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论文原文信息汇总表" sheetId="1" state="visible" r:id="rId2"/>
    <sheet name="附件1学位类型" sheetId="2" state="hidden" r:id="rId3"/>
    <sheet name="附件2撰写语种" sheetId="3" state="hidden" r:id="rId4"/>
    <sheet name="附件3上传文件类型" sheetId="4" state="hidden" r:id="rId5"/>
    <sheet name="附件4身份证件类型码" sheetId="5" state="hidden" r:id="rId6"/>
    <sheet name="Sheet2" sheetId="6" state="hidden" r:id="rId7"/>
    <sheet name="Sheet3" sheetId="7" state="hidden" r:id="rId8"/>
  </sheets>
  <definedNames>
    <definedName function="false" hidden="false" name="XZ" vbProcedure="false">Sheet3!$A:$B</definedName>
    <definedName function="false" hidden="false" name="ZHZH" vbProcedure="false">Sheet2!$A:$G</definedName>
    <definedName function="false" hidden="false" name="ZHZHZH" vbProcedure="false">Sheet2!$A:$F</definedName>
    <definedName function="false" hidden="false" localSheetId="0" name="Excel_BuiltIn__FilterDatabase" vbProcedure="false">论文原文信息汇总表!$A$1:$AL$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5" uniqueCount="2509">
  <si>
    <t xml:space="preserve">学号</t>
  </si>
  <si>
    <t xml:space="preserve">学院</t>
  </si>
  <si>
    <t xml:space="preserve">专业</t>
  </si>
  <si>
    <t xml:space="preserve">班级</t>
  </si>
  <si>
    <t xml:space="preserve">题目</t>
  </si>
  <si>
    <t xml:space="preserve">指导教师</t>
  </si>
  <si>
    <t xml:space="preserve">论文性质</t>
  </si>
  <si>
    <t xml:space="preserve">学位授予单位代码</t>
  </si>
  <si>
    <t xml:space="preserve">学位授予单位名称</t>
  </si>
  <si>
    <t xml:space="preserve">姓名</t>
  </si>
  <si>
    <t xml:space="preserve">身份证件类型码</t>
  </si>
  <si>
    <t xml:space="preserve">身份证件号码</t>
  </si>
  <si>
    <t xml:space="preserve">培养单位码</t>
  </si>
  <si>
    <t xml:space="preserve">学士学位专业代码</t>
  </si>
  <si>
    <t xml:space="preserve">学士学位专业名称</t>
  </si>
  <si>
    <t xml:space="preserve">证书专业名称</t>
  </si>
  <si>
    <t xml:space="preserve">入学年月</t>
  </si>
  <si>
    <t xml:space="preserve">毕业年月</t>
  </si>
  <si>
    <t xml:space="preserve">学位证书编号</t>
  </si>
  <si>
    <t xml:space="preserve">是否主辅修学位</t>
  </si>
  <si>
    <t xml:space="preserve">是否双学士学位</t>
  </si>
  <si>
    <t xml:space="preserve">是否联合学位</t>
  </si>
  <si>
    <t xml:space="preserve">联合培养单位码</t>
  </si>
  <si>
    <t xml:space="preserve">是否第二学位</t>
  </si>
  <si>
    <t xml:space="preserve">是否辅修学位</t>
  </si>
  <si>
    <t xml:space="preserve">学位类型</t>
  </si>
  <si>
    <t xml:space="preserve">论文题目</t>
  </si>
  <si>
    <t xml:space="preserve">撰写语种信息</t>
  </si>
  <si>
    <t xml:space="preserve">论文研究方向</t>
  </si>
  <si>
    <t xml:space="preserve">论文关键词</t>
  </si>
  <si>
    <t xml:space="preserve">是否本专业第一届毕业生</t>
  </si>
  <si>
    <t xml:space="preserve">上传论文（设计）类型</t>
  </si>
  <si>
    <t xml:space="preserve">论文原文及其他材料文件名称</t>
  </si>
  <si>
    <t xml:space="preserve">超大附件文件名称</t>
  </si>
  <si>
    <t xml:space="preserve">毕业生所在院系代码</t>
  </si>
  <si>
    <t xml:space="preserve">毕业生所在院系名称</t>
  </si>
  <si>
    <t xml:space="preserve">论文数据信息是否确认</t>
  </si>
  <si>
    <t xml:space="preserve">教师签名</t>
  </si>
  <si>
    <t xml:space="preserve">请高校直接通过抽检信息平台下载本列信息内容使用，请勿修改；</t>
  </si>
  <si>
    <r>
      <rPr>
        <sz val="10"/>
        <color rgb="FFFF0000"/>
        <rFont val="Noto Sans"/>
        <family val="2"/>
      </rPr>
      <t xml:space="preserve">请高校直接通过抽检信息平台下载本列信息内容使用，请勿修改；
</t>
    </r>
    <r>
      <rPr>
        <sz val="10"/>
        <rFont val="Noto Sans"/>
        <family val="2"/>
      </rPr>
      <t xml:space="preserve">填写说明：
</t>
    </r>
    <r>
      <rPr>
        <sz val="10"/>
        <rFont val="宋体"/>
        <family val="0"/>
        <charset val="134"/>
      </rPr>
      <t xml:space="preserve">1.A-T</t>
    </r>
    <r>
      <rPr>
        <sz val="10"/>
        <rFont val="Noto Sans"/>
        <family val="2"/>
      </rPr>
      <t xml:space="preserve">列无底色内容为原始学位授予信息，请在本科抽检平台【论文原文库】</t>
    </r>
    <r>
      <rPr>
        <sz val="10"/>
        <rFont val="宋体"/>
        <family val="0"/>
        <charset val="134"/>
      </rPr>
      <t xml:space="preserve">-</t>
    </r>
    <r>
      <rPr>
        <sz val="10"/>
        <rFont val="Noto Sans"/>
        <family val="2"/>
      </rPr>
      <t xml:space="preserve">【学位授予信息详情】页面下载，</t>
    </r>
    <r>
      <rPr>
        <sz val="10"/>
        <color rgb="FFFF0000"/>
        <rFont val="Noto Sans"/>
        <family val="2"/>
      </rPr>
      <t xml:space="preserve">原始数据不允许修改，否则无法完成上传。
</t>
    </r>
    <r>
      <rPr>
        <sz val="10"/>
        <rFont val="宋体"/>
        <family val="0"/>
        <charset val="134"/>
      </rPr>
      <t xml:space="preserve">2.U-AB</t>
    </r>
    <r>
      <rPr>
        <sz val="10"/>
        <rFont val="Noto Sans"/>
        <family val="2"/>
      </rPr>
      <t xml:space="preserve">列黄底色为必填项（无毕业论文和设计可不填写）。
</t>
    </r>
    <r>
      <rPr>
        <sz val="10"/>
        <rFont val="宋体"/>
        <family val="0"/>
        <charset val="134"/>
      </rPr>
      <t xml:space="preserve">3.</t>
    </r>
    <r>
      <rPr>
        <sz val="10"/>
        <rFont val="Noto Sans"/>
        <family val="2"/>
      </rPr>
      <t xml:space="preserve">灰底色填写项在一定条件下必填
</t>
    </r>
    <r>
      <rPr>
        <sz val="10"/>
        <color rgb="FFFF0000"/>
        <rFont val="宋体"/>
        <family val="0"/>
        <charset val="134"/>
      </rPr>
      <t xml:space="preserve">4.</t>
    </r>
    <r>
      <rPr>
        <sz val="10"/>
        <color rgb="FFFF0000"/>
        <rFont val="Noto Sans"/>
        <family val="2"/>
      </rPr>
      <t xml:space="preserve">按照模板填写完整上报信息后，请删除第二行填写说明再上传。
</t>
    </r>
  </si>
  <si>
    <r>
      <rPr>
        <sz val="10"/>
        <color rgb="FFFF0000"/>
        <rFont val="Noto Sans"/>
        <family val="2"/>
      </rPr>
      <t xml:space="preserve">必填（无毕业论文和设计，可不填写）；限</t>
    </r>
    <r>
      <rPr>
        <sz val="10"/>
        <color rgb="FFFF0000"/>
        <rFont val="宋体"/>
        <family val="0"/>
        <charset val="134"/>
      </rPr>
      <t xml:space="preserve">200</t>
    </r>
    <r>
      <rPr>
        <sz val="10"/>
        <color rgb="FFFF0000"/>
        <rFont val="Noto Sans"/>
        <family val="2"/>
      </rPr>
      <t xml:space="preserve">汉字以内；</t>
    </r>
  </si>
  <si>
    <r>
      <rPr>
        <sz val="10"/>
        <color rgb="FFFF0000"/>
        <rFont val="Noto Sans"/>
        <family val="2"/>
      </rPr>
      <t xml:space="preserve">必填（无毕业论文和设计，可不填写）；
参照撰写语种（可下拉选择语种，也可从抽检信息平台下载的“模板规范及样例”中的附件</t>
    </r>
    <r>
      <rPr>
        <sz val="10"/>
        <color rgb="FFFF0000"/>
        <rFont val="宋体"/>
        <family val="0"/>
        <charset val="134"/>
      </rPr>
      <t xml:space="preserve">2</t>
    </r>
    <r>
      <rPr>
        <sz val="10"/>
        <color rgb="FFFF0000"/>
        <rFont val="Noto Sans"/>
        <family val="2"/>
      </rPr>
      <t xml:space="preserve">选取相应语种）；</t>
    </r>
  </si>
  <si>
    <r>
      <rPr>
        <sz val="10"/>
        <color rgb="FFFF0000"/>
        <rFont val="Noto Sans"/>
        <family val="2"/>
      </rPr>
      <t xml:space="preserve">必填（无毕业论文和设计，可不填写）；
每个研究方向最多</t>
    </r>
    <r>
      <rPr>
        <sz val="10"/>
        <color rgb="FFFF0000"/>
        <rFont val="宋体"/>
        <family val="0"/>
        <charset val="134"/>
      </rPr>
      <t xml:space="preserve">8</t>
    </r>
    <r>
      <rPr>
        <sz val="10"/>
        <color rgb="FFFF0000"/>
        <rFont val="Noto Sans"/>
        <family val="2"/>
      </rPr>
      <t xml:space="preserve">个汉字，最多写两个，以中英文分号分隔，总数不超过</t>
    </r>
    <r>
      <rPr>
        <sz val="10"/>
        <color rgb="FFFF0000"/>
        <rFont val="宋体"/>
        <family val="0"/>
        <charset val="134"/>
      </rPr>
      <t xml:space="preserve">17</t>
    </r>
    <r>
      <rPr>
        <sz val="10"/>
        <color rgb="FFFF0000"/>
        <rFont val="Noto Sans"/>
        <family val="2"/>
      </rPr>
      <t xml:space="preserve">个汉字；</t>
    </r>
  </si>
  <si>
    <r>
      <rPr>
        <sz val="10"/>
        <color rgb="FFFF0000"/>
        <rFont val="Noto Sans"/>
        <family val="2"/>
      </rPr>
      <t xml:space="preserve">必填（无毕业论文和设计，可不填写）；
限</t>
    </r>
    <r>
      <rPr>
        <sz val="10"/>
        <color rgb="FFFF0000"/>
        <rFont val="宋体"/>
        <family val="0"/>
        <charset val="134"/>
      </rPr>
      <t xml:space="preserve">100</t>
    </r>
    <r>
      <rPr>
        <sz val="10"/>
        <color rgb="FFFF0000"/>
        <rFont val="Noto Sans"/>
        <family val="2"/>
      </rPr>
      <t xml:space="preserve">汉字以内，以中英文分号分隔；</t>
    </r>
  </si>
  <si>
    <r>
      <rPr>
        <sz val="10"/>
        <color rgb="FFFF0000"/>
        <rFont val="Noto Sans"/>
        <family val="2"/>
      </rPr>
      <t xml:space="preserve">必填（无毕业论文和设计，可不填写）；
限</t>
    </r>
    <r>
      <rPr>
        <sz val="10"/>
        <color rgb="FFFF0000"/>
        <rFont val="宋体"/>
        <family val="0"/>
        <charset val="134"/>
      </rPr>
      <t xml:space="preserve">20</t>
    </r>
    <r>
      <rPr>
        <sz val="10"/>
        <color rgb="FFFF0000"/>
        <rFont val="Noto Sans"/>
        <family val="2"/>
      </rPr>
      <t xml:space="preserve">汉字；按实际情况填写，如有多位指导老师，以中英文分号分隔；</t>
    </r>
  </si>
  <si>
    <t xml:space="preserve">必填（无毕业论文和设计，可不填写）；
填写“是”或“否”；</t>
  </si>
  <si>
    <r>
      <rPr>
        <sz val="10"/>
        <color rgb="FFFF0000"/>
        <rFont val="Noto Sans"/>
        <family val="2"/>
      </rPr>
      <t xml:space="preserve">必填；参照抽检信息平台下载的“模板规范及样例”中的附件</t>
    </r>
    <r>
      <rPr>
        <sz val="10"/>
        <color rgb="FFFF0000"/>
        <rFont val="宋体"/>
        <family val="0"/>
        <charset val="134"/>
      </rPr>
      <t xml:space="preserve">3</t>
    </r>
    <r>
      <rPr>
        <sz val="10"/>
        <color rgb="FFFF0000"/>
        <rFont val="Noto Sans"/>
        <family val="2"/>
      </rPr>
      <t xml:space="preserve">上传文件类型填写，如无“毕业论文”、“毕业设计”、“涉密论文”，请选择“无”；</t>
    </r>
  </si>
  <si>
    <r>
      <rPr>
        <sz val="10"/>
        <color rgb="FFFF0000"/>
        <rFont val="Noto Sans"/>
        <family val="2"/>
      </rPr>
      <t xml:space="preserve">必填；
①本列最多可填写两个文件名，每个文件名之间以中英
文分号分隔。 
②建议上传文件命名规则：学年度</t>
    </r>
    <r>
      <rPr>
        <sz val="10"/>
        <color rgb="FFFF0000"/>
        <rFont val="宋体"/>
        <family val="0"/>
        <charset val="134"/>
      </rPr>
      <t xml:space="preserve">_</t>
    </r>
    <r>
      <rPr>
        <sz val="10"/>
        <color rgb="FFFF0000"/>
        <rFont val="Noto Sans"/>
        <family val="2"/>
      </rPr>
      <t xml:space="preserve">省市代码</t>
    </r>
    <r>
      <rPr>
        <sz val="10"/>
        <color rgb="FFFF0000"/>
        <rFont val="宋体"/>
        <family val="0"/>
        <charset val="134"/>
      </rPr>
      <t xml:space="preserve">_</t>
    </r>
    <r>
      <rPr>
        <sz val="10"/>
        <color rgb="FFFF0000"/>
        <rFont val="Noto Sans"/>
        <family val="2"/>
      </rPr>
      <t xml:space="preserve">单位代码
</t>
    </r>
    <r>
      <rPr>
        <sz val="10"/>
        <color rgb="FFFF0000"/>
        <rFont val="宋体"/>
        <family val="0"/>
        <charset val="134"/>
      </rPr>
      <t xml:space="preserve">_</t>
    </r>
    <r>
      <rPr>
        <sz val="10"/>
        <color rgb="FFFF0000"/>
        <rFont val="Noto Sans"/>
        <family val="2"/>
      </rPr>
      <t xml:space="preserve">专业代码</t>
    </r>
    <r>
      <rPr>
        <sz val="10"/>
        <color rgb="FFFF0000"/>
        <rFont val="宋体"/>
        <family val="0"/>
        <charset val="134"/>
      </rPr>
      <t xml:space="preserve">_</t>
    </r>
    <r>
      <rPr>
        <sz val="10"/>
        <color rgb="FFFF0000"/>
        <rFont val="Noto Sans"/>
        <family val="2"/>
      </rPr>
      <t xml:space="preserve">学号</t>
    </r>
    <r>
      <rPr>
        <sz val="10"/>
        <color rgb="FFFF0000"/>
        <rFont val="宋体"/>
        <family val="0"/>
        <charset val="134"/>
      </rPr>
      <t xml:space="preserve">_</t>
    </r>
    <r>
      <rPr>
        <sz val="10"/>
        <color rgb="FFFF0000"/>
        <rFont val="Noto Sans"/>
        <family val="2"/>
      </rPr>
      <t xml:space="preserve">论文类型</t>
    </r>
    <r>
      <rPr>
        <sz val="10"/>
        <color rgb="FFFF0000"/>
        <rFont val="宋体"/>
        <family val="0"/>
        <charset val="134"/>
      </rPr>
      <t xml:space="preserve">(LW/BS/SM/W)_</t>
    </r>
    <r>
      <rPr>
        <sz val="10"/>
        <color rgb="FFFF0000"/>
        <rFont val="Noto Sans"/>
        <family val="2"/>
      </rPr>
      <t xml:space="preserve">序号</t>
    </r>
    <r>
      <rPr>
        <sz val="10"/>
        <color rgb="FFFF0000"/>
        <rFont val="宋体"/>
        <family val="0"/>
        <charset val="134"/>
      </rPr>
      <t xml:space="preserve">.</t>
    </r>
    <r>
      <rPr>
        <sz val="10"/>
        <color rgb="FFFF0000"/>
        <rFont val="Noto Sans"/>
        <family val="2"/>
      </rPr>
      <t xml:space="preserve">文件后缀，
支持的文件后缀类型包括：</t>
    </r>
    <r>
      <rPr>
        <sz val="10"/>
        <color rgb="FFFF0000"/>
        <rFont val="宋体"/>
        <family val="0"/>
        <charset val="134"/>
      </rPr>
      <t xml:space="preserve">PDF</t>
    </r>
    <r>
      <rPr>
        <sz val="10"/>
        <color rgb="FFFF0000"/>
        <rFont val="Noto Sans"/>
        <family val="2"/>
      </rPr>
      <t xml:space="preserve">、</t>
    </r>
    <r>
      <rPr>
        <sz val="10"/>
        <color rgb="FFFF0000"/>
        <rFont val="宋体"/>
        <family val="0"/>
        <charset val="134"/>
      </rPr>
      <t xml:space="preserve">DOC</t>
    </r>
    <r>
      <rPr>
        <sz val="10"/>
        <color rgb="FFFF0000"/>
        <rFont val="Noto Sans"/>
        <family val="2"/>
      </rPr>
      <t xml:space="preserve">、</t>
    </r>
    <r>
      <rPr>
        <sz val="10"/>
        <color rgb="FFFF0000"/>
        <rFont val="宋体"/>
        <family val="0"/>
        <charset val="134"/>
      </rPr>
      <t xml:space="preserve">DOCX</t>
    </r>
    <r>
      <rPr>
        <sz val="10"/>
        <color rgb="FFFF0000"/>
        <rFont val="Noto Sans"/>
        <family val="2"/>
      </rPr>
      <t xml:space="preserve">、</t>
    </r>
    <r>
      <rPr>
        <sz val="10"/>
        <color rgb="FFFF0000"/>
        <rFont val="宋体"/>
        <family val="0"/>
        <charset val="134"/>
      </rPr>
      <t xml:space="preserve">ZIP</t>
    </r>
    <r>
      <rPr>
        <sz val="10"/>
        <color rgb="FFFF0000"/>
        <rFont val="Noto Sans"/>
        <family val="2"/>
      </rPr>
      <t xml:space="preserve">。文件名称
须与字段 </t>
    </r>
    <r>
      <rPr>
        <sz val="10"/>
        <color rgb="FFFF0000"/>
        <rFont val="宋体"/>
        <family val="0"/>
        <charset val="134"/>
      </rPr>
      <t xml:space="preserve">AA </t>
    </r>
    <r>
      <rPr>
        <sz val="10"/>
        <color rgb="FFFF0000"/>
        <rFont val="Noto Sans"/>
        <family val="2"/>
      </rPr>
      <t xml:space="preserve">列“上传论文（设计）类型”内容对应。
③如 </t>
    </r>
    <r>
      <rPr>
        <sz val="10"/>
        <color rgb="FFFF0000"/>
        <rFont val="宋体"/>
        <family val="0"/>
        <charset val="134"/>
      </rPr>
      <t xml:space="preserve">AA </t>
    </r>
    <r>
      <rPr>
        <sz val="10"/>
        <color rgb="FFFF0000"/>
        <rFont val="Noto Sans"/>
        <family val="2"/>
      </rPr>
      <t xml:space="preserve">列的内容为“毕业论文”，文件命名中的论文类型对应 </t>
    </r>
    <r>
      <rPr>
        <sz val="10"/>
        <color rgb="FFFF0000"/>
        <rFont val="宋体"/>
        <family val="0"/>
        <charset val="134"/>
      </rPr>
      <t xml:space="preserve">LW</t>
    </r>
    <r>
      <rPr>
        <sz val="10"/>
        <color rgb="FFFF0000"/>
        <rFont val="Noto Sans"/>
        <family val="2"/>
      </rPr>
      <t xml:space="preserve">。
例如 </t>
    </r>
    <r>
      <rPr>
        <sz val="10"/>
        <color rgb="FFFF0000"/>
        <rFont val="宋体"/>
        <family val="0"/>
        <charset val="134"/>
      </rPr>
      <t xml:space="preserve">2122 </t>
    </r>
    <r>
      <rPr>
        <sz val="10"/>
        <color rgb="FFFF0000"/>
        <rFont val="Noto Sans"/>
        <family val="2"/>
      </rPr>
      <t xml:space="preserve">学年度北京市（</t>
    </r>
    <r>
      <rPr>
        <sz val="10"/>
        <color rgb="FFFF0000"/>
        <rFont val="宋体"/>
        <family val="0"/>
        <charset val="134"/>
      </rPr>
      <t xml:space="preserve">11</t>
    </r>
    <r>
      <rPr>
        <sz val="10"/>
        <color rgb="FFFF0000"/>
        <rFont val="Noto Sans"/>
        <family val="2"/>
      </rPr>
      <t xml:space="preserve">）北京大学（</t>
    </r>
    <r>
      <rPr>
        <sz val="10"/>
        <color rgb="FFFF0000"/>
        <rFont val="宋体"/>
        <family val="0"/>
        <charset val="134"/>
      </rPr>
      <t xml:space="preserve">10001</t>
    </r>
    <r>
      <rPr>
        <sz val="10"/>
        <color rgb="FFFF0000"/>
        <rFont val="Noto Sans"/>
        <family val="2"/>
      </rPr>
      <t xml:space="preserve">）国际
经济与贸易（</t>
    </r>
    <r>
      <rPr>
        <sz val="10"/>
        <color rgb="FFFF0000"/>
        <rFont val="宋体"/>
        <family val="0"/>
        <charset val="134"/>
      </rPr>
      <t xml:space="preserve">020401</t>
    </r>
    <r>
      <rPr>
        <sz val="10"/>
        <color rgb="FFFF0000"/>
        <rFont val="Noto Sans"/>
        <family val="2"/>
      </rPr>
      <t xml:space="preserve">）专业，学号为 </t>
    </r>
    <r>
      <rPr>
        <sz val="10"/>
        <color rgb="FFFF0000"/>
        <rFont val="宋体"/>
        <family val="0"/>
        <charset val="134"/>
      </rPr>
      <t xml:space="preserve">1405024217 </t>
    </r>
    <r>
      <rPr>
        <sz val="10"/>
        <color rgb="FFFF0000"/>
        <rFont val="Noto Sans"/>
        <family val="2"/>
      </rPr>
      <t xml:space="preserve">学生的论文建议命名为：
</t>
    </r>
    <r>
      <rPr>
        <sz val="10"/>
        <color rgb="FFFF0000"/>
        <rFont val="宋体"/>
        <family val="0"/>
        <charset val="134"/>
      </rPr>
      <t xml:space="preserve">2122_11_10001_020401_1405024217_LW_001.pdf;
2122_11_10001_020401_1405024217_LW_002.zip</t>
    </r>
    <r>
      <rPr>
        <sz val="10"/>
        <color rgb="FFFF0000"/>
        <rFont val="Noto Sans"/>
        <family val="2"/>
      </rPr>
      <t xml:space="preserve">。 
④如 </t>
    </r>
    <r>
      <rPr>
        <sz val="10"/>
        <color rgb="FFFF0000"/>
        <rFont val="宋体"/>
        <family val="0"/>
        <charset val="134"/>
      </rPr>
      <t xml:space="preserve">AA </t>
    </r>
    <r>
      <rPr>
        <sz val="10"/>
        <color rgb="FFFF0000"/>
        <rFont val="Noto Sans"/>
        <family val="2"/>
      </rPr>
      <t xml:space="preserve">列的内容为“毕业设计”，文件命名中的论文类
型对应 </t>
    </r>
    <r>
      <rPr>
        <sz val="10"/>
        <color rgb="FFFF0000"/>
        <rFont val="宋体"/>
        <family val="0"/>
        <charset val="134"/>
      </rPr>
      <t xml:space="preserve">BS</t>
    </r>
    <r>
      <rPr>
        <sz val="10"/>
        <color rgb="FFFF0000"/>
        <rFont val="Noto Sans"/>
        <family val="2"/>
      </rPr>
      <t xml:space="preserve">。
例如 </t>
    </r>
    <r>
      <rPr>
        <sz val="10"/>
        <color rgb="FFFF0000"/>
        <rFont val="宋体"/>
        <family val="0"/>
        <charset val="134"/>
      </rPr>
      <t xml:space="preserve">2122 </t>
    </r>
    <r>
      <rPr>
        <sz val="10"/>
        <color rgb="FFFF0000"/>
        <rFont val="Noto Sans"/>
        <family val="2"/>
      </rPr>
      <t xml:space="preserve">学年度北京市（</t>
    </r>
    <r>
      <rPr>
        <sz val="10"/>
        <color rgb="FFFF0000"/>
        <rFont val="宋体"/>
        <family val="0"/>
        <charset val="134"/>
      </rPr>
      <t xml:space="preserve">11</t>
    </r>
    <r>
      <rPr>
        <sz val="10"/>
        <color rgb="FFFF0000"/>
        <rFont val="Noto Sans"/>
        <family val="2"/>
      </rPr>
      <t xml:space="preserve">）中国人民大学（</t>
    </r>
    <r>
      <rPr>
        <sz val="10"/>
        <color rgb="FFFF0000"/>
        <rFont val="宋体"/>
        <family val="0"/>
        <charset val="134"/>
      </rPr>
      <t xml:space="preserve">10002</t>
    </r>
    <r>
      <rPr>
        <sz val="10"/>
        <color rgb="FFFF0000"/>
        <rFont val="Noto Sans"/>
        <family val="2"/>
      </rPr>
      <t xml:space="preserve">）
美术学（</t>
    </r>
    <r>
      <rPr>
        <sz val="10"/>
        <color rgb="FFFF0000"/>
        <rFont val="宋体"/>
        <family val="0"/>
        <charset val="134"/>
      </rPr>
      <t xml:space="preserve">130401</t>
    </r>
    <r>
      <rPr>
        <sz val="10"/>
        <color rgb="FFFF0000"/>
        <rFont val="Noto Sans"/>
        <family val="2"/>
      </rPr>
      <t xml:space="preserve">）专业，学号为 </t>
    </r>
    <r>
      <rPr>
        <sz val="10"/>
        <color rgb="FFFF0000"/>
        <rFont val="宋体"/>
        <family val="0"/>
        <charset val="134"/>
      </rPr>
      <t xml:space="preserve">203156202154 </t>
    </r>
    <r>
      <rPr>
        <sz val="10"/>
        <color rgb="FFFF0000"/>
        <rFont val="Noto Sans"/>
        <family val="2"/>
      </rPr>
      <t xml:space="preserve">学生的毕业设计建议命名为：
</t>
    </r>
    <r>
      <rPr>
        <sz val="10"/>
        <color rgb="FFFF0000"/>
        <rFont val="宋体"/>
        <family val="0"/>
        <charset val="134"/>
      </rPr>
      <t xml:space="preserve">2122_11_10002_130401_203156202154_BS_001.docx;
2122_11_10002_130401_203156202154_BS_002.zip</t>
    </r>
    <r>
      <rPr>
        <sz val="10"/>
        <color rgb="FFFF0000"/>
        <rFont val="Noto Sans"/>
        <family val="2"/>
      </rPr>
      <t xml:space="preserve">。 
⑤如 </t>
    </r>
    <r>
      <rPr>
        <sz val="10"/>
        <color rgb="FFFF0000"/>
        <rFont val="宋体"/>
        <family val="0"/>
        <charset val="134"/>
      </rPr>
      <t xml:space="preserve">AA </t>
    </r>
    <r>
      <rPr>
        <sz val="10"/>
        <color rgb="FFFF0000"/>
        <rFont val="Noto Sans"/>
        <family val="2"/>
      </rPr>
      <t xml:space="preserve">列的内容为“涉密论文”，须上传《中华人民共和
国保密法》和《涉密学位论文管理办法》规定的定密证明材料；文件命名中的论文类型对应 </t>
    </r>
    <r>
      <rPr>
        <sz val="10"/>
        <color rgb="FFFF0000"/>
        <rFont val="宋体"/>
        <family val="0"/>
        <charset val="134"/>
      </rPr>
      <t xml:space="preserve">SM</t>
    </r>
    <r>
      <rPr>
        <sz val="10"/>
        <color rgb="FFFF0000"/>
        <rFont val="Noto Sans"/>
        <family val="2"/>
      </rPr>
      <t xml:space="preserve">。
例如 </t>
    </r>
    <r>
      <rPr>
        <sz val="10"/>
        <color rgb="FFFF0000"/>
        <rFont val="宋体"/>
        <family val="0"/>
        <charset val="134"/>
      </rPr>
      <t xml:space="preserve">2122 </t>
    </r>
    <r>
      <rPr>
        <sz val="10"/>
        <color rgb="FFFF0000"/>
        <rFont val="Noto Sans"/>
        <family val="2"/>
      </rPr>
      <t xml:space="preserve">学年度北京市（</t>
    </r>
    <r>
      <rPr>
        <sz val="10"/>
        <color rgb="FFFF0000"/>
        <rFont val="宋体"/>
        <family val="0"/>
        <charset val="134"/>
      </rPr>
      <t xml:space="preserve">11</t>
    </r>
    <r>
      <rPr>
        <sz val="10"/>
        <color rgb="FFFF0000"/>
        <rFont val="Noto Sans"/>
        <family val="2"/>
      </rPr>
      <t xml:space="preserve">）北京理工大学（</t>
    </r>
    <r>
      <rPr>
        <sz val="10"/>
        <color rgb="FFFF0000"/>
        <rFont val="宋体"/>
        <family val="0"/>
        <charset val="134"/>
      </rPr>
      <t xml:space="preserve">10007</t>
    </r>
    <r>
      <rPr>
        <sz val="10"/>
        <color rgb="FFFF0000"/>
        <rFont val="Noto Sans"/>
        <family val="2"/>
      </rPr>
      <t xml:space="preserve">）
测控技术与仪器（</t>
    </r>
    <r>
      <rPr>
        <sz val="10"/>
        <color rgb="FFFF0000"/>
        <rFont val="宋体"/>
        <family val="0"/>
        <charset val="134"/>
      </rPr>
      <t xml:space="preserve">080301</t>
    </r>
    <r>
      <rPr>
        <sz val="10"/>
        <color rgb="FFFF0000"/>
        <rFont val="Noto Sans"/>
        <family val="2"/>
      </rPr>
      <t xml:space="preserve">）专业，学号为 </t>
    </r>
    <r>
      <rPr>
        <sz val="10"/>
        <color rgb="FFFF0000"/>
        <rFont val="宋体"/>
        <family val="0"/>
        <charset val="134"/>
      </rPr>
      <t xml:space="preserve">113206151027 </t>
    </r>
    <r>
      <rPr>
        <sz val="10"/>
        <color rgb="FFFF0000"/>
        <rFont val="Noto Sans"/>
        <family val="2"/>
      </rPr>
      <t xml:space="preserve">学
生的涉密认定材料建议命名为：
</t>
    </r>
    <r>
      <rPr>
        <sz val="10"/>
        <color rgb="FFFF0000"/>
        <rFont val="宋体"/>
        <family val="0"/>
        <charset val="134"/>
      </rPr>
      <t xml:space="preserve">2122_11_10007_080301_113206151027_SM_001.pdf</t>
    </r>
    <r>
      <rPr>
        <sz val="10"/>
        <color rgb="FFFF0000"/>
        <rFont val="Noto Sans"/>
        <family val="2"/>
      </rPr>
      <t xml:space="preserve">。 
⑥如 </t>
    </r>
    <r>
      <rPr>
        <sz val="10"/>
        <color rgb="FFFF0000"/>
        <rFont val="宋体"/>
        <family val="0"/>
        <charset val="134"/>
      </rPr>
      <t xml:space="preserve">AA </t>
    </r>
    <r>
      <rPr>
        <sz val="10"/>
        <color rgb="FFFF0000"/>
        <rFont val="Noto Sans"/>
        <family val="2"/>
      </rPr>
      <t xml:space="preserve">列的内容为“无”，须上传教育部规定不要求毕
业论文（设计）的规定，文件命名中的论文类型对应 </t>
    </r>
    <r>
      <rPr>
        <sz val="10"/>
        <color rgb="FFFF0000"/>
        <rFont val="宋体"/>
        <family val="0"/>
        <charset val="134"/>
      </rPr>
      <t xml:space="preserve">W</t>
    </r>
    <r>
      <rPr>
        <sz val="10"/>
        <color rgb="FFFF0000"/>
        <rFont val="Noto Sans"/>
        <family val="2"/>
      </rPr>
      <t xml:space="preserve">。
例如 </t>
    </r>
    <r>
      <rPr>
        <sz val="10"/>
        <color rgb="FFFF0000"/>
        <rFont val="宋体"/>
        <family val="0"/>
        <charset val="134"/>
      </rPr>
      <t xml:space="preserve">2122 </t>
    </r>
    <r>
      <rPr>
        <sz val="10"/>
        <color rgb="FFFF0000"/>
        <rFont val="Noto Sans"/>
        <family val="2"/>
      </rPr>
      <t xml:space="preserve">学年度北京市（</t>
    </r>
    <r>
      <rPr>
        <sz val="10"/>
        <color rgb="FFFF0000"/>
        <rFont val="宋体"/>
        <family val="0"/>
        <charset val="134"/>
      </rPr>
      <t xml:space="preserve">11</t>
    </r>
    <r>
      <rPr>
        <sz val="10"/>
        <color rgb="FFFF0000"/>
        <rFont val="Noto Sans"/>
        <family val="2"/>
      </rPr>
      <t xml:space="preserve">）北京大学（</t>
    </r>
    <r>
      <rPr>
        <sz val="10"/>
        <color rgb="FFFF0000"/>
        <rFont val="宋体"/>
        <family val="0"/>
        <charset val="134"/>
      </rPr>
      <t xml:space="preserve">10001</t>
    </r>
    <r>
      <rPr>
        <sz val="10"/>
        <color rgb="FFFF0000"/>
        <rFont val="Noto Sans"/>
        <family val="2"/>
      </rPr>
      <t xml:space="preserve">）临床
医学（</t>
    </r>
    <r>
      <rPr>
        <sz val="10"/>
        <color rgb="FFFF0000"/>
        <rFont val="宋体"/>
        <family val="0"/>
        <charset val="134"/>
      </rPr>
      <t xml:space="preserve">100201K</t>
    </r>
    <r>
      <rPr>
        <sz val="10"/>
        <color rgb="FFFF0000"/>
        <rFont val="Noto Sans"/>
        <family val="2"/>
      </rPr>
      <t xml:space="preserve">）专业，学号为 </t>
    </r>
    <r>
      <rPr>
        <sz val="10"/>
        <color rgb="FFFF0000"/>
        <rFont val="宋体"/>
        <family val="0"/>
        <charset val="134"/>
      </rPr>
      <t xml:space="preserve">133106102919 </t>
    </r>
    <r>
      <rPr>
        <sz val="10"/>
        <color rgb="FFFF0000"/>
        <rFont val="Noto Sans"/>
        <family val="2"/>
      </rPr>
      <t xml:space="preserve">学生的无毕业
论文（设计）证明材料建议命名为：
</t>
    </r>
    <r>
      <rPr>
        <sz val="10"/>
        <color rgb="FFFF0000"/>
        <rFont val="宋体"/>
        <family val="0"/>
        <charset val="134"/>
      </rPr>
      <t xml:space="preserve">2122_11_10001_100201K_133106102919_W_001.zip</t>
    </r>
    <r>
      <rPr>
        <sz val="10"/>
        <color rgb="FFFF0000"/>
        <rFont val="Noto Sans"/>
        <family val="2"/>
      </rPr>
      <t xml:space="preserve">。</t>
    </r>
  </si>
  <si>
    <r>
      <rPr>
        <sz val="10"/>
        <rFont val="Noto Sans"/>
        <family val="2"/>
      </rPr>
      <t xml:space="preserve">选填；</t>
    </r>
    <r>
      <rPr>
        <sz val="10"/>
        <color rgb="FFFF0000"/>
        <rFont val="Noto Sans"/>
        <family val="2"/>
      </rPr>
      <t xml:space="preserve">如</t>
    </r>
    <r>
      <rPr>
        <sz val="10"/>
        <color rgb="FFFF0000"/>
        <rFont val="宋体"/>
        <family val="0"/>
        <charset val="134"/>
      </rPr>
      <t xml:space="preserve">AB</t>
    </r>
    <r>
      <rPr>
        <sz val="10"/>
        <color rgb="FFFF0000"/>
        <rFont val="Noto Sans"/>
        <family val="2"/>
      </rPr>
      <t xml:space="preserve">列“论文原文及其他材料文件名称”中的</t>
    </r>
    <r>
      <rPr>
        <sz val="10"/>
        <color rgb="FFFF0000"/>
        <rFont val="宋体"/>
        <family val="0"/>
        <charset val="134"/>
      </rPr>
      <t xml:space="preserve">zip</t>
    </r>
    <r>
      <rPr>
        <sz val="10"/>
        <color rgb="FFFF0000"/>
        <rFont val="Noto Sans"/>
        <family val="2"/>
      </rPr>
      <t xml:space="preserve">文件大小超过</t>
    </r>
    <r>
      <rPr>
        <sz val="10"/>
        <color rgb="FFFF0000"/>
        <rFont val="宋体"/>
        <family val="0"/>
        <charset val="134"/>
      </rPr>
      <t xml:space="preserve">2G</t>
    </r>
    <r>
      <rPr>
        <sz val="10"/>
        <color rgb="FFFF0000"/>
        <rFont val="Noto Sans"/>
        <family val="2"/>
      </rPr>
      <t xml:space="preserve">，请在此列填写其文件名；
</t>
    </r>
    <r>
      <rPr>
        <sz val="10"/>
        <rFont val="Noto Sans"/>
        <family val="2"/>
      </rPr>
      <t xml:space="preserve">支持文件格式：</t>
    </r>
    <r>
      <rPr>
        <sz val="10"/>
        <rFont val="宋体"/>
        <family val="0"/>
        <charset val="134"/>
      </rPr>
      <t xml:space="preserve">PDF</t>
    </r>
    <r>
      <rPr>
        <sz val="10"/>
        <rFont val="Noto Sans"/>
        <family val="2"/>
      </rPr>
      <t xml:space="preserve">、</t>
    </r>
    <r>
      <rPr>
        <sz val="10"/>
        <rFont val="宋体"/>
        <family val="0"/>
        <charset val="134"/>
      </rPr>
      <t xml:space="preserve">DOC</t>
    </r>
    <r>
      <rPr>
        <sz val="10"/>
        <rFont val="Noto Sans"/>
        <family val="2"/>
      </rPr>
      <t xml:space="preserve">、</t>
    </r>
    <r>
      <rPr>
        <sz val="10"/>
        <rFont val="宋体"/>
        <family val="0"/>
        <charset val="134"/>
      </rPr>
      <t xml:space="preserve">DOCX</t>
    </r>
    <r>
      <rPr>
        <sz val="10"/>
        <rFont val="Noto Sans"/>
        <family val="2"/>
      </rPr>
      <t xml:space="preserve">、</t>
    </r>
    <r>
      <rPr>
        <sz val="10"/>
        <rFont val="宋体"/>
        <family val="0"/>
        <charset val="134"/>
      </rPr>
      <t xml:space="preserve">ZIP</t>
    </r>
    <r>
      <rPr>
        <sz val="10"/>
        <rFont val="Noto Sans"/>
        <family val="2"/>
      </rPr>
      <t xml:space="preserve">；
建议上传文件命名规则：学年度</t>
    </r>
    <r>
      <rPr>
        <sz val="10"/>
        <rFont val="宋体"/>
        <family val="0"/>
        <charset val="134"/>
      </rPr>
      <t xml:space="preserve">_</t>
    </r>
    <r>
      <rPr>
        <sz val="10"/>
        <rFont val="Noto Sans"/>
        <family val="2"/>
      </rPr>
      <t xml:space="preserve">省市代码</t>
    </r>
    <r>
      <rPr>
        <sz val="10"/>
        <rFont val="宋体"/>
        <family val="0"/>
        <charset val="134"/>
      </rPr>
      <t xml:space="preserve">_</t>
    </r>
    <r>
      <rPr>
        <sz val="10"/>
        <rFont val="Noto Sans"/>
        <family val="2"/>
      </rPr>
      <t xml:space="preserve">单位代码</t>
    </r>
    <r>
      <rPr>
        <sz val="10"/>
        <rFont val="宋体"/>
        <family val="0"/>
        <charset val="134"/>
      </rPr>
      <t xml:space="preserve">_</t>
    </r>
    <r>
      <rPr>
        <sz val="10"/>
        <rFont val="Noto Sans"/>
        <family val="2"/>
      </rPr>
      <t xml:space="preserve">专业代码</t>
    </r>
    <r>
      <rPr>
        <sz val="10"/>
        <rFont val="宋体"/>
        <family val="0"/>
        <charset val="134"/>
      </rPr>
      <t xml:space="preserve">_</t>
    </r>
    <r>
      <rPr>
        <sz val="10"/>
        <rFont val="Noto Sans"/>
        <family val="2"/>
      </rPr>
      <t xml:space="preserve">学号</t>
    </r>
    <r>
      <rPr>
        <sz val="10"/>
        <rFont val="宋体"/>
        <family val="0"/>
        <charset val="134"/>
      </rPr>
      <t xml:space="preserve">_</t>
    </r>
    <r>
      <rPr>
        <sz val="10"/>
        <rFont val="Noto Sans"/>
        <family val="2"/>
      </rPr>
      <t xml:space="preserve">论文类型</t>
    </r>
    <r>
      <rPr>
        <sz val="10"/>
        <rFont val="宋体"/>
        <family val="0"/>
        <charset val="134"/>
      </rPr>
      <t xml:space="preserve">(LW/BS)_</t>
    </r>
    <r>
      <rPr>
        <sz val="10"/>
        <rFont val="Noto Sans"/>
        <family val="2"/>
      </rPr>
      <t xml:space="preserve">序号</t>
    </r>
    <r>
      <rPr>
        <sz val="10"/>
        <rFont val="宋体"/>
        <family val="0"/>
        <charset val="134"/>
      </rPr>
      <t xml:space="preserve">.</t>
    </r>
    <r>
      <rPr>
        <sz val="10"/>
        <rFont val="Noto Sans"/>
        <family val="2"/>
      </rPr>
      <t xml:space="preserve">文件后缀。如：
</t>
    </r>
    <r>
      <rPr>
        <sz val="10"/>
        <rFont val="宋体"/>
        <family val="0"/>
        <charset val="134"/>
      </rPr>
      <t xml:space="preserve">1920_11_10061_020401_1405024217_LW_002.zip
</t>
    </r>
    <r>
      <rPr>
        <sz val="10"/>
        <rFont val="Noto Sans"/>
        <family val="2"/>
      </rPr>
      <t xml:space="preserve">或：</t>
    </r>
    <r>
      <rPr>
        <sz val="10"/>
        <rFont val="宋体"/>
        <family val="0"/>
        <charset val="134"/>
      </rPr>
      <t xml:space="preserve">1920_11_10061_020401_1405024217_BS_001.zip</t>
    </r>
  </si>
  <si>
    <r>
      <rPr>
        <sz val="10"/>
        <rFont val="Noto Sans"/>
        <family val="2"/>
      </rPr>
      <t xml:space="preserve">选填；限</t>
    </r>
    <r>
      <rPr>
        <sz val="10"/>
        <rFont val="宋体"/>
        <family val="0"/>
        <charset val="134"/>
      </rPr>
      <t xml:space="preserve">20</t>
    </r>
    <r>
      <rPr>
        <sz val="10"/>
        <rFont val="Noto Sans"/>
        <family val="2"/>
      </rPr>
      <t xml:space="preserve">字符以内；
</t>
    </r>
    <r>
      <rPr>
        <sz val="10"/>
        <color rgb="FFFF0000"/>
        <rFont val="Noto Sans"/>
        <family val="2"/>
      </rPr>
      <t xml:space="preserve">如院系上传，则该列为必填，且内容须与院系账号一致；</t>
    </r>
  </si>
  <si>
    <r>
      <rPr>
        <sz val="10"/>
        <rFont val="Noto Sans"/>
        <family val="2"/>
      </rPr>
      <t xml:space="preserve">选填；限</t>
    </r>
    <r>
      <rPr>
        <sz val="10"/>
        <rFont val="宋体"/>
        <family val="0"/>
        <charset val="134"/>
      </rPr>
      <t xml:space="preserve">20</t>
    </r>
    <r>
      <rPr>
        <sz val="10"/>
        <rFont val="Noto Sans"/>
        <family val="2"/>
      </rPr>
      <t xml:space="preserve">汉字以内；
</t>
    </r>
    <r>
      <rPr>
        <sz val="10"/>
        <color rgb="FFFF0000"/>
        <rFont val="Noto Sans"/>
        <family val="2"/>
      </rPr>
      <t xml:space="preserve">如院系上传，则该列为必填，且内容须与院系账号一致；</t>
    </r>
  </si>
  <si>
    <t xml:space="preserve">2018200743</t>
  </si>
  <si>
    <t xml:space="preserve">11065</t>
  </si>
  <si>
    <t xml:space="preserve">青岛大学</t>
  </si>
  <si>
    <t xml:space="preserve">邱瑞祥</t>
  </si>
  <si>
    <t xml:space="preserve">01</t>
  </si>
  <si>
    <t xml:space="preserve">020101</t>
  </si>
  <si>
    <t xml:space="preserve">经济学</t>
  </si>
  <si>
    <t xml:space="preserve">201809</t>
  </si>
  <si>
    <t xml:space="preserve">202206</t>
  </si>
  <si>
    <t xml:space="preserve">是</t>
  </si>
  <si>
    <t xml:space="preserve">否</t>
  </si>
  <si>
    <t xml:space="preserve">普通高等教育</t>
  </si>
  <si>
    <t xml:space="preserve">关于政府补贴政策与新能源汽车企业创新投入的研究</t>
  </si>
  <si>
    <t xml:space="preserve">中文</t>
  </si>
  <si>
    <t xml:space="preserve">环境政策研究</t>
  </si>
  <si>
    <t xml:space="preserve">新能源汽车产业 税费返还 创新投入</t>
  </si>
  <si>
    <t xml:space="preserve">戴玉才</t>
  </si>
  <si>
    <t xml:space="preserve">毕业论文</t>
  </si>
  <si>
    <t xml:space="preserve">2122_37_11065_020101_2018200743_LW_001.docx</t>
  </si>
  <si>
    <t xml:space="preserve">2018200356</t>
  </si>
  <si>
    <t xml:space="preserve">高晓晖</t>
  </si>
  <si>
    <t xml:space="preserve">农民工返乡创业助推乡村振兴的机理与对策研究</t>
  </si>
  <si>
    <t xml:space="preserve">劳动关系研究</t>
  </si>
  <si>
    <t xml:space="preserve">农民工创业乡村振兴助推机理对策</t>
  </si>
  <si>
    <t xml:space="preserve">许清清</t>
  </si>
  <si>
    <t xml:space="preserve">2122_37_11065_020101_2018200356_LW_001.pdf</t>
  </si>
  <si>
    <t xml:space="preserve">2018200867</t>
  </si>
  <si>
    <t xml:space="preserve">赵四能</t>
  </si>
  <si>
    <r>
      <rPr>
        <sz val="10"/>
        <color rgb="FF000000"/>
        <rFont val="Noto Sans"/>
        <family val="2"/>
      </rPr>
      <t xml:space="preserve">中国网络游戏产业的</t>
    </r>
    <r>
      <rPr>
        <sz val="10"/>
        <color rgb="FF000000"/>
        <rFont val="宋体"/>
        <family val="0"/>
        <charset val="134"/>
      </rPr>
      <t xml:space="preserve">SCP</t>
    </r>
    <r>
      <rPr>
        <sz val="10"/>
        <color rgb="FF000000"/>
        <rFont val="Noto Sans"/>
        <family val="2"/>
      </rPr>
      <t xml:space="preserve">分析与发展对策</t>
    </r>
  </si>
  <si>
    <t xml:space="preserve">国际经济与贸易</t>
  </si>
  <si>
    <r>
      <rPr>
        <sz val="10"/>
        <color rgb="FF000000"/>
        <rFont val="Noto Sans"/>
        <family val="2"/>
      </rPr>
      <t xml:space="preserve">网络游戏产业 </t>
    </r>
    <r>
      <rPr>
        <sz val="10"/>
        <color rgb="FF000000"/>
        <rFont val="宋体"/>
        <family val="0"/>
        <charset val="134"/>
      </rPr>
      <t xml:space="preserve">SCP</t>
    </r>
  </si>
  <si>
    <t xml:space="preserve">郑玉琳</t>
  </si>
  <si>
    <t xml:space="preserve">2122_37_11065_020101_2018200867_LW_001.doc</t>
  </si>
  <si>
    <t xml:space="preserve">2018201652</t>
  </si>
  <si>
    <t xml:space="preserve">王澄宇</t>
  </si>
  <si>
    <r>
      <rPr>
        <sz val="10"/>
        <color rgb="FF000000"/>
        <rFont val="宋体"/>
        <family val="0"/>
        <charset val="134"/>
      </rPr>
      <t xml:space="preserve">“996”</t>
    </r>
    <r>
      <rPr>
        <sz val="10"/>
        <color rgb="FF000000"/>
        <rFont val="Noto Sans"/>
        <family val="2"/>
      </rPr>
      <t xml:space="preserve">工作制下的福报陷阱（王澄宇）</t>
    </r>
  </si>
  <si>
    <t xml:space="preserve">社会主义经济理论</t>
  </si>
  <si>
    <r>
      <rPr>
        <sz val="10"/>
        <color rgb="FF000000"/>
        <rFont val="Noto Sans"/>
        <family val="2"/>
      </rPr>
      <t xml:space="preserve">　“</t>
    </r>
    <r>
      <rPr>
        <sz val="10"/>
        <color rgb="FF000000"/>
        <rFont val="宋体"/>
        <family val="0"/>
        <charset val="134"/>
      </rPr>
      <t xml:space="preserve">996”</t>
    </r>
    <r>
      <rPr>
        <sz val="10"/>
        <color rgb="FF000000"/>
        <rFont val="Noto Sans"/>
        <family val="2"/>
      </rPr>
      <t xml:space="preserve">工作制  超时劳动  劳动价值学说</t>
    </r>
  </si>
  <si>
    <t xml:space="preserve">陈锋</t>
  </si>
  <si>
    <t xml:space="preserve">2122_37_11065_020101_2018201652_LW_001.docx</t>
  </si>
  <si>
    <t xml:space="preserve">2018201620</t>
  </si>
  <si>
    <t xml:space="preserve">杨慧萍</t>
  </si>
  <si>
    <t xml:space="preserve">算法控制下平台就业劳动者的劳动秩序研究</t>
  </si>
  <si>
    <t xml:space="preserve">算法控制平台劳动者劳动关系</t>
  </si>
  <si>
    <t xml:space="preserve">2122_37_11065_020101_2018201620_LW_001.pdf</t>
  </si>
  <si>
    <t xml:space="preserve">2018202437</t>
  </si>
  <si>
    <t xml:space="preserve">苏玥</t>
  </si>
  <si>
    <t xml:space="preserve">山东省人口年龄结构变化对产业结构的影响研究</t>
  </si>
  <si>
    <t xml:space="preserve">人口年龄结构变化；产业结构</t>
  </si>
  <si>
    <t xml:space="preserve">山东 人口年龄结构 产业结构</t>
  </si>
  <si>
    <t xml:space="preserve">古中博</t>
  </si>
  <si>
    <t xml:space="preserve">2122_37_11065_020101_2018202437_LW_001.docx</t>
  </si>
  <si>
    <t xml:space="preserve">2018204572</t>
  </si>
  <si>
    <t xml:space="preserve">宋平</t>
  </si>
  <si>
    <t xml:space="preserve">数字普惠金融推动服务业发展的实证研究</t>
  </si>
  <si>
    <t xml:space="preserve">普惠金融</t>
  </si>
  <si>
    <t xml:space="preserve">数字普惠金融 服务业</t>
  </si>
  <si>
    <t xml:space="preserve">2122_37_11065_020101_2018204572_LW_001.docx</t>
  </si>
  <si>
    <t xml:space="preserve">2018200045</t>
  </si>
  <si>
    <t xml:space="preserve">程祺芮</t>
  </si>
  <si>
    <t xml:space="preserve">平台型灵活就业的劳动关系研究——以外卖骑手为例</t>
  </si>
  <si>
    <t xml:space="preserve">平台型灵活就业  外卖骑手  劳动关系</t>
  </si>
  <si>
    <t xml:space="preserve">2122_37_11065_020101_2018200045_LW_001.doc</t>
  </si>
  <si>
    <t xml:space="preserve">2018200041</t>
  </si>
  <si>
    <t xml:space="preserve">路薇田</t>
  </si>
  <si>
    <t xml:space="preserve">平台灵活就业新形态的劳动保障研究</t>
  </si>
  <si>
    <t xml:space="preserve">劳动保障 灵活就业 网络平台</t>
  </si>
  <si>
    <t xml:space="preserve">2122_37_11065_020101_2018200041_LW_001.docx</t>
  </si>
  <si>
    <t xml:space="preserve">2018200042</t>
  </si>
  <si>
    <t xml:space="preserve">李学政</t>
  </si>
  <si>
    <t xml:space="preserve">新冠疫情背景下中国新媒体产业发展研究</t>
  </si>
  <si>
    <t xml:space="preserve">产业经济</t>
  </si>
  <si>
    <t xml:space="preserve">新冠疫情 新媒体产业 高质量发展</t>
  </si>
  <si>
    <t xml:space="preserve">郭美晨</t>
  </si>
  <si>
    <t xml:space="preserve">2122_37_11065_020101_2018200042_LW_001.doc</t>
  </si>
  <si>
    <t xml:space="preserve">2018202265</t>
  </si>
  <si>
    <t xml:space="preserve">程水文</t>
  </si>
  <si>
    <t xml:space="preserve">成渝城市群经济高质量发展测度研究</t>
  </si>
  <si>
    <t xml:space="preserve">经济高质量发展  测度体系  空间关系  成渝城市群</t>
  </si>
  <si>
    <t xml:space="preserve">2122_37_11065_020101_2018202265_LW_001.docx</t>
  </si>
  <si>
    <t xml:space="preserve">2018202240</t>
  </si>
  <si>
    <t xml:space="preserve">袁泽鑫</t>
  </si>
  <si>
    <t xml:space="preserve">新冠肺炎疫情对亲子游游客行为意向的影响</t>
  </si>
  <si>
    <t xml:space="preserve">国际经济；产业经济</t>
  </si>
  <si>
    <t xml:space="preserve">新冠肺炎；亲子旅游；行为意向</t>
  </si>
  <si>
    <t xml:space="preserve">刘鹏程</t>
  </si>
  <si>
    <t xml:space="preserve">2122_37_11065_020101_2018202240_LW_001.docx</t>
  </si>
  <si>
    <t xml:space="preserve">2018202229</t>
  </si>
  <si>
    <t xml:space="preserve">刘赫男</t>
  </si>
  <si>
    <t xml:space="preserve">智能制造对劳动力就业结构的影响研究</t>
  </si>
  <si>
    <t xml:space="preserve">智能制造 劳动力就业结构 产业链</t>
  </si>
  <si>
    <t xml:space="preserve">2122_37_11065_020101_2018202229_LW_001.docx</t>
  </si>
  <si>
    <t xml:space="preserve">2018200945</t>
  </si>
  <si>
    <t xml:space="preserve">曹琪</t>
  </si>
  <si>
    <t xml:space="preserve">020201K</t>
  </si>
  <si>
    <t xml:space="preserve">财政学</t>
  </si>
  <si>
    <t xml:space="preserve">碳关税政策问题研究</t>
  </si>
  <si>
    <t xml:space="preserve">财政学；经济学</t>
  </si>
  <si>
    <t xml:space="preserve">碳关税 出口贸易 影响 措施</t>
  </si>
  <si>
    <t xml:space="preserve">赵杰</t>
  </si>
  <si>
    <t xml:space="preserve">2122_37_11065_020201K_2018200945_LW_001.docx</t>
  </si>
  <si>
    <t xml:space="preserve">2018202107</t>
  </si>
  <si>
    <t xml:space="preserve">吴不然</t>
  </si>
  <si>
    <t xml:space="preserve">020301K</t>
  </si>
  <si>
    <t xml:space="preserve">金融学</t>
  </si>
  <si>
    <t xml:space="preserve">金融聚集对区域产业结构升级的影响研究</t>
  </si>
  <si>
    <t xml:space="preserve">金融集聚；产业结构升级</t>
  </si>
  <si>
    <t xml:space="preserve">金融聚集  产业结构升级  双向固定效应模型  中介效应</t>
  </si>
  <si>
    <t xml:space="preserve">刘瑞超</t>
  </si>
  <si>
    <t xml:space="preserve">2122_37_11065_020301K_2018202107_LW_001.docx</t>
  </si>
  <si>
    <t xml:space="preserve">2018202187</t>
  </si>
  <si>
    <t xml:space="preserve">徐芸潇</t>
  </si>
  <si>
    <t xml:space="preserve">我国基本医疗保险的减贫效果研究——基于问卷调查的统计分析</t>
  </si>
  <si>
    <t xml:space="preserve">医疗保险减贫</t>
  </si>
  <si>
    <t xml:space="preserve">基本医疗保险减贫问卷调查</t>
  </si>
  <si>
    <t xml:space="preserve">孙吉乐</t>
  </si>
  <si>
    <t xml:space="preserve">2122_37_11065_020301K_2018202187_LW_001.pdf</t>
  </si>
  <si>
    <t xml:space="preserve">2018200656</t>
  </si>
  <si>
    <t xml:space="preserve">刘克难</t>
  </si>
  <si>
    <t xml:space="preserve">基于电力供应链博弈的可再生能源定价策略</t>
  </si>
  <si>
    <t xml:space="preserve">电力定价；博弈论</t>
  </si>
  <si>
    <t xml:space="preserve">可再生能源 电力供应链 定价定量策略 政府补贴</t>
  </si>
  <si>
    <t xml:space="preserve">2122_37_11065_020301K_2018200656_LW_001.docx</t>
  </si>
  <si>
    <t xml:space="preserve">2018200692</t>
  </si>
  <si>
    <t xml:space="preserve">张家宁</t>
  </si>
  <si>
    <t xml:space="preserve">数字普惠金融对农村经济发展的影响研究</t>
  </si>
  <si>
    <t xml:space="preserve">应用金融</t>
  </si>
  <si>
    <t xml:space="preserve">数字普惠金融 农村经济 固定效应模型</t>
  </si>
  <si>
    <t xml:space="preserve">姜妮伶</t>
  </si>
  <si>
    <t xml:space="preserve">2122_37_11065_020301K_2018200692_LW_001.docx</t>
  </si>
  <si>
    <t xml:space="preserve">2018200728</t>
  </si>
  <si>
    <t xml:space="preserve">于淏</t>
  </si>
  <si>
    <t xml:space="preserve">数字普惠金融发展对产业结构升级的影响——基于消费水平的中介效应分析</t>
  </si>
  <si>
    <t xml:space="preserve">产业经济学</t>
  </si>
  <si>
    <t xml:space="preserve">数字普惠金融 消费水平 产业结构升级 中介效应</t>
  </si>
  <si>
    <t xml:space="preserve">杨喆</t>
  </si>
  <si>
    <t xml:space="preserve">2122_37_11065_020301K_2018200728_LW_001.docx</t>
  </si>
  <si>
    <t xml:space="preserve">2018200663</t>
  </si>
  <si>
    <t xml:space="preserve">张学正</t>
  </si>
  <si>
    <t xml:space="preserve">基于区块链的电力能源交易定价决策研究</t>
  </si>
  <si>
    <t xml:space="preserve">区块链，能源经济</t>
  </si>
  <si>
    <r>
      <rPr>
        <sz val="10"/>
        <color rgb="FF000000"/>
        <rFont val="宋体"/>
        <family val="0"/>
        <charset val="134"/>
      </rPr>
      <t xml:space="preserve">P2P</t>
    </r>
    <r>
      <rPr>
        <sz val="10"/>
        <color rgb="FF000000"/>
        <rFont val="Noto Sans"/>
        <family val="2"/>
      </rPr>
      <t xml:space="preserve">能源交易 云储能 博弈论 可再生能源 区块链</t>
    </r>
  </si>
  <si>
    <t xml:space="preserve">白雪</t>
  </si>
  <si>
    <t xml:space="preserve">2122_37_11065_020301K_2018200663_LW_001.docx</t>
  </si>
  <si>
    <t xml:space="preserve">2018200596</t>
  </si>
  <si>
    <t xml:space="preserve">温烨</t>
  </si>
  <si>
    <t xml:space="preserve">绿色信贷对商业银行盈利能力的影响</t>
  </si>
  <si>
    <t xml:space="preserve">绿色金融</t>
  </si>
  <si>
    <t xml:space="preserve">绿色信贷 商业银行 盈利能力</t>
  </si>
  <si>
    <t xml:space="preserve">2122_37_11065_020301K_2018200596_LW_001.docx</t>
  </si>
  <si>
    <t xml:space="preserve">2018205959</t>
  </si>
  <si>
    <t xml:space="preserve">张倩</t>
  </si>
  <si>
    <t xml:space="preserve">绿色金融助推乡村振兴的分析及策略探究</t>
  </si>
  <si>
    <t xml:space="preserve">绿色金融、乡村振兴</t>
  </si>
  <si>
    <t xml:space="preserve">绿色金融 乡村振兴 战略 人才 产品</t>
  </si>
  <si>
    <t xml:space="preserve">周雪</t>
  </si>
  <si>
    <t xml:space="preserve">2122_37_11065_020301K_2018205959_LW_001.docx</t>
  </si>
  <si>
    <t xml:space="preserve">2018205387</t>
  </si>
  <si>
    <t xml:space="preserve">侯雨辰</t>
  </si>
  <si>
    <t xml:space="preserve">环境保护税的环境效应研究——基于我国排污费调整的实证研究</t>
  </si>
  <si>
    <t xml:space="preserve">环境经济学</t>
  </si>
  <si>
    <r>
      <rPr>
        <sz val="10"/>
        <color rgb="FF000000"/>
        <rFont val="Noto Sans"/>
        <family val="2"/>
      </rPr>
      <t xml:space="preserve">环境保护税 排污费 </t>
    </r>
    <r>
      <rPr>
        <sz val="10"/>
        <color rgb="FF000000"/>
        <rFont val="宋体"/>
        <family val="0"/>
        <charset val="134"/>
      </rPr>
      <t xml:space="preserve">PM2.5 </t>
    </r>
    <r>
      <rPr>
        <sz val="10"/>
        <color rgb="FF000000"/>
        <rFont val="Noto Sans"/>
        <family val="2"/>
      </rPr>
      <t xml:space="preserve">二氧化硫 征收标准</t>
    </r>
  </si>
  <si>
    <t xml:space="preserve">2122_37_11065_020301K_2018205387_LW_001.docx</t>
  </si>
  <si>
    <t xml:space="preserve">2018205414</t>
  </si>
  <si>
    <t xml:space="preserve">张协宸</t>
  </si>
  <si>
    <t xml:space="preserve">沿海省域旅游经济与城镇化耦合协调度分析 ——基于省级数据的实证研究</t>
  </si>
  <si>
    <t xml:space="preserve">区域经济学</t>
  </si>
  <si>
    <t xml:space="preserve">耦合协同发展 旅游产业 城镇化 沿海省域</t>
  </si>
  <si>
    <t xml:space="preserve">2122_37_11065_020301K_2018205414_LW_001.docx</t>
  </si>
  <si>
    <t xml:space="preserve">2018205486</t>
  </si>
  <si>
    <t xml:space="preserve">梅国梁</t>
  </si>
  <si>
    <t xml:space="preserve">绿色债券、低碳产业股票和碳排放权市场联动分析</t>
  </si>
  <si>
    <t xml:space="preserve">碳金融，碳中和</t>
  </si>
  <si>
    <t xml:space="preserve">绿色金融 绿色债券 低碳产业股票 碳排放权 联动效应</t>
  </si>
  <si>
    <t xml:space="preserve">康晗彬</t>
  </si>
  <si>
    <t xml:space="preserve">2122_37_11065_020301K_2018205486_LW_001.doc</t>
  </si>
  <si>
    <t xml:space="preserve">2018205514</t>
  </si>
  <si>
    <t xml:space="preserve">付泓迪</t>
  </si>
  <si>
    <r>
      <rPr>
        <sz val="10"/>
        <color rgb="FF000000"/>
        <rFont val="Noto Sans"/>
        <family val="2"/>
      </rPr>
      <t xml:space="preserve">山东省电力行业经济</t>
    </r>
    <r>
      <rPr>
        <sz val="10"/>
        <color rgb="FF000000"/>
        <rFont val="宋体"/>
        <family val="0"/>
        <charset val="134"/>
      </rPr>
      <t xml:space="preserve">-</t>
    </r>
    <r>
      <rPr>
        <sz val="10"/>
        <color rgb="FF000000"/>
        <rFont val="Noto Sans"/>
        <family val="2"/>
      </rPr>
      <t xml:space="preserve">资源</t>
    </r>
    <r>
      <rPr>
        <sz val="10"/>
        <color rgb="FF000000"/>
        <rFont val="宋体"/>
        <family val="0"/>
        <charset val="134"/>
      </rPr>
      <t xml:space="preserve">-</t>
    </r>
    <r>
      <rPr>
        <sz val="10"/>
        <color rgb="FF000000"/>
        <rFont val="Noto Sans"/>
        <family val="2"/>
      </rPr>
      <t xml:space="preserve">环境的耦合协调度研究</t>
    </r>
  </si>
  <si>
    <t xml:space="preserve">耦合，资源，经济，环境，协调</t>
  </si>
  <si>
    <t xml:space="preserve">2122_37_11065_020301K_2018205514_LW_001.docx</t>
  </si>
  <si>
    <t xml:space="preserve">2018206805</t>
  </si>
  <si>
    <t xml:space="preserve">马煜</t>
  </si>
  <si>
    <t xml:space="preserve">我国基本医疗保险对区域经济发展的影响</t>
  </si>
  <si>
    <t xml:space="preserve">医疗保险；区域经济发展</t>
  </si>
  <si>
    <t xml:space="preserve">基本医疗保险制度；区域经济发展；城镇职工；财政消耗支出比率</t>
  </si>
  <si>
    <t xml:space="preserve">2122_37_11065_020301K_2018206805_LW_001.pdf</t>
  </si>
  <si>
    <t xml:space="preserve">2018206157</t>
  </si>
  <si>
    <t xml:space="preserve">冯盛世</t>
  </si>
  <si>
    <t xml:space="preserve">浅析中国对外直接投资结构特征及其对中国服务业的影响</t>
  </si>
  <si>
    <t xml:space="preserve">中国对外直接投资 </t>
  </si>
  <si>
    <t xml:space="preserve">中国对外直接投资  服务业  结构特征</t>
  </si>
  <si>
    <t xml:space="preserve">陈晓文</t>
  </si>
  <si>
    <t xml:space="preserve">2122_37_11065_020301K_2018206157_LW_001.docx</t>
  </si>
  <si>
    <t xml:space="preserve">2018202490</t>
  </si>
  <si>
    <t xml:space="preserve">李安妮</t>
  </si>
  <si>
    <t xml:space="preserve">中国金融市场化对地方创新的影响研究</t>
  </si>
  <si>
    <t xml:space="preserve">金融市场化、地方创新</t>
  </si>
  <si>
    <t xml:space="preserve">金融市场化 地方创新 政策建议</t>
  </si>
  <si>
    <t xml:space="preserve">徐保昌</t>
  </si>
  <si>
    <t xml:space="preserve">2122_37_11065_020301K_2018202490_LW_001.docx</t>
  </si>
  <si>
    <t xml:space="preserve">2018202509</t>
  </si>
  <si>
    <t xml:space="preserve">邵楚扬</t>
  </si>
  <si>
    <t xml:space="preserve">自由现金流与企业研发投资—基于智能家居行业上市公司研究</t>
  </si>
  <si>
    <t xml:space="preserve">公司金融；投资学</t>
  </si>
  <si>
    <t xml:space="preserve">自由现金流智能家居研发投入</t>
  </si>
  <si>
    <t xml:space="preserve">江霞</t>
  </si>
  <si>
    <t xml:space="preserve">2122_37_11065_020301K_2018202509_LW_001.pdf</t>
  </si>
  <si>
    <t xml:space="preserve">2018202491</t>
  </si>
  <si>
    <t xml:space="preserve">李文涵</t>
  </si>
  <si>
    <t xml:space="preserve">数字普惠金融对城乡居民收入差距的影响研究</t>
  </si>
  <si>
    <t xml:space="preserve">数字普惠金融、城乡收入差距</t>
  </si>
  <si>
    <t xml:space="preserve">城乡收入差距 数字普惠金融  包容效应  减贫效应</t>
  </si>
  <si>
    <t xml:space="preserve">2122_37_11065_020301K_2018202491_LW_001.docx</t>
  </si>
  <si>
    <t xml:space="preserve">2018206619</t>
  </si>
  <si>
    <t xml:space="preserve">杨静</t>
  </si>
  <si>
    <t xml:space="preserve">地方政府债发行管理问题研究</t>
  </si>
  <si>
    <t xml:space="preserve">金融学；财政学</t>
  </si>
  <si>
    <t xml:space="preserve">地方政府债券  信用风险  数据分析  债务风险评估</t>
  </si>
  <si>
    <t xml:space="preserve">2122_37_11065_020301K_2018206619_LW_001.docx</t>
  </si>
  <si>
    <t xml:space="preserve">2018206386</t>
  </si>
  <si>
    <t xml:space="preserve">高友杰</t>
  </si>
  <si>
    <t xml:space="preserve">陆股通对我国资本市场影响的实证分析</t>
  </si>
  <si>
    <t xml:space="preserve">金融市场与金融机构</t>
  </si>
  <si>
    <t xml:space="preserve">陆股通     北向资金     格兰杰因果检验</t>
  </si>
  <si>
    <t xml:space="preserve">邹立明</t>
  </si>
  <si>
    <t xml:space="preserve">2122_37_11065_020301K_2018206386_LW_001.docx</t>
  </si>
  <si>
    <t xml:space="preserve">2018201317</t>
  </si>
  <si>
    <t xml:space="preserve">王裕荣</t>
  </si>
  <si>
    <t xml:space="preserve">中国跨境电商在线支付的发展研究</t>
  </si>
  <si>
    <t xml:space="preserve">跨境电商在线支付</t>
  </si>
  <si>
    <t xml:space="preserve">张帆</t>
  </si>
  <si>
    <t xml:space="preserve">2122_37_11065_020301K_2018201317_LW_001.pdf</t>
  </si>
  <si>
    <t xml:space="preserve">2018201502</t>
  </si>
  <si>
    <t xml:space="preserve">王秋月</t>
  </si>
  <si>
    <t xml:space="preserve">经济金融化对产业转型的影响——以青岛市纺织工业为例</t>
  </si>
  <si>
    <t xml:space="preserve">经济金融化</t>
  </si>
  <si>
    <t xml:space="preserve">经济金融化 产业转型 青岛市纺织工业 融资支持 风险防控 政策建议</t>
  </si>
  <si>
    <t xml:space="preserve">金霞</t>
  </si>
  <si>
    <t xml:space="preserve">2122_37_11065_020301K_2018201502_LW_001.docx</t>
  </si>
  <si>
    <t xml:space="preserve">2018201486</t>
  </si>
  <si>
    <t xml:space="preserve">朱寒琪</t>
  </si>
  <si>
    <t xml:space="preserve">汇率制度改革以来人民币汇率变动对贸易量的影响分析</t>
  </si>
  <si>
    <t xml:space="preserve">人名币汇率变动对贸易的影响</t>
  </si>
  <si>
    <t xml:space="preserve">汇率制度改革  人民币汇率  进出口贸易  回归分析</t>
  </si>
  <si>
    <t xml:space="preserve">曲艳雁</t>
  </si>
  <si>
    <t xml:space="preserve">2122_37_11065_020301K_2018201486_LW_001.docx</t>
  </si>
  <si>
    <t xml:space="preserve">2018204108</t>
  </si>
  <si>
    <t xml:space="preserve">刘晓宇</t>
  </si>
  <si>
    <t xml:space="preserve">基于金融环境下的商业银行多元化经营影响研究</t>
  </si>
  <si>
    <t xml:space="preserve">公司金融</t>
  </si>
  <si>
    <t xml:space="preserve">商业银行多元化经营银行业绩银行风险金融监管货币政策</t>
  </si>
  <si>
    <t xml:space="preserve">王乃春</t>
  </si>
  <si>
    <t xml:space="preserve">2122_37_11065_020301K_2018204108_LW_001.pdf</t>
  </si>
  <si>
    <t xml:space="preserve">2018204124</t>
  </si>
  <si>
    <t xml:space="preserve">刘佳</t>
  </si>
  <si>
    <t xml:space="preserve">山东省数字普惠金融对居民收入的影响分析</t>
  </si>
  <si>
    <t xml:space="preserve">数字普惠金融 数字普惠金融指数 居民收入 山东省</t>
  </si>
  <si>
    <t xml:space="preserve">张晨宏</t>
  </si>
  <si>
    <t xml:space="preserve">2122_37_11065_020301K_2018204124_LW_001.docx</t>
  </si>
  <si>
    <t xml:space="preserve">2018204109</t>
  </si>
  <si>
    <t xml:space="preserve">张芳芳</t>
  </si>
  <si>
    <r>
      <rPr>
        <sz val="10"/>
        <color rgb="FF000000"/>
        <rFont val="Noto Sans"/>
        <family val="2"/>
      </rPr>
      <t xml:space="preserve">绿色金融助推农业保险的发展––基于</t>
    </r>
    <r>
      <rPr>
        <sz val="10"/>
        <color rgb="FF000000"/>
        <rFont val="宋体"/>
        <family val="0"/>
        <charset val="134"/>
      </rPr>
      <t xml:space="preserve">DID</t>
    </r>
    <r>
      <rPr>
        <sz val="10"/>
        <color rgb="FF000000"/>
        <rFont val="Noto Sans"/>
        <family val="2"/>
      </rPr>
      <t xml:space="preserve">模型的实证研究</t>
    </r>
  </si>
  <si>
    <t xml:space="preserve">绿色金融 农业保险 双重差分模型法</t>
  </si>
  <si>
    <t xml:space="preserve">张之峰</t>
  </si>
  <si>
    <t xml:space="preserve">2122_37_11065_020301K_2018204109_LW_001.docx</t>
  </si>
  <si>
    <t xml:space="preserve">2018200847</t>
  </si>
  <si>
    <t xml:space="preserve">卫晨</t>
  </si>
  <si>
    <t xml:space="preserve">我国绿色金融发展存在的问题与对策研究</t>
  </si>
  <si>
    <t xml:space="preserve">金融</t>
  </si>
  <si>
    <t xml:space="preserve">绿色金融 绿色信贷 产业结构调整</t>
  </si>
  <si>
    <t xml:space="preserve">2122_37_11065_020301K_2018200847_LW_001.docx</t>
  </si>
  <si>
    <t xml:space="preserve">2018200907</t>
  </si>
  <si>
    <t xml:space="preserve">秦婉文</t>
  </si>
  <si>
    <t xml:space="preserve">“双循环”新发展格局下旅游业发展路径与策略</t>
  </si>
  <si>
    <t xml:space="preserve">“双循环”新发展理念  旅游业  发展 国内市场 国际市场</t>
  </si>
  <si>
    <t xml:space="preserve">李青鹤</t>
  </si>
  <si>
    <t xml:space="preserve">2122_37_11065_020301K_2018200907_LW_001.docx</t>
  </si>
  <si>
    <t xml:space="preserve">2018200894</t>
  </si>
  <si>
    <t xml:space="preserve">肖乐斌</t>
  </si>
  <si>
    <t xml:space="preserve">对外直接投资对日元国际化的影响及对我国的启示</t>
  </si>
  <si>
    <t xml:space="preserve">对外直接投资、货币国际化</t>
  </si>
  <si>
    <t xml:space="preserve">对外直接投资货币国际化日元国际化日本对外直接投资</t>
  </si>
  <si>
    <t xml:space="preserve">2122_37_11065_020301K_2018200894_LW_001.pdf</t>
  </si>
  <si>
    <t xml:space="preserve">2018200824</t>
  </si>
  <si>
    <t xml:space="preserve">王晓冉</t>
  </si>
  <si>
    <t xml:space="preserve">浅析绿色金融对青岛市循环经济的推动作用</t>
  </si>
  <si>
    <t xml:space="preserve">青岛市 绿色金融 循环经济 绿色信贷 绿色产业 绿色保险</t>
  </si>
  <si>
    <t xml:space="preserve">2122_37_11065_020301K_2018200824_LW_001.docx</t>
  </si>
  <si>
    <t xml:space="preserve">2018201300</t>
  </si>
  <si>
    <t xml:space="preserve">郭童童</t>
  </si>
  <si>
    <r>
      <rPr>
        <sz val="10"/>
        <color rgb="FF000000"/>
        <rFont val="Noto Sans"/>
        <family val="2"/>
      </rPr>
      <t xml:space="preserve">疫情下日本</t>
    </r>
    <r>
      <rPr>
        <sz val="10"/>
        <color rgb="FF000000"/>
        <rFont val="宋体"/>
        <family val="0"/>
        <charset val="134"/>
      </rPr>
      <t xml:space="preserve">FDI</t>
    </r>
    <r>
      <rPr>
        <sz val="10"/>
        <color rgb="FF000000"/>
        <rFont val="Noto Sans"/>
        <family val="2"/>
      </rPr>
      <t xml:space="preserve">政策变化对中国</t>
    </r>
    <r>
      <rPr>
        <sz val="10"/>
        <color rgb="FF000000"/>
        <rFont val="宋体"/>
        <family val="0"/>
        <charset val="134"/>
      </rPr>
      <t xml:space="preserve">OFDI</t>
    </r>
    <r>
      <rPr>
        <sz val="10"/>
        <color rgb="FF000000"/>
        <rFont val="Noto Sans"/>
        <family val="2"/>
      </rPr>
      <t xml:space="preserve">流入的影响</t>
    </r>
  </si>
  <si>
    <t xml:space="preserve">国际直接投资；中国对外直接投资</t>
  </si>
  <si>
    <r>
      <rPr>
        <sz val="10"/>
        <color rgb="FF000000"/>
        <rFont val="Noto Sans"/>
        <family val="2"/>
      </rPr>
      <t xml:space="preserve">疫情 日本 </t>
    </r>
    <r>
      <rPr>
        <sz val="10"/>
        <color rgb="FF000000"/>
        <rFont val="宋体"/>
        <family val="0"/>
        <charset val="134"/>
      </rPr>
      <t xml:space="preserve">FDI</t>
    </r>
    <r>
      <rPr>
        <sz val="10"/>
        <color rgb="FF000000"/>
        <rFont val="Noto Sans"/>
        <family val="2"/>
      </rPr>
      <t xml:space="preserve">政策 影响</t>
    </r>
  </si>
  <si>
    <t xml:space="preserve">2122_37_11065_020301K_2018201300_LW_001.doc</t>
  </si>
  <si>
    <t xml:space="preserve">2018201205</t>
  </si>
  <si>
    <t xml:space="preserve">李高敏</t>
  </si>
  <si>
    <t xml:space="preserve">基于熵权法的山东省低碳经济发展评价</t>
  </si>
  <si>
    <r>
      <rPr>
        <sz val="10"/>
        <color rgb="FF000000"/>
        <rFont val="Noto Sans"/>
        <family val="2"/>
      </rPr>
      <t xml:space="preserve">低碳经济  熵权法  </t>
    </r>
    <r>
      <rPr>
        <sz val="10"/>
        <color rgb="FF000000"/>
        <rFont val="宋体"/>
        <family val="0"/>
        <charset val="134"/>
      </rPr>
      <t xml:space="preserve">DPSIR</t>
    </r>
    <r>
      <rPr>
        <sz val="10"/>
        <color rgb="FF000000"/>
        <rFont val="Noto Sans"/>
        <family val="2"/>
      </rPr>
      <t xml:space="preserve">方法</t>
    </r>
  </si>
  <si>
    <t xml:space="preserve">杨德平</t>
  </si>
  <si>
    <t xml:space="preserve">2122_37_11065_020301K_2018201205_LW_001.docx</t>
  </si>
  <si>
    <t xml:space="preserve">2018201009</t>
  </si>
  <si>
    <t xml:space="preserve">王诗阳</t>
  </si>
  <si>
    <r>
      <rPr>
        <sz val="10"/>
        <color rgb="FF000000"/>
        <rFont val="Noto Sans"/>
        <family val="2"/>
      </rPr>
      <t xml:space="preserve">金融资产配置对现金流波动的影响</t>
    </r>
    <r>
      <rPr>
        <sz val="10"/>
        <color rgb="FF000000"/>
        <rFont val="宋体"/>
        <family val="0"/>
        <charset val="134"/>
      </rPr>
      <t xml:space="preserve">-</t>
    </r>
    <r>
      <rPr>
        <sz val="10"/>
        <color rgb="FF000000"/>
        <rFont val="Noto Sans"/>
        <family val="2"/>
      </rPr>
      <t xml:space="preserve">基于家电制造上市公司的研究</t>
    </r>
  </si>
  <si>
    <t xml:space="preserve">家用电器制造业 金融资产配置动机 现金流波动</t>
  </si>
  <si>
    <t xml:space="preserve">2122_37_11065_020301K_2018201009_LW_001.docx</t>
  </si>
  <si>
    <t xml:space="preserve">2018201892</t>
  </si>
  <si>
    <t xml:space="preserve">邹焕然</t>
  </si>
  <si>
    <t xml:space="preserve">临沂市扶贫小额信贷在乡村振兴中的作用研究</t>
  </si>
  <si>
    <t xml:space="preserve">城镇经济发展</t>
  </si>
  <si>
    <t xml:space="preserve">临沂市 扶贫小额信贷  风险防控  产品创新  诚信建设</t>
  </si>
  <si>
    <t xml:space="preserve">2122_37_11065_020301K_2018201892_LW_001.docx</t>
  </si>
  <si>
    <t xml:space="preserve">2018202068</t>
  </si>
  <si>
    <t xml:space="preserve">李珂</t>
  </si>
  <si>
    <t xml:space="preserve">我国商业银行绿色信贷产品创新研究——以兴业银行为例</t>
  </si>
  <si>
    <t xml:space="preserve">绿色信贷、产品创新</t>
  </si>
  <si>
    <t xml:space="preserve">绿色信贷兴业银行产品创新</t>
  </si>
  <si>
    <t xml:space="preserve">2122_37_11065_020301K_2018202068_LW_001.pdf</t>
  </si>
  <si>
    <t xml:space="preserve">2018201674</t>
  </si>
  <si>
    <t xml:space="preserve">张纪彬</t>
  </si>
  <si>
    <t xml:space="preserve">住房财富对家庭教育支出影响机制研究</t>
  </si>
  <si>
    <t xml:space="preserve">住房财富；家庭教育支出</t>
  </si>
  <si>
    <t xml:space="preserve">住房财富；教育支出；教育公平</t>
  </si>
  <si>
    <t xml:space="preserve">2122_37_11065_020301K_2018201674_LW_001.docx</t>
  </si>
  <si>
    <t xml:space="preserve">2018201672</t>
  </si>
  <si>
    <t xml:space="preserve">贾玉平</t>
  </si>
  <si>
    <t xml:space="preserve">青岛市小微企业融资约束问题研究</t>
  </si>
  <si>
    <t xml:space="preserve">青岛市 新冠疫情 小微企业 融资约束问题</t>
  </si>
  <si>
    <t xml:space="preserve">2122_37_11065_020301K_2018201672_LW_001.docx</t>
  </si>
  <si>
    <t xml:space="preserve">2018206410</t>
  </si>
  <si>
    <t xml:space="preserve">张欣宇</t>
  </si>
  <si>
    <t xml:space="preserve">数字转型对产业效率提升推动研究</t>
  </si>
  <si>
    <t xml:space="preserve">数字转型；产业效率</t>
  </si>
  <si>
    <t xml:space="preserve">数字化转型；产业效率；企业绩效</t>
  </si>
  <si>
    <t xml:space="preserve">2122_37_11065_020301K_2018206410_LW_001.docx</t>
  </si>
  <si>
    <t xml:space="preserve">2018206541</t>
  </si>
  <si>
    <t xml:space="preserve">滕飞</t>
  </si>
  <si>
    <t xml:space="preserve">绿色信贷对制造业升级的影响</t>
  </si>
  <si>
    <t xml:space="preserve">绿色信贷 制造业升级 双重差分</t>
  </si>
  <si>
    <t xml:space="preserve">2122_37_11065_020301K_2018206541_LW_001.docx</t>
  </si>
  <si>
    <t xml:space="preserve">2018206538</t>
  </si>
  <si>
    <t xml:space="preserve">张啸龙</t>
  </si>
  <si>
    <t xml:space="preserve">基于马尔科夫链的股票价格预测</t>
  </si>
  <si>
    <t xml:space="preserve">股票价格马尔科夫链加权马氏链转移矩阵</t>
  </si>
  <si>
    <t xml:space="preserve">2122_37_11065_020301K_2018206538_LW_001.pdf</t>
  </si>
  <si>
    <t xml:space="preserve">2018203976</t>
  </si>
  <si>
    <t xml:space="preserve">毕经纬</t>
  </si>
  <si>
    <t xml:space="preserve">基于双边市场理论的平台经济垄断管控研究</t>
  </si>
  <si>
    <t xml:space="preserve">人口年龄结构；产业结构</t>
  </si>
  <si>
    <t xml:space="preserve">双边市场理论 平台经济 反垄断 社会福利</t>
  </si>
  <si>
    <t xml:space="preserve">2122_37_11065_020301K_2018203976_LW_001.docx</t>
  </si>
  <si>
    <t xml:space="preserve">2018203964</t>
  </si>
  <si>
    <t xml:space="preserve">邓毅</t>
  </si>
  <si>
    <t xml:space="preserve">数字人民币对我国居民消费的影响</t>
  </si>
  <si>
    <t xml:space="preserve">数字货币</t>
  </si>
  <si>
    <t xml:space="preserve">央行数字货币 现金 存款 消费</t>
  </si>
  <si>
    <t xml:space="preserve">高玉强</t>
  </si>
  <si>
    <t xml:space="preserve">2122_37_11065_020301K_2018203964_LW_001.doc</t>
  </si>
  <si>
    <t xml:space="preserve">2018204916</t>
  </si>
  <si>
    <t xml:space="preserve">吕德升</t>
  </si>
  <si>
    <t xml:space="preserve">“逆全球化”背景下中国外贸战略调整研究</t>
  </si>
  <si>
    <t xml:space="preserve">“逆全球化” 出口导向  双循环  外贸战略调整</t>
  </si>
  <si>
    <t xml:space="preserve">2122_37_11065_020301K_2018204916_LW_001.doc</t>
  </si>
  <si>
    <t xml:space="preserve">2018204343</t>
  </si>
  <si>
    <t xml:space="preserve">蒋存远</t>
  </si>
  <si>
    <t xml:space="preserve">数字普惠金融对企业融资的影响研究</t>
  </si>
  <si>
    <t xml:space="preserve">数字普惠金融</t>
  </si>
  <si>
    <t xml:space="preserve">数字普惠金融 融资约束 面板数据 异质性结论</t>
  </si>
  <si>
    <t xml:space="preserve">张笑</t>
  </si>
  <si>
    <t xml:space="preserve">2122_37_11065_020301K_2018204343_LW_001.doc</t>
  </si>
  <si>
    <t xml:space="preserve">2018202344</t>
  </si>
  <si>
    <t xml:space="preserve">王高菲</t>
  </si>
  <si>
    <t xml:space="preserve">第三方支付对银行中小客户业务影响</t>
  </si>
  <si>
    <t xml:space="preserve">中小银行第三方支付</t>
  </si>
  <si>
    <t xml:space="preserve">第三方支付  互联网金融  小微企业</t>
  </si>
  <si>
    <t xml:space="preserve">2122_37_11065_020301K_2018202344_LW_001.docx</t>
  </si>
  <si>
    <t xml:space="preserve">2018202320</t>
  </si>
  <si>
    <t xml:space="preserve">贺佳琪</t>
  </si>
  <si>
    <t xml:space="preserve">数字普惠金融对农村居民收入的影响研究——以山东省为例</t>
  </si>
  <si>
    <t xml:space="preserve">数字普惠金融 农村居民收入 山东省</t>
  </si>
  <si>
    <t xml:space="preserve">2122_37_11065_020301K_2018202320_LW_001.docx</t>
  </si>
  <si>
    <t xml:space="preserve">2018202328</t>
  </si>
  <si>
    <t xml:space="preserve">李德盛</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法的商业银行效率评估分析</t>
    </r>
  </si>
  <si>
    <t xml:space="preserve">商业银行 经营效率 数据包络分析</t>
  </si>
  <si>
    <t xml:space="preserve">2122_37_11065_020301K_2018202328_LW_001.docx</t>
  </si>
  <si>
    <t xml:space="preserve">2018202348</t>
  </si>
  <si>
    <t xml:space="preserve">金泓序</t>
  </si>
  <si>
    <t xml:space="preserve">金融市场化对中国城乡收入差距的影响研究</t>
  </si>
  <si>
    <t xml:space="preserve">金融市场化、城乡收入差距</t>
  </si>
  <si>
    <t xml:space="preserve">金融市场化 城乡收入差距 地域差异</t>
  </si>
  <si>
    <t xml:space="preserve">2122_37_11065_020301K_2018202348_LW_001.doc</t>
  </si>
  <si>
    <t xml:space="preserve">2018202330</t>
  </si>
  <si>
    <t xml:space="preserve">杨佳语</t>
  </si>
  <si>
    <t xml:space="preserve">金融衍生工具对上市公司财务风险管理的影响——基于有色金属行业的研究</t>
  </si>
  <si>
    <t xml:space="preserve">金融衍生工具 风险管理 有色金属 上市公司</t>
  </si>
  <si>
    <t xml:space="preserve">2122_37_11065_020301K_2018202330_LW_001.docx</t>
  </si>
  <si>
    <t xml:space="preserve">2018202335</t>
  </si>
  <si>
    <t xml:space="preserve">代春晓</t>
  </si>
  <si>
    <t xml:space="preserve">数字普惠金融发展对农村居民教育文娱消费的影响研究——以山东省为例</t>
  </si>
  <si>
    <t xml:space="preserve">数字普惠金融  农村居民  教育文娱消费  覆盖广度  使用深度</t>
  </si>
  <si>
    <t xml:space="preserve">2122_37_11065_020301K_2018202335_LW_001.docx</t>
  </si>
  <si>
    <t xml:space="preserve">2018202341</t>
  </si>
  <si>
    <t xml:space="preserve">董航</t>
  </si>
  <si>
    <t xml:space="preserve">黑龙江省农村金融现状及发展方向</t>
  </si>
  <si>
    <t xml:space="preserve">农村金融</t>
  </si>
  <si>
    <t xml:space="preserve">农村金融 金融标准化 金融发展</t>
  </si>
  <si>
    <t xml:space="preserve">2122_37_11065_020301K_2018202341_LW_001.doc</t>
  </si>
  <si>
    <t xml:space="preserve">2018200256</t>
  </si>
  <si>
    <t xml:space="preserve">童永明</t>
  </si>
  <si>
    <r>
      <rPr>
        <sz val="10"/>
        <color rgb="FF000000"/>
        <rFont val="Noto Sans"/>
        <family val="2"/>
      </rPr>
      <t xml:space="preserve">金融发展对实体经济的支持作用分析 </t>
    </r>
    <r>
      <rPr>
        <sz val="10"/>
        <color rgb="FF000000"/>
        <rFont val="宋体"/>
        <family val="0"/>
        <charset val="134"/>
      </rPr>
      <t xml:space="preserve">-</t>
    </r>
    <r>
      <rPr>
        <sz val="10"/>
        <color rgb="FF000000"/>
        <rFont val="Noto Sans"/>
        <family val="2"/>
      </rPr>
      <t xml:space="preserve">以长三角地区三省市为例</t>
    </r>
  </si>
  <si>
    <t xml:space="preserve">经济发展</t>
  </si>
  <si>
    <t xml:space="preserve">实体经济金融发展规模以上工业企业总值金融深度</t>
  </si>
  <si>
    <t xml:space="preserve">张宗强</t>
  </si>
  <si>
    <t xml:space="preserve">2122_37_11065_020301K_2018200256_LW_001.pdf</t>
  </si>
  <si>
    <t xml:space="preserve">2018202322</t>
  </si>
  <si>
    <t xml:space="preserve">周扬</t>
  </si>
  <si>
    <t xml:space="preserve">金融市场化对商业银行经营绩效的影响研究</t>
  </si>
  <si>
    <t xml:space="preserve">金融市场化、银行经营绩效</t>
  </si>
  <si>
    <t xml:space="preserve">金融市场化 银行绩效 银行业务</t>
  </si>
  <si>
    <t xml:space="preserve">2122_37_11065_020301K_2018202322_LW_001.docx</t>
  </si>
  <si>
    <t xml:space="preserve">2018202331</t>
  </si>
  <si>
    <t xml:space="preserve">袁俊杰</t>
  </si>
  <si>
    <t xml:space="preserve">绿色金融对地方产业结构升级的影响研究</t>
  </si>
  <si>
    <t xml:space="preserve">绿色金融、产业结构升级</t>
  </si>
  <si>
    <t xml:space="preserve">绿色金融 产业结构 优化升级</t>
  </si>
  <si>
    <t xml:space="preserve">2122_37_11065_020301K_2018202331_LW_001.docx</t>
  </si>
  <si>
    <t xml:space="preserve">2018202325</t>
  </si>
  <si>
    <t xml:space="preserve">韦喆凡</t>
  </si>
  <si>
    <t xml:space="preserve">河南省金融发展减缓相对贫困效应研究</t>
  </si>
  <si>
    <r>
      <rPr>
        <sz val="10"/>
        <color rgb="FF000000"/>
        <rFont val="Noto Sans"/>
        <family val="2"/>
      </rPr>
      <t xml:space="preserve">金融扶贫 </t>
    </r>
    <r>
      <rPr>
        <sz val="10"/>
        <color rgb="FF000000"/>
        <rFont val="宋体"/>
        <family val="0"/>
        <charset val="134"/>
      </rPr>
      <t xml:space="preserve">VAR</t>
    </r>
    <r>
      <rPr>
        <sz val="10"/>
        <color rgb="FF000000"/>
        <rFont val="Noto Sans"/>
        <family val="2"/>
      </rPr>
      <t xml:space="preserve">向量自回归模型 金融发展规模</t>
    </r>
  </si>
  <si>
    <t xml:space="preserve">2122_37_11065_020301K_2018202325_LW_001.docx</t>
  </si>
  <si>
    <t xml:space="preserve">2018202340</t>
  </si>
  <si>
    <t xml:space="preserve">梁灵筠</t>
  </si>
  <si>
    <t xml:space="preserve">青岛大学学生就业问题研究</t>
  </si>
  <si>
    <t xml:space="preserve">劳动经济学</t>
  </si>
  <si>
    <t xml:space="preserve">大学生 就业问题 就业对策</t>
  </si>
  <si>
    <t xml:space="preserve">2122_37_11065_020301K_2018202340_LW_001.doc</t>
  </si>
  <si>
    <t xml:space="preserve">2018202333</t>
  </si>
  <si>
    <t xml:space="preserve">孙子懿</t>
  </si>
  <si>
    <t xml:space="preserve">数字普惠金融对区域创新的影响研究——以山东省为例</t>
  </si>
  <si>
    <t xml:space="preserve">数字普惠金融 区域创新 异质性</t>
  </si>
  <si>
    <t xml:space="preserve">2122_37_11065_020301K_2018202333_LW_001.docx</t>
  </si>
  <si>
    <t xml:space="preserve">2018202327</t>
  </si>
  <si>
    <t xml:space="preserve">高雅君</t>
  </si>
  <si>
    <t xml:space="preserve">国际化程度对企业价值的影响研究 ——基于医药制造业上市公司的实证分析</t>
  </si>
  <si>
    <t xml:space="preserve">医药制造业 国际化程度 企业价值</t>
  </si>
  <si>
    <t xml:space="preserve">2122_37_11065_020301K_2018202327_LW_001.docx</t>
  </si>
  <si>
    <t xml:space="preserve">2018202338</t>
  </si>
  <si>
    <t xml:space="preserve">王梦倩</t>
  </si>
  <si>
    <t xml:space="preserve">青岛市灵活就业人员基本医疗保险参保行为影响因素研究</t>
  </si>
  <si>
    <t xml:space="preserve">医疗保险参保因素</t>
  </si>
  <si>
    <t xml:space="preserve">灵活就业 基本医疗保险 参保行为 影响因素</t>
  </si>
  <si>
    <t xml:space="preserve">2122_37_11065_020301K_2018202338_LW_001.docx</t>
  </si>
  <si>
    <t xml:space="preserve">2018202336</t>
  </si>
  <si>
    <t xml:space="preserve">黄新原</t>
  </si>
  <si>
    <t xml:space="preserve">人口老龄化对家庭风险金融资产配置的影响</t>
  </si>
  <si>
    <t xml:space="preserve">人口老龄化  家庭风险金融资产 问卷调查</t>
  </si>
  <si>
    <t xml:space="preserve">2122_37_11065_020301K_2018202336_LW_001.docx</t>
  </si>
  <si>
    <t xml:space="preserve">2018202324</t>
  </si>
  <si>
    <t xml:space="preserve">张文涵</t>
  </si>
  <si>
    <r>
      <rPr>
        <sz val="10"/>
        <color rgb="FF000000"/>
        <rFont val="Noto Sans"/>
        <family val="2"/>
      </rPr>
      <t xml:space="preserve">家庭杠杆率的生育数量效应 ——基于</t>
    </r>
    <r>
      <rPr>
        <sz val="10"/>
        <color rgb="FF000000"/>
        <rFont val="宋体"/>
        <family val="0"/>
        <charset val="134"/>
      </rPr>
      <t xml:space="preserve">CFPS</t>
    </r>
    <r>
      <rPr>
        <sz val="10"/>
        <color rgb="FF000000"/>
        <rFont val="Noto Sans"/>
        <family val="2"/>
      </rPr>
      <t xml:space="preserve">数据的研究</t>
    </r>
  </si>
  <si>
    <t xml:space="preserve">家庭杠杆；生育数量</t>
  </si>
  <si>
    <t xml:space="preserve">家庭杠杆率 生育效应 住房负债杠杆率</t>
  </si>
  <si>
    <t xml:space="preserve">2122_37_11065_020301K_2018202324_LW_001.docx</t>
  </si>
  <si>
    <t xml:space="preserve">2018202339</t>
  </si>
  <si>
    <t xml:space="preserve">张皓玥</t>
  </si>
  <si>
    <t xml:space="preserve">标准对产业竞争力的影响研究—以我国金融服务贸易行业为例</t>
  </si>
  <si>
    <t xml:space="preserve">金融服务贸易；标准的影响</t>
  </si>
  <si>
    <t xml:space="preserve">金融服务贸易 标准 国际竞争力 相关性分析 格兰杰因果检验</t>
  </si>
  <si>
    <t xml:space="preserve">牟朝霞</t>
  </si>
  <si>
    <t xml:space="preserve">2122_37_11065_020301K_2018202339_LW_001.docx</t>
  </si>
  <si>
    <t xml:space="preserve">2018202323</t>
  </si>
  <si>
    <t xml:space="preserve">李元浩</t>
  </si>
  <si>
    <t xml:space="preserve">绿色金融对经济高质量发展的影响研究</t>
  </si>
  <si>
    <t xml:space="preserve">绿色金融、高质量发展</t>
  </si>
  <si>
    <t xml:space="preserve">绿色金融  高质量发展  对策建议</t>
  </si>
  <si>
    <t xml:space="preserve">2122_37_11065_020301K_2018202323_LW_001.docx</t>
  </si>
  <si>
    <t xml:space="preserve">2018202347</t>
  </si>
  <si>
    <t xml:space="preserve">董俊惠</t>
  </si>
  <si>
    <t xml:space="preserve">企业合并的反垄断审查</t>
  </si>
  <si>
    <t xml:space="preserve">反垄断与竞争政策</t>
  </si>
  <si>
    <t xml:space="preserve">企业合并 单边效应 反垄断审查</t>
  </si>
  <si>
    <t xml:space="preserve">2122_37_11065_020301K_2018202347_LW_001.docx</t>
  </si>
  <si>
    <t xml:space="preserve">2018202342</t>
  </si>
  <si>
    <t xml:space="preserve">李子涵</t>
  </si>
  <si>
    <t xml:space="preserve">浅论青岛市绿色金融发展存在的问题及对策</t>
  </si>
  <si>
    <t xml:space="preserve">青岛市  绿色经济 可持续发展 绿色金融 绿色城市 问题对策</t>
  </si>
  <si>
    <t xml:space="preserve">2122_37_11065_020301K_2018202342_LW_001.docx</t>
  </si>
  <si>
    <t xml:space="preserve">2018202326</t>
  </si>
  <si>
    <t xml:space="preserve">雷华超</t>
  </si>
  <si>
    <t xml:space="preserve">“双循环”背景下人民币国际化的现状、机遇和挑战</t>
  </si>
  <si>
    <t xml:space="preserve">人民币国际化</t>
  </si>
  <si>
    <t xml:space="preserve">“双循环” 新发展格局 人民币国际化 机遇 挑战</t>
  </si>
  <si>
    <t xml:space="preserve">2122_37_11065_020301K_2018202326_LW_001.docx</t>
  </si>
  <si>
    <t xml:space="preserve">2018202343</t>
  </si>
  <si>
    <t xml:space="preserve">卢化波</t>
  </si>
  <si>
    <t xml:space="preserve">人口老龄化与家庭金融资产配置的现状研究</t>
  </si>
  <si>
    <t xml:space="preserve">人口老龄化 家庭金融资产 风险偏好</t>
  </si>
  <si>
    <t xml:space="preserve">2122_37_11065_020301K_2018202343_LW_001.docx</t>
  </si>
  <si>
    <t xml:space="preserve">2018202337</t>
  </si>
  <si>
    <t xml:space="preserve">程晞</t>
  </si>
  <si>
    <t xml:space="preserve">人民币汇率波动对中国农产品出口的影响分析</t>
  </si>
  <si>
    <t xml:space="preserve">人民币汇率、农产品出口</t>
  </si>
  <si>
    <t xml:space="preserve">人民币实际有效汇率 农产品 出口额</t>
  </si>
  <si>
    <t xml:space="preserve">2122_37_11065_020301K_2018202337_LW_001.docx</t>
  </si>
  <si>
    <t xml:space="preserve">2018202334</t>
  </si>
  <si>
    <t xml:space="preserve">潘大庆</t>
  </si>
  <si>
    <t xml:space="preserve">数字普惠金融是否缩小了城乡收入差距？——以山东省为例</t>
  </si>
  <si>
    <t xml:space="preserve">数字普惠金融 城乡收入差距 泰尔指数</t>
  </si>
  <si>
    <t xml:space="preserve">2122_37_11065_020301K_2018202334_LW_001.docx</t>
  </si>
  <si>
    <t xml:space="preserve">2018202321</t>
  </si>
  <si>
    <t xml:space="preserve">韩明才</t>
  </si>
  <si>
    <t xml:space="preserve">数字普惠金融发展对减缓农村相对贫困的效应研究</t>
  </si>
  <si>
    <t xml:space="preserve">数字普惠金融 贫困减缓 回归分析</t>
  </si>
  <si>
    <t xml:space="preserve">2122_37_11065_020301K_2018202321_LW_001.docx</t>
  </si>
  <si>
    <t xml:space="preserve">2018202346</t>
  </si>
  <si>
    <t xml:space="preserve">邓涵月</t>
  </si>
  <si>
    <t xml:space="preserve">企业并购期间业绩承诺对研发创新的影响——基于电子行业上市公司的案例研究</t>
  </si>
  <si>
    <t xml:space="preserve">业绩承诺 研发创新 电子企业 上市公司</t>
  </si>
  <si>
    <t xml:space="preserve">2122_37_11065_020301K_2018202346_LW_001.docx</t>
  </si>
  <si>
    <t xml:space="preserve">2018202332</t>
  </si>
  <si>
    <t xml:space="preserve">刘云凤</t>
  </si>
  <si>
    <r>
      <rPr>
        <sz val="10"/>
        <color rgb="FF000000"/>
        <rFont val="Noto Sans"/>
        <family val="2"/>
      </rPr>
      <t xml:space="preserve">商业银行绿色债券效益分析——以“</t>
    </r>
    <r>
      <rPr>
        <sz val="10"/>
        <color rgb="FF000000"/>
        <rFont val="宋体"/>
        <family val="0"/>
        <charset val="134"/>
      </rPr>
      <t xml:space="preserve">21</t>
    </r>
    <r>
      <rPr>
        <sz val="10"/>
        <color rgb="FF000000"/>
        <rFont val="Noto Sans"/>
        <family val="2"/>
      </rPr>
      <t xml:space="preserve">工商银行绿色金融债</t>
    </r>
    <r>
      <rPr>
        <sz val="10"/>
        <color rgb="FF000000"/>
        <rFont val="宋体"/>
        <family val="0"/>
        <charset val="134"/>
      </rPr>
      <t xml:space="preserve">01”</t>
    </r>
    <r>
      <rPr>
        <sz val="10"/>
        <color rgb="FF000000"/>
        <rFont val="Noto Sans"/>
        <family val="2"/>
      </rPr>
      <t xml:space="preserve">为例</t>
    </r>
  </si>
  <si>
    <t xml:space="preserve">绿色债券 商业银行 财务绩效 短期股价效益 融资成本效益 环境效益</t>
  </si>
  <si>
    <t xml:space="preserve">2122_37_11065_020301K_2018202332_LW_001.docx</t>
  </si>
  <si>
    <t xml:space="preserve">2018202345</t>
  </si>
  <si>
    <t xml:space="preserve">中国家庭金融资产配置的问题研究</t>
  </si>
  <si>
    <t xml:space="preserve">资产配置、家庭金融</t>
  </si>
  <si>
    <t xml:space="preserve">家庭金融资产配置 收入水平 金融知识 资产配置理念</t>
  </si>
  <si>
    <t xml:space="preserve">2122_37_11065_020301K_2018202345_LW_001.docx</t>
  </si>
  <si>
    <t xml:space="preserve">2018202329</t>
  </si>
  <si>
    <t xml:space="preserve">刘航先</t>
  </si>
  <si>
    <t xml:space="preserve">我国农村金融发展对相对贫困的影响</t>
  </si>
  <si>
    <t xml:space="preserve">农村金融 金融发展 相对贫困</t>
  </si>
  <si>
    <t xml:space="preserve">2122_37_11065_020301K_2018202329_LW_001.docx</t>
  </si>
  <si>
    <t xml:space="preserve">2018200046</t>
  </si>
  <si>
    <t xml:space="preserve">张怡然</t>
  </si>
  <si>
    <t xml:space="preserve">020401</t>
  </si>
  <si>
    <t xml:space="preserve">我国电子信息产品出口美国的技术性壁垒研究</t>
  </si>
  <si>
    <t xml:space="preserve">电子信息的技术壁垒</t>
  </si>
  <si>
    <t xml:space="preserve">出口贸易  技术性贸易壁垒  电子信息产品</t>
  </si>
  <si>
    <t xml:space="preserve">赵囡囡</t>
  </si>
  <si>
    <t xml:space="preserve">2122_37_11065_020401_2018200046_LW_001.doc;2122_37_11065_020401_2018200046_LW_002.zip</t>
  </si>
  <si>
    <t xml:space="preserve">2018203595</t>
  </si>
  <si>
    <t xml:space="preserve">张龙骞</t>
  </si>
  <si>
    <t xml:space="preserve">我国外向型“隐形冠军”企业发展研究</t>
  </si>
  <si>
    <t xml:space="preserve">外向型隐形冠军企业发展</t>
  </si>
  <si>
    <t xml:space="preserve">隐形冠军  外向型  国际化</t>
  </si>
  <si>
    <t xml:space="preserve">2122_37_11065_020401_2018203595_LW_001.docx</t>
  </si>
  <si>
    <t xml:space="preserve">2018201141</t>
  </si>
  <si>
    <t xml:space="preserve">祃文俊</t>
  </si>
  <si>
    <t xml:space="preserve">数字经济背景下我国服务贸易发展战略</t>
  </si>
  <si>
    <t xml:space="preserve">数字经济与服务贸易</t>
  </si>
  <si>
    <t xml:space="preserve">数字经济  服务贸易  高质量发展</t>
  </si>
  <si>
    <t xml:space="preserve">2122_37_11065_020401_2018201141_LW_001.docx</t>
  </si>
  <si>
    <t xml:space="preserve">2018201126</t>
  </si>
  <si>
    <t xml:space="preserve">田佳宁</t>
  </si>
  <si>
    <t xml:space="preserve">汽车零部件进口对汽车行业创新能力的影响研究</t>
  </si>
  <si>
    <t xml:space="preserve">国际贸易</t>
  </si>
  <si>
    <t xml:space="preserve">汽车零部件 进口贸易 创新能力</t>
  </si>
  <si>
    <t xml:space="preserve">宋艳丽</t>
  </si>
  <si>
    <t xml:space="preserve">2122_37_11065_020401_2018201126_LW_001.docx</t>
  </si>
  <si>
    <t xml:space="preserve">2018200997</t>
  </si>
  <si>
    <t xml:space="preserve">金瀚</t>
  </si>
  <si>
    <t xml:space="preserve">浅析法国企业社会责任政策及履行机制对我国的启示</t>
  </si>
  <si>
    <t xml:space="preserve">企业社会责任国际对比</t>
  </si>
  <si>
    <t xml:space="preserve">企业社会责任、政策制度、履行现状</t>
  </si>
  <si>
    <t xml:space="preserve">2122_37_11065_020401_2018200997_LW_001.docx</t>
  </si>
  <si>
    <t xml:space="preserve">2018200915</t>
  </si>
  <si>
    <t xml:space="preserve">王惠欣</t>
  </si>
  <si>
    <t xml:space="preserve">我国东部地区国际高等教育服务贸易的发展与影响研究</t>
  </si>
  <si>
    <t xml:space="preserve">高等教育服务贸易</t>
  </si>
  <si>
    <t xml:space="preserve">国际高等教育       服务贸易            教育国际化</t>
  </si>
  <si>
    <t xml:space="preserve">2122_37_11065_020401_2018200915_LW_001.doc</t>
  </si>
  <si>
    <t xml:space="preserve">2018201111</t>
  </si>
  <si>
    <t xml:space="preserve">杨慧</t>
  </si>
  <si>
    <t xml:space="preserve">双循环背景下中国数字服务贸易的发展策略</t>
  </si>
  <si>
    <t xml:space="preserve">双循环 数字服务贸易 对策</t>
  </si>
  <si>
    <t xml:space="preserve">2122_37_11065_020401_2018201111_LW_001.docx</t>
  </si>
  <si>
    <t xml:space="preserve">2018200895</t>
  </si>
  <si>
    <t xml:space="preserve">王怀娟</t>
  </si>
  <si>
    <t xml:space="preserve">浅析新冠疫情对柳编制品出口贸易的影响——以山东省临沭县为例</t>
  </si>
  <si>
    <t xml:space="preserve">出口贸易</t>
  </si>
  <si>
    <t xml:space="preserve">柳编 临沭县 出口 新冠疫情</t>
  </si>
  <si>
    <t xml:space="preserve">2122_37_11065_020401_2018200895_LW_001.doc</t>
  </si>
  <si>
    <t xml:space="preserve">2018200814</t>
  </si>
  <si>
    <t xml:space="preserve">崔泉慧</t>
  </si>
  <si>
    <t xml:space="preserve">我国高新技术产业发展面临的困境及战略选择</t>
  </si>
  <si>
    <t xml:space="preserve">高新技术产业发展</t>
  </si>
  <si>
    <t xml:space="preserve">高新技术  高新技术产业  发展现状  困境  战略选择</t>
  </si>
  <si>
    <t xml:space="preserve">2122_37_11065_020401_2018200814_LW_001.doc</t>
  </si>
  <si>
    <t xml:space="preserve">2018201007</t>
  </si>
  <si>
    <t xml:space="preserve">郭孟丽</t>
  </si>
  <si>
    <t xml:space="preserve">中国企业对法国新能源汽车投资现状及问题分析</t>
  </si>
  <si>
    <t xml:space="preserve">新能源汽车投资</t>
  </si>
  <si>
    <t xml:space="preserve">新能源汽车 投资 现状 问题</t>
  </si>
  <si>
    <t xml:space="preserve">2122_37_11065_020401_2018201007_LW_001.docx</t>
  </si>
  <si>
    <t xml:space="preserve">2018201091</t>
  </si>
  <si>
    <t xml:space="preserve">王明达</t>
  </si>
  <si>
    <t xml:space="preserve">我国医疗器械产业国际竞争力研究</t>
  </si>
  <si>
    <t xml:space="preserve">国际竞争力 医疗器械产业 进出口</t>
  </si>
  <si>
    <t xml:space="preserve">2122_37_11065_020401_2018201091_LW_001.docx</t>
  </si>
  <si>
    <t xml:space="preserve">2018200842</t>
  </si>
  <si>
    <t xml:space="preserve">刘茗芷</t>
  </si>
  <si>
    <t xml:space="preserve">中国数字经济发展现状和问题研究</t>
  </si>
  <si>
    <t xml:space="preserve">中国数字经济</t>
  </si>
  <si>
    <t xml:space="preserve">数字经济数字化数据共享大数据战略</t>
  </si>
  <si>
    <t xml:space="preserve">2122_37_11065_020401_2018200842_LW_001.pdf</t>
  </si>
  <si>
    <t xml:space="preserve">2018206622</t>
  </si>
  <si>
    <t xml:space="preserve">张洋</t>
  </si>
  <si>
    <t xml:space="preserve">“一带一路”倡议下我国中欧班列发展面临的机遇与挑战分析</t>
  </si>
  <si>
    <t xml:space="preserve">一带一路、对外贸易</t>
  </si>
  <si>
    <r>
      <rPr>
        <sz val="10"/>
        <color rgb="FF000000"/>
        <rFont val="Noto Sans"/>
        <family val="2"/>
      </rPr>
      <t xml:space="preserve">中欧班列  “一带一路”倡议  </t>
    </r>
    <r>
      <rPr>
        <sz val="10"/>
        <color rgb="FF000000"/>
        <rFont val="宋体"/>
        <family val="0"/>
        <charset val="134"/>
      </rPr>
      <t xml:space="preserve">PEST</t>
    </r>
    <r>
      <rPr>
        <sz val="10"/>
        <color rgb="FF000000"/>
        <rFont val="Noto Sans"/>
        <family val="2"/>
      </rPr>
      <t xml:space="preserve">分析模型</t>
    </r>
  </si>
  <si>
    <t xml:space="preserve">2122_37_11065_020401_2018206622_LW_001.docx</t>
  </si>
  <si>
    <t xml:space="preserve">2018206409</t>
  </si>
  <si>
    <t xml:space="preserve">张鑫伟</t>
  </si>
  <si>
    <t xml:space="preserve">中国数字经济与贸易的区域发展差异及影响因素</t>
  </si>
  <si>
    <t xml:space="preserve">数字经济与贸易</t>
  </si>
  <si>
    <t xml:space="preserve">2122_37_11065_020401_2018206409_LW_001.docx</t>
  </si>
  <si>
    <t xml:space="preserve">2018206644</t>
  </si>
  <si>
    <t xml:space="preserve">孔艳辉</t>
  </si>
  <si>
    <t xml:space="preserve">新冠疫情背景下我国服务贸易发展现状与对策分析</t>
  </si>
  <si>
    <t xml:space="preserve">新冠疫情、服务贸易</t>
  </si>
  <si>
    <t xml:space="preserve">服务贸易  新冠疫情  数字服务贸易  服务贸易出口</t>
  </si>
  <si>
    <t xml:space="preserve">2122_37_11065_020401_2018206644_LW_001.docx</t>
  </si>
  <si>
    <t xml:space="preserve">2018203918</t>
  </si>
  <si>
    <t xml:space="preserve">袁浩</t>
  </si>
  <si>
    <t xml:space="preserve">“一带一路”背景下国际物流发展</t>
  </si>
  <si>
    <t xml:space="preserve">国际物流发展</t>
  </si>
  <si>
    <t xml:space="preserve">“一带一路” 国际物流 现状 发展趋势</t>
  </si>
  <si>
    <t xml:space="preserve">2122_37_11065_020401_2018203918_LW_001.docx</t>
  </si>
  <si>
    <t xml:space="preserve">2018201320</t>
  </si>
  <si>
    <t xml:space="preserve">孙铭阳</t>
  </si>
  <si>
    <t xml:space="preserve">030101K</t>
  </si>
  <si>
    <t xml:space="preserve">法学</t>
  </si>
  <si>
    <t xml:space="preserve">学前教育机构虐童行为的立法完善研究</t>
  </si>
  <si>
    <t xml:space="preserve">学前教育机构虐童行为的防治</t>
  </si>
  <si>
    <t xml:space="preserve">儿童虐待 学前教育机构 儿童保护 强制报告制度 法律规制</t>
  </si>
  <si>
    <t xml:space="preserve">牛传勇</t>
  </si>
  <si>
    <t xml:space="preserve">2122_37_11065_030101K_2018201320_LW_001.doc</t>
  </si>
  <si>
    <t xml:space="preserve">2018201326</t>
  </si>
  <si>
    <t xml:space="preserve">陈紫菡</t>
  </si>
  <si>
    <t xml:space="preserve">《民法典》视域下夫妻共同债务法律认定问题研究</t>
  </si>
  <si>
    <t xml:space="preserve">民法</t>
  </si>
  <si>
    <t xml:space="preserve">夫妻共同债务；共同生产经营；《民法典》</t>
  </si>
  <si>
    <t xml:space="preserve">石慧</t>
  </si>
  <si>
    <t xml:space="preserve">2122_37_11065_030101K_2018201326_LW_001.pdf</t>
  </si>
  <si>
    <t xml:space="preserve">2018200942</t>
  </si>
  <si>
    <t xml:space="preserve">尚明慧</t>
  </si>
  <si>
    <t xml:space="preserve">论民法典绿色原则的司法适用</t>
  </si>
  <si>
    <t xml:space="preserve">环境法学</t>
  </si>
  <si>
    <t xml:space="preserve">绿色原则 民法典 司法适用</t>
  </si>
  <si>
    <t xml:space="preserve">苑银和</t>
  </si>
  <si>
    <t xml:space="preserve">2122_37_11065_030101K_2018200942_LW_001.docx</t>
  </si>
  <si>
    <t xml:space="preserve">2018200949</t>
  </si>
  <si>
    <t xml:space="preserve">宿力嫄</t>
  </si>
  <si>
    <t xml:space="preserve">代孕所生子女的亲子关系认定问题浅析</t>
  </si>
  <si>
    <t xml:space="preserve">亲子关系认定；代孕子女</t>
  </si>
  <si>
    <t xml:space="preserve">代孕 亲子关系 法律认定</t>
  </si>
  <si>
    <t xml:space="preserve">凌宗田</t>
  </si>
  <si>
    <t xml:space="preserve">2122_37_11065_030101K_2018200949_LW_001.docx</t>
  </si>
  <si>
    <t xml:space="preserve">2018200921</t>
  </si>
  <si>
    <t xml:space="preserve">缪祎旸</t>
  </si>
  <si>
    <t xml:space="preserve">拐卖妇女罪的立法研究</t>
  </si>
  <si>
    <t xml:space="preserve">打击拐卖妇女法律问题</t>
  </si>
  <si>
    <t xml:space="preserve">拐卖妇女 收买被拐卖妇女 立法 落实法律</t>
  </si>
  <si>
    <t xml:space="preserve">唐伟华</t>
  </si>
  <si>
    <t xml:space="preserve">2122_37_11065_030101K_2018200921_LW_001.docx</t>
  </si>
  <si>
    <t xml:space="preserve">2018200940</t>
  </si>
  <si>
    <t xml:space="preserve">芮絮飞</t>
  </si>
  <si>
    <t xml:space="preserve">韩国宪法诉愿制度研究</t>
  </si>
  <si>
    <t xml:space="preserve">宪法学</t>
  </si>
  <si>
    <t xml:space="preserve">宪法诉愿 权利救济 违宪审查 韩国</t>
  </si>
  <si>
    <t xml:space="preserve">许庆永</t>
  </si>
  <si>
    <t xml:space="preserve">2122_37_11065_030101K_2018200940_LW_001.doc</t>
  </si>
  <si>
    <t xml:space="preserve">2018201269</t>
  </si>
  <si>
    <t xml:space="preserve">赵孟阳</t>
  </si>
  <si>
    <t xml:space="preserve">中国与西班牙合同效力法律制度比较研究</t>
  </si>
  <si>
    <t xml:space="preserve">合同效力  中国民法典  西班牙民法典  比较分析</t>
  </si>
  <si>
    <t xml:space="preserve">李伟平</t>
  </si>
  <si>
    <t xml:space="preserve">2122_37_11065_030101K_2018201269_LW_001.docx</t>
  </si>
  <si>
    <t xml:space="preserve">2018200880</t>
  </si>
  <si>
    <t xml:space="preserve">赵乐敏</t>
  </si>
  <si>
    <t xml:space="preserve">浅析日本公益通报者的劳动权利保护</t>
  </si>
  <si>
    <t xml:space="preserve">劳动与社会保障法学；经济法学</t>
  </si>
  <si>
    <t xml:space="preserve">　公益通报者　公益通报者保护法　劳动权利</t>
  </si>
  <si>
    <t xml:space="preserve">张朝霞</t>
  </si>
  <si>
    <t xml:space="preserve">2122_37_11065_030101K_2018200880_LW_001.doc</t>
  </si>
  <si>
    <t xml:space="preserve">2018201295</t>
  </si>
  <si>
    <t xml:space="preserve">王静怡</t>
  </si>
  <si>
    <r>
      <rPr>
        <sz val="10"/>
        <color rgb="FF000000"/>
        <rFont val="Noto Sans"/>
        <family val="2"/>
      </rPr>
      <t xml:space="preserve">关于买受拐卖儿童犯罪的量刑研究</t>
    </r>
    <r>
      <rPr>
        <sz val="10"/>
        <color rgb="FF000000"/>
        <rFont val="宋体"/>
        <family val="0"/>
        <charset val="134"/>
      </rPr>
      <t xml:space="preserve">---</t>
    </r>
    <r>
      <rPr>
        <sz val="10"/>
        <color rgb="FF000000"/>
        <rFont val="Noto Sans"/>
        <family val="2"/>
      </rPr>
      <t xml:space="preserve">以山东省为例的分析</t>
    </r>
  </si>
  <si>
    <t xml:space="preserve">刑法</t>
  </si>
  <si>
    <t xml:space="preserve">收买被拐卖儿童 犯罪 量刑因素</t>
  </si>
  <si>
    <t xml:space="preserve">耿焰</t>
  </si>
  <si>
    <t xml:space="preserve">2122_37_11065_030101K_2018201295_LW_001.docx</t>
  </si>
  <si>
    <t xml:space="preserve">2018201304</t>
  </si>
  <si>
    <t xml:space="preserve">杜睿绮</t>
  </si>
  <si>
    <t xml:space="preserve">国家所有的野生动物致人损害责任承担问题研究</t>
  </si>
  <si>
    <t xml:space="preserve">民商法</t>
  </si>
  <si>
    <t xml:space="preserve">野生动物 侵权 责任性质 补偿责任 责任承担机制</t>
  </si>
  <si>
    <t xml:space="preserve">张超</t>
  </si>
  <si>
    <t xml:space="preserve">2122_37_11065_030101K_2018201304_LW_001.doc</t>
  </si>
  <si>
    <t xml:space="preserve">2018200939</t>
  </si>
  <si>
    <t xml:space="preserve">李庆祝</t>
  </si>
  <si>
    <t xml:space="preserve">网络平台用户“被标签化”的法律规制研究</t>
  </si>
  <si>
    <t xml:space="preserve">个人信息保护法</t>
  </si>
  <si>
    <t xml:space="preserve">用户标签 个人信息保护 “三元保护”机制</t>
  </si>
  <si>
    <t xml:space="preserve">李芳</t>
  </si>
  <si>
    <t xml:space="preserve">2122_37_11065_030101K_2018200939_LW_001.doc</t>
  </si>
  <si>
    <t xml:space="preserve">2018201900</t>
  </si>
  <si>
    <t xml:space="preserve">谢紫龄</t>
  </si>
  <si>
    <t xml:space="preserve">论虐待罪立法的“去身份化”趋势</t>
  </si>
  <si>
    <t xml:space="preserve">中国刑法学</t>
  </si>
  <si>
    <t xml:space="preserve">虐待罪 “去身份化” 虐待被监护人、看护人罪</t>
  </si>
  <si>
    <t xml:space="preserve">逄晓枫</t>
  </si>
  <si>
    <t xml:space="preserve">2122_37_11065_030101K_2018201900_LW_001.docx</t>
  </si>
  <si>
    <t xml:space="preserve">2018201959</t>
  </si>
  <si>
    <t xml:space="preserve">林津如</t>
  </si>
  <si>
    <t xml:space="preserve">论网络暴力行为的定性</t>
  </si>
  <si>
    <t xml:space="preserve">网络暴力 网络侮辱行为 网络诽谤 罪数</t>
  </si>
  <si>
    <t xml:space="preserve">董桂武</t>
  </si>
  <si>
    <t xml:space="preserve">2122_37_11065_030101K_2018201959_LW_001.doc</t>
  </si>
  <si>
    <t xml:space="preserve">2018201793</t>
  </si>
  <si>
    <t xml:space="preserve">纪韵蓉</t>
  </si>
  <si>
    <t xml:space="preserve">互联网金融消费者个人信息的法律保护</t>
  </si>
  <si>
    <r>
      <rPr>
        <sz val="10"/>
        <rFont val="Noto Sans"/>
        <family val="2"/>
      </rPr>
      <t xml:space="preserve">经济法</t>
    </r>
    <r>
      <rPr>
        <sz val="10"/>
        <rFont val="宋体"/>
        <family val="0"/>
        <charset val="134"/>
      </rPr>
      <t xml:space="preserve">;</t>
    </r>
    <r>
      <rPr>
        <sz val="10"/>
        <rFont val="Noto Sans"/>
        <family val="2"/>
      </rPr>
      <t xml:space="preserve">个人信息保护法</t>
    </r>
  </si>
  <si>
    <t xml:space="preserve">互联网金融、消费者、个人信息、法律保护</t>
  </si>
  <si>
    <t xml:space="preserve">王蕊</t>
  </si>
  <si>
    <t xml:space="preserve">2122_37_11065_030101K_2018201793_LW_001.doc</t>
  </si>
  <si>
    <t xml:space="preserve">2018201822</t>
  </si>
  <si>
    <t xml:space="preserve">郭晓茹</t>
  </si>
  <si>
    <t xml:space="preserve">劳动者个人信息保护研究</t>
  </si>
  <si>
    <t xml:space="preserve">民法；个人信息保护法</t>
  </si>
  <si>
    <t xml:space="preserve">劳动者个人信息隐私权权利救济</t>
  </si>
  <si>
    <t xml:space="preserve">魏振华</t>
  </si>
  <si>
    <t xml:space="preserve">2122_37_11065_030101K_2018201822_LW_001.pdf;2122_37_11065_030101K_2018201822_LW_002.zip</t>
  </si>
  <si>
    <t xml:space="preserve">2018201888</t>
  </si>
  <si>
    <t xml:space="preserve">韩欣玲</t>
  </si>
  <si>
    <t xml:space="preserve">行政行为明显不当的司法认定</t>
  </si>
  <si>
    <t xml:space="preserve">宪法学与行政法学</t>
  </si>
  <si>
    <t xml:space="preserve">行政行为 明显不当 适用范围 认定标准</t>
  </si>
  <si>
    <t xml:space="preserve">孙宁</t>
  </si>
  <si>
    <t xml:space="preserve">2122_37_11065_030101K_2018201888_LW_001.doc</t>
  </si>
  <si>
    <t xml:space="preserve">2018201835</t>
  </si>
  <si>
    <t xml:space="preserve">徐钰垚</t>
  </si>
  <si>
    <t xml:space="preserve">我国未成年人社区矫正问题研究</t>
  </si>
  <si>
    <t xml:space="preserve">刑事法</t>
  </si>
  <si>
    <t xml:space="preserve">未成年人  社区矫正  社会力量  社会调查</t>
  </si>
  <si>
    <t xml:space="preserve">谭庆德</t>
  </si>
  <si>
    <t xml:space="preserve">2122_37_11065_030101K_2018201835_LW_001.doc</t>
  </si>
  <si>
    <t xml:space="preserve">2018202017</t>
  </si>
  <si>
    <t xml:space="preserve">王文琦</t>
  </si>
  <si>
    <t xml:space="preserve">论我国当代立法中的“孝”</t>
  </si>
  <si>
    <t xml:space="preserve">法律文化</t>
  </si>
  <si>
    <t xml:space="preserve">法律  立法  孝</t>
  </si>
  <si>
    <t xml:space="preserve">2122_37_11065_030101K_2018202017_LW_001.docx</t>
  </si>
  <si>
    <t xml:space="preserve">2018201884</t>
  </si>
  <si>
    <t xml:space="preserve">于航</t>
  </si>
  <si>
    <t xml:space="preserve">论《民法典》高空抛物致人损害责任</t>
  </si>
  <si>
    <t xml:space="preserve">高空抛物损害责任</t>
  </si>
  <si>
    <t xml:space="preserve">高空抛物致害责任 《民法典》 补偿责任</t>
  </si>
  <si>
    <t xml:space="preserve">蔡颖雯</t>
  </si>
  <si>
    <t xml:space="preserve">2122_37_11065_030101K_2018201884_LW_001.docx</t>
  </si>
  <si>
    <t xml:space="preserve">2018201852</t>
  </si>
  <si>
    <t xml:space="preserve">许双乔</t>
  </si>
  <si>
    <t xml:space="preserve">论《消除对妇女一切歧视公约》在我国的实施现状与完善</t>
  </si>
  <si>
    <t xml:space="preserve">国际法学</t>
  </si>
  <si>
    <t xml:space="preserve">妇女人权；歧视；权益；保障</t>
  </si>
  <si>
    <t xml:space="preserve">纪林繁</t>
  </si>
  <si>
    <t xml:space="preserve">2122_37_11065_030101K_2018201852_LW_001.doc</t>
  </si>
  <si>
    <t xml:space="preserve">2018201893</t>
  </si>
  <si>
    <t xml:space="preserve">孟娇</t>
  </si>
  <si>
    <t xml:space="preserve">网络环境下娱乐明星的名誉权保护研究</t>
  </si>
  <si>
    <t xml:space="preserve">民商法学</t>
  </si>
  <si>
    <t xml:space="preserve">网络环境 媒体 娱乐明星 名誉权 侵权 监管</t>
  </si>
  <si>
    <t xml:space="preserve">阮利</t>
  </si>
  <si>
    <t xml:space="preserve">2122_37_11065_030101K_2018201893_LW_001.docx</t>
  </si>
  <si>
    <t xml:space="preserve">2018202061</t>
  </si>
  <si>
    <t xml:space="preserve">韩晨雨</t>
  </si>
  <si>
    <t xml:space="preserve">二次创作类短视频对著作权的侵犯——以谷阿莫被诉侵权案为例</t>
  </si>
  <si>
    <t xml:space="preserve">著作权保护</t>
  </si>
  <si>
    <t xml:space="preserve">二次创作  著作权  侵权责任</t>
  </si>
  <si>
    <t xml:space="preserve">崔鹏</t>
  </si>
  <si>
    <t xml:space="preserve">2122_37_11065_030101K_2018202061_LW_001.docx</t>
  </si>
  <si>
    <t xml:space="preserve">2018201917</t>
  </si>
  <si>
    <t xml:space="preserve">陈娜</t>
  </si>
  <si>
    <t xml:space="preserve">见义勇为者的利益保护问题研究</t>
  </si>
  <si>
    <t xml:space="preserve">见义勇为   立法保护现状  受益人认定   补偿机制   过失责任</t>
  </si>
  <si>
    <t xml:space="preserve">邹卫强</t>
  </si>
  <si>
    <t xml:space="preserve">2122_37_11065_030101K_2018201917_LW_001.docx</t>
  </si>
  <si>
    <t xml:space="preserve">2018203372</t>
  </si>
  <si>
    <t xml:space="preserve">刘浩然</t>
  </si>
  <si>
    <t xml:space="preserve">浅谈宪法中公民的基本权利——选举权与被选举权</t>
  </si>
  <si>
    <t xml:space="preserve">基层选举贿选程序执行</t>
  </si>
  <si>
    <t xml:space="preserve">崔寒玉</t>
  </si>
  <si>
    <t xml:space="preserve">2122_37_11065_030101K_2018203372_LW_001.pdf</t>
  </si>
  <si>
    <t xml:space="preserve">2018201653</t>
  </si>
  <si>
    <t xml:space="preserve">庞广群</t>
  </si>
  <si>
    <t xml:space="preserve">行政立法过程中民主参与机制研究</t>
  </si>
  <si>
    <t xml:space="preserve">行政法学</t>
  </si>
  <si>
    <t xml:space="preserve">行政立法  民主参与  立法联系点</t>
  </si>
  <si>
    <t xml:space="preserve">胡泓</t>
  </si>
  <si>
    <t xml:space="preserve">2122_37_11065_030101K_2018201653_LW_001.docx</t>
  </si>
  <si>
    <t xml:space="preserve">2018201594</t>
  </si>
  <si>
    <t xml:space="preserve">李启彪</t>
  </si>
  <si>
    <t xml:space="preserve">论知识产权质押融资体系的完善</t>
  </si>
  <si>
    <t xml:space="preserve">知识产权</t>
  </si>
  <si>
    <t xml:space="preserve">知识产权质押 企业融资 制度完善</t>
  </si>
  <si>
    <t xml:space="preserve">周艳</t>
  </si>
  <si>
    <t xml:space="preserve">2122_37_11065_030101K_2018201594_LW_001.docx</t>
  </si>
  <si>
    <t xml:space="preserve">2018203881</t>
  </si>
  <si>
    <t xml:space="preserve">商晨玉</t>
  </si>
  <si>
    <t xml:space="preserve">行政公益诉讼诉前程序及其完善</t>
  </si>
  <si>
    <t xml:space="preserve">宪法学与行政法学；诉讼法学</t>
  </si>
  <si>
    <t xml:space="preserve">行政公益诉讼 诉前程序 检察建议 履职标准 履职期限</t>
  </si>
  <si>
    <t xml:space="preserve">2122_37_11065_030101K_2018203881_LW_001.docx</t>
  </si>
  <si>
    <t xml:space="preserve">2018205805</t>
  </si>
  <si>
    <t xml:space="preserve">卢智超</t>
  </si>
  <si>
    <t xml:space="preserve">论生态环境损害赔偿磋商制度的困境与完善</t>
  </si>
  <si>
    <t xml:space="preserve">环境法</t>
  </si>
  <si>
    <t xml:space="preserve">生态环境，损害赔偿，磋商制度</t>
  </si>
  <si>
    <t xml:space="preserve">周颖</t>
  </si>
  <si>
    <t xml:space="preserve">2122_37_11065_030101K_2018205805_LW_001.docx</t>
  </si>
  <si>
    <t xml:space="preserve">2018204795</t>
  </si>
  <si>
    <t xml:space="preserve">张曦今</t>
  </si>
  <si>
    <t xml:space="preserve">论网络空间下的未成年人隐私权保护</t>
  </si>
  <si>
    <t xml:space="preserve">隐私权</t>
  </si>
  <si>
    <t xml:space="preserve">网络空间；未成年人；隐私权；</t>
  </si>
  <si>
    <t xml:space="preserve">王静</t>
  </si>
  <si>
    <t xml:space="preserve">2122_37_11065_030101K_2018204795_LW_001.docx</t>
  </si>
  <si>
    <t xml:space="preserve">2018202560</t>
  </si>
  <si>
    <t xml:space="preserve">马汗青</t>
  </si>
  <si>
    <r>
      <rPr>
        <sz val="10"/>
        <color rgb="FF000000"/>
        <rFont val="Noto Sans"/>
        <family val="2"/>
      </rPr>
      <t xml:space="preserve">从</t>
    </r>
    <r>
      <rPr>
        <sz val="10"/>
        <color rgb="FF000000"/>
        <rFont val="宋体"/>
        <family val="0"/>
        <charset val="134"/>
      </rPr>
      <t xml:space="preserve">TST</t>
    </r>
    <r>
      <rPr>
        <sz val="10"/>
        <color rgb="FF000000"/>
        <rFont val="Noto Sans"/>
        <family val="2"/>
      </rPr>
      <t xml:space="preserve">传销案看打击传销法律制度的健全与完善</t>
    </r>
  </si>
  <si>
    <t xml:space="preserve">打击传销法制问题研究</t>
  </si>
  <si>
    <t xml:space="preserve">网络传销 层级 监管 立法完善</t>
  </si>
  <si>
    <t xml:space="preserve">2122_37_11065_030101K_2018202560_LW_001.docx</t>
  </si>
  <si>
    <t xml:space="preserve">2018202794</t>
  </si>
  <si>
    <t xml:space="preserve">张怡迪</t>
  </si>
  <si>
    <t xml:space="preserve">论个人破产法的适用主体</t>
  </si>
  <si>
    <t xml:space="preserve">民法、商法</t>
  </si>
  <si>
    <t xml:space="preserve">个人破产  破产主体  农民  消费者</t>
  </si>
  <si>
    <t xml:space="preserve">2122_37_11065_030101K_2018202794_LW_001.docx</t>
  </si>
  <si>
    <t xml:space="preserve">2018202707</t>
  </si>
  <si>
    <t xml:space="preserve">王涵</t>
  </si>
  <si>
    <t xml:space="preserve">浅析国际货运保险中“仓至仓”条款背后的隐性风险——由一则货运保险拒赔案谈起</t>
  </si>
  <si>
    <t xml:space="preserve">国际货运保险法</t>
  </si>
  <si>
    <t xml:space="preserve">“仓至仓”条款  保险期间  贸易术语  风险防范</t>
  </si>
  <si>
    <t xml:space="preserve">2122_37_11065_030101K_2018202707_LW_001.docx</t>
  </si>
  <si>
    <t xml:space="preserve">2018202789</t>
  </si>
  <si>
    <t xml:space="preserve">周方慧</t>
  </si>
  <si>
    <t xml:space="preserve">论共享经济下消费者个人信息的法律保护</t>
  </si>
  <si>
    <t xml:space="preserve">民法、经济法</t>
  </si>
  <si>
    <t xml:space="preserve">共享经济  消费者个人信息  个人信息保护法</t>
  </si>
  <si>
    <t xml:space="preserve">2122_37_11065_030101K_2018202789_LW_001.docx</t>
  </si>
  <si>
    <t xml:space="preserve">2018202760</t>
  </si>
  <si>
    <t xml:space="preserve">赵文迪</t>
  </si>
  <si>
    <t xml:space="preserve">微信公众号转载行为的著作权侵权问题研究</t>
  </si>
  <si>
    <t xml:space="preserve">著作权法；知识产权法</t>
  </si>
  <si>
    <t xml:space="preserve">微信公众号转载行为著作权侵权免责事由</t>
  </si>
  <si>
    <t xml:space="preserve">2122_37_11065_030101K_2018202760_LW_001.pdf</t>
  </si>
  <si>
    <t xml:space="preserve">2018200083</t>
  </si>
  <si>
    <t xml:space="preserve">胡绪三</t>
  </si>
  <si>
    <t xml:space="preserve">商业贿赂行为的经济法规制</t>
  </si>
  <si>
    <t xml:space="preserve">经济法学</t>
  </si>
  <si>
    <t xml:space="preserve">商业贿赂 比较法学 法律规制</t>
  </si>
  <si>
    <t xml:space="preserve">丁燕</t>
  </si>
  <si>
    <t xml:space="preserve">2122_37_11065_030101K_2018200083_LW_001.docx</t>
  </si>
  <si>
    <t xml:space="preserve">2018200067</t>
  </si>
  <si>
    <t xml:space="preserve">蔡旺霖</t>
  </si>
  <si>
    <t xml:space="preserve">公序良俗研究</t>
  </si>
  <si>
    <t xml:space="preserve">公序良俗原则  司法适用  法律原则</t>
  </si>
  <si>
    <t xml:space="preserve">孙蕾</t>
  </si>
  <si>
    <t xml:space="preserve">2122_37_11065_030101K_2018200067_LW_001.docx</t>
  </si>
  <si>
    <t xml:space="preserve">2018202180</t>
  </si>
  <si>
    <t xml:space="preserve">李紫宣</t>
  </si>
  <si>
    <t xml:space="preserve">企业合规的刑事激励研究</t>
  </si>
  <si>
    <t xml:space="preserve">刑事诉讼</t>
  </si>
  <si>
    <t xml:space="preserve">企业合规 刑事激励 强制措施 不起诉制度</t>
  </si>
  <si>
    <t xml:space="preserve">陈喆</t>
  </si>
  <si>
    <t xml:space="preserve">2122_37_11065_030101K_2018202180_LW_001.docx</t>
  </si>
  <si>
    <t xml:space="preserve">2018203100</t>
  </si>
  <si>
    <t xml:space="preserve">胡姬丞</t>
  </si>
  <si>
    <t xml:space="preserve">我国现阶段个人信息保护制度研究  法学院</t>
  </si>
  <si>
    <t xml:space="preserve">民法人格权保护</t>
  </si>
  <si>
    <t xml:space="preserve">个人信息保护  秩序价值  安全价值  网络环境 人格尊严</t>
  </si>
  <si>
    <t xml:space="preserve">吉树荣</t>
  </si>
  <si>
    <t xml:space="preserve">2122_37_11065_030101K_2018203100_LW_001.docx</t>
  </si>
  <si>
    <t xml:space="preserve">2018200219</t>
  </si>
  <si>
    <t xml:space="preserve">麻璐璐</t>
  </si>
  <si>
    <t xml:space="preserve">新时代乡村纠纷解决机制的研究——以卓资县部分乡村为视角</t>
  </si>
  <si>
    <t xml:space="preserve">法社会学</t>
  </si>
  <si>
    <t xml:space="preserve">乡村纠纷 和解 调解 诉讼 多元纠纷解决机制</t>
  </si>
  <si>
    <t xml:space="preserve">2122_37_11065_030101K_2018200219_LW_001.docx</t>
  </si>
  <si>
    <t xml:space="preserve">2018200352</t>
  </si>
  <si>
    <t xml:space="preserve">杨欣悦</t>
  </si>
  <si>
    <t xml:space="preserve">新媒体背景下网络谣言的刑法规制</t>
  </si>
  <si>
    <t xml:space="preserve">网络谣言刑法规制新媒体</t>
  </si>
  <si>
    <t xml:space="preserve">周峨春</t>
  </si>
  <si>
    <t xml:space="preserve">2122_37_11065_030101K_2018200352_LW_001.pdf</t>
  </si>
  <si>
    <t xml:space="preserve">2018200234</t>
  </si>
  <si>
    <t xml:space="preserve">王昊辉</t>
  </si>
  <si>
    <t xml:space="preserve">侵犯公民个人信息罪的定罪与量刑</t>
  </si>
  <si>
    <t xml:space="preserve">侵犯个人信息罪 ； 定罪量刑</t>
  </si>
  <si>
    <t xml:space="preserve">个人信息保护 定罪量刑 司法实践</t>
  </si>
  <si>
    <t xml:space="preserve">2122_37_11065_030101K_2018200234_LW_001.docx</t>
  </si>
  <si>
    <t xml:space="preserve">2018200702</t>
  </si>
  <si>
    <t xml:space="preserve">宋鑫</t>
  </si>
  <si>
    <t xml:space="preserve">人工智能辅助司法裁判研究</t>
  </si>
  <si>
    <t xml:space="preserve">智能司法</t>
  </si>
  <si>
    <t xml:space="preserve">人工智能 司法裁判 辅助地位</t>
  </si>
  <si>
    <t xml:space="preserve">黄军</t>
  </si>
  <si>
    <t xml:space="preserve">2122_37_11065_030101K_2018200702_LW_001.docx</t>
  </si>
  <si>
    <t xml:space="preserve">2018200483</t>
  </si>
  <si>
    <t xml:space="preserve">董世鑫</t>
  </si>
  <si>
    <t xml:space="preserve">浅议我国家庭暴力的现状及防治对策</t>
  </si>
  <si>
    <t xml:space="preserve">家庭暴力 家庭暴力危害 对策</t>
  </si>
  <si>
    <t xml:space="preserve">任江</t>
  </si>
  <si>
    <t xml:space="preserve">2122_37_11065_030101K_2018200483_LW_001.docx</t>
  </si>
  <si>
    <t xml:space="preserve">2018200226</t>
  </si>
  <si>
    <t xml:space="preserve">刘妍亭</t>
  </si>
  <si>
    <t xml:space="preserve">浅析用人单位用工自主权之边界</t>
  </si>
  <si>
    <t xml:space="preserve">用工自主权 用人单位 劳动合同</t>
  </si>
  <si>
    <t xml:space="preserve">2122_37_11065_030101K_2018200226_LW_001.docx</t>
  </si>
  <si>
    <t xml:space="preserve">2018200485</t>
  </si>
  <si>
    <t xml:space="preserve">于潇雨</t>
  </si>
  <si>
    <t xml:space="preserve">上市公司关联交易法律问题研究</t>
  </si>
  <si>
    <t xml:space="preserve">公司法</t>
  </si>
  <si>
    <t xml:space="preserve">关联交易 上市公司 法律问题</t>
  </si>
  <si>
    <t xml:space="preserve">袁有信</t>
  </si>
  <si>
    <t xml:space="preserve">2122_37_11065_030101K_2018200485_LW_001.docx</t>
  </si>
  <si>
    <t xml:space="preserve">2018200164</t>
  </si>
  <si>
    <t xml:space="preserve">刘龙飞</t>
  </si>
  <si>
    <r>
      <rPr>
        <sz val="10"/>
        <color rgb="FF000000"/>
        <rFont val="宋体"/>
        <family val="0"/>
        <charset val="134"/>
      </rPr>
      <t xml:space="preserve">ICSID</t>
    </r>
    <r>
      <rPr>
        <sz val="10"/>
        <color rgb="FF000000"/>
        <rFont val="Noto Sans"/>
        <family val="2"/>
      </rPr>
      <t xml:space="preserve">仲裁管辖权问题研究——以新加坡公民吴振顺诉中国政府案为例</t>
    </r>
  </si>
  <si>
    <t xml:space="preserve">国际商事仲裁</t>
  </si>
  <si>
    <r>
      <rPr>
        <sz val="10"/>
        <color rgb="FF000000"/>
        <rFont val="Noto Sans"/>
        <family val="2"/>
      </rPr>
      <t xml:space="preserve">国际投资争端 </t>
    </r>
    <r>
      <rPr>
        <sz val="10"/>
        <color rgb="FF000000"/>
        <rFont val="宋体"/>
        <family val="0"/>
        <charset val="134"/>
      </rPr>
      <t xml:space="preserve">ICSID</t>
    </r>
    <r>
      <rPr>
        <sz val="10"/>
        <color rgb="FF000000"/>
        <rFont val="Noto Sans"/>
        <family val="2"/>
      </rPr>
      <t xml:space="preserve">仲裁管辖权 管辖权扩张</t>
    </r>
  </si>
  <si>
    <t xml:space="preserve">2122_37_11065_030101K_2018200164_LW_001.doc</t>
  </si>
  <si>
    <t xml:space="preserve">2018200397</t>
  </si>
  <si>
    <t xml:space="preserve">刘龙州</t>
  </si>
  <si>
    <t xml:space="preserve">跨境电商中的消费者权益保护问题研究</t>
  </si>
  <si>
    <t xml:space="preserve">跨境电商 消费者权益 权益保护</t>
  </si>
  <si>
    <t xml:space="preserve">2122_37_11065_030101K_2018200397_LW_001.docx</t>
  </si>
  <si>
    <t xml:space="preserve">2018200363</t>
  </si>
  <si>
    <t xml:space="preserve">杨景雯</t>
  </si>
  <si>
    <t xml:space="preserve">论收买被拐卖的妇女罪法定刑的提高</t>
  </si>
  <si>
    <t xml:space="preserve">刑法分论；立法建议</t>
  </si>
  <si>
    <t xml:space="preserve">收买被拐卖的妇女罪 收买行为 法定刑 立法完善</t>
  </si>
  <si>
    <t xml:space="preserve">郑翔</t>
  </si>
  <si>
    <t xml:space="preserve">2122_37_11065_030101K_2018200363_LW_001.docx</t>
  </si>
  <si>
    <t xml:space="preserve">2018205923</t>
  </si>
  <si>
    <t xml:space="preserve">姚欣怡</t>
  </si>
  <si>
    <t xml:space="preserve">论明星代言虚假广告性质及责任承担</t>
  </si>
  <si>
    <t xml:space="preserve">明星代言责任问题研究</t>
  </si>
  <si>
    <t xml:space="preserve">明星  虚假广告  侵权行为  法律责任</t>
  </si>
  <si>
    <t xml:space="preserve">2122_37_11065_030101K_2018205923_LW_001.docx</t>
  </si>
  <si>
    <t xml:space="preserve">2018201324</t>
  </si>
  <si>
    <t xml:space="preserve">王楠楠</t>
  </si>
  <si>
    <t xml:space="preserve">现代生物基因安全中刑法的规制与保护</t>
  </si>
  <si>
    <t xml:space="preserve">刑法学</t>
  </si>
  <si>
    <t xml:space="preserve">生物基因基因编辑刑法的规制作用</t>
  </si>
  <si>
    <t xml:space="preserve">李瑞生</t>
  </si>
  <si>
    <t xml:space="preserve">2122_37_11065_030101K_2018201324_LW_001.pdf</t>
  </si>
  <si>
    <t xml:space="preserve">2018203970</t>
  </si>
  <si>
    <t xml:space="preserve">岳慧敏</t>
  </si>
  <si>
    <t xml:space="preserve">050101</t>
  </si>
  <si>
    <t xml:space="preserve">汉语言文学</t>
  </si>
  <si>
    <t xml:space="preserve">试论三毛散文的魅力成因</t>
  </si>
  <si>
    <t xml:space="preserve">中国现当代文学</t>
  </si>
  <si>
    <t xml:space="preserve">三毛散文 魅力 成因</t>
  </si>
  <si>
    <t xml:space="preserve">谢新华</t>
  </si>
  <si>
    <t xml:space="preserve">2122_37_11065_050101_2018203970_LW_001.docx</t>
  </si>
  <si>
    <t xml:space="preserve">2018207053</t>
  </si>
  <si>
    <t xml:space="preserve">于丰宁</t>
  </si>
  <si>
    <t xml:space="preserve">论曹操的诗歌创作及其与建安风骨的关系</t>
  </si>
  <si>
    <t xml:space="preserve">古代文学专业</t>
  </si>
  <si>
    <t xml:space="preserve">曹操诗歌；创作风格；继承与创新；建安文学；影响贡献</t>
  </si>
  <si>
    <t xml:space="preserve">纪倩倩</t>
  </si>
  <si>
    <t xml:space="preserve">2122_37_11065_050101_2018207053_LW_001.docx</t>
  </si>
  <si>
    <t xml:space="preserve">2018202312</t>
  </si>
  <si>
    <t xml:space="preserve">钟艺华</t>
  </si>
  <si>
    <t xml:space="preserve">现实主义的差异研究——以卢卡奇和卡夫卡为例</t>
  </si>
  <si>
    <t xml:space="preserve">文艺学；文学理论</t>
  </si>
  <si>
    <t xml:space="preserve">现实主义  卢卡奇  卡夫卡</t>
  </si>
  <si>
    <t xml:space="preserve">闫翠静</t>
  </si>
  <si>
    <t xml:space="preserve">2122_37_11065_050101_2018202312_LW_001.docx</t>
  </si>
  <si>
    <t xml:space="preserve">2018202117</t>
  </si>
  <si>
    <t xml:space="preserve">王淇正</t>
  </si>
  <si>
    <t xml:space="preserve">从《史记》看“山东出相”的地域性</t>
  </si>
  <si>
    <t xml:space="preserve">古代文学</t>
  </si>
  <si>
    <t xml:space="preserve">山东出相  《史记》  秦汉  地域差异</t>
  </si>
  <si>
    <t xml:space="preserve">宋亚莉</t>
  </si>
  <si>
    <t xml:space="preserve">2122_37_11065_050101_2018202117_LW_001.docx</t>
  </si>
  <si>
    <t xml:space="preserve">2018202270</t>
  </si>
  <si>
    <t xml:space="preserve">杨宇升</t>
  </si>
  <si>
    <t xml:space="preserve">“城”与“爱”的不同创作路径选择——《边城》与《倾城之恋》的比较研究</t>
  </si>
  <si>
    <t xml:space="preserve">中国现代文学</t>
  </si>
  <si>
    <t xml:space="preserve">沈从文 张爱玲 《边城》 《倾城之恋》 创作路径</t>
  </si>
  <si>
    <t xml:space="preserve">闫晓昀</t>
  </si>
  <si>
    <t xml:space="preserve">2122_37_11065_050101_2018202270_LW_001.docx</t>
  </si>
  <si>
    <t xml:space="preserve">2018203413</t>
  </si>
  <si>
    <t xml:space="preserve">刘昊鑫</t>
  </si>
  <si>
    <t xml:space="preserve">《诗经》中的爱国主义思想及其当代意义</t>
  </si>
  <si>
    <t xml:space="preserve">《诗经》   国家   爱国主义   思想     阶级</t>
  </si>
  <si>
    <t xml:space="preserve">2122_37_11065_050101_2018203413_LW_001.docx</t>
  </si>
  <si>
    <t xml:space="preserve">2018203432</t>
  </si>
  <si>
    <t xml:space="preserve">耿贝贝</t>
  </si>
  <si>
    <t xml:space="preserve">词体创作论探究－从李清照＂别是一家＂谈起</t>
  </si>
  <si>
    <t xml:space="preserve">古代文学文论</t>
  </si>
  <si>
    <t xml:space="preserve">词体创作  “别是一家”  词的发展</t>
  </si>
  <si>
    <t xml:space="preserve">赵红梅</t>
  </si>
  <si>
    <t xml:space="preserve">2122_37_11065_050101_2018203432_LW_001.docx</t>
  </si>
  <si>
    <t xml:space="preserve">2018200305</t>
  </si>
  <si>
    <t xml:space="preserve">何翔宇</t>
  </si>
  <si>
    <t xml:space="preserve">2018201439</t>
  </si>
  <si>
    <t xml:space="preserve">王心睿</t>
  </si>
  <si>
    <t xml:space="preserve">《我是猫》的言语讽刺艺术分析</t>
  </si>
  <si>
    <t xml:space="preserve">当代比较文学</t>
  </si>
  <si>
    <t xml:space="preserve">我是猫 夏目漱石 反讽 言语行为理论</t>
  </si>
  <si>
    <t xml:space="preserve">2122_37_11065_050101_2018201439_LW_001.docx</t>
  </si>
  <si>
    <t xml:space="preserve">2018201313</t>
  </si>
  <si>
    <t xml:space="preserve">姜汇</t>
  </si>
  <si>
    <t xml:space="preserve">“儿童本位”视域下的郑渊洁儿童文学研究</t>
  </si>
  <si>
    <t xml:space="preserve">中国当代儿童文学</t>
  </si>
  <si>
    <t xml:space="preserve">儿童本位郑渊洁儿童文学</t>
  </si>
  <si>
    <t xml:space="preserve">2122_37_11065_050101_2018201313_LW_001.pdf</t>
  </si>
  <si>
    <t xml:space="preserve">2018201344</t>
  </si>
  <si>
    <t xml:space="preserve">吕亦菲</t>
  </si>
  <si>
    <t xml:space="preserve">安徒生童话《白雪皇后》的影视化改编——以迪士尼动画《冰雪奇缘》为例</t>
  </si>
  <si>
    <t xml:space="preserve">比较文学</t>
  </si>
  <si>
    <t xml:space="preserve">影视化改编 《冰雪奇缘》 《白雪皇后》 迪士尼 安徒生</t>
  </si>
  <si>
    <t xml:space="preserve">于桢桢</t>
  </si>
  <si>
    <t xml:space="preserve">2122_37_11065_050101_2018201344_LW_001.docx</t>
  </si>
  <si>
    <t xml:space="preserve">2018201489</t>
  </si>
  <si>
    <t xml:space="preserve">李晓彤</t>
  </si>
  <si>
    <t xml:space="preserve">《飘》中瑞特与阿什礼的人格结构对比分析</t>
  </si>
  <si>
    <t xml:space="preserve">《飘》；人格结构；瑞特；阿什礼</t>
  </si>
  <si>
    <t xml:space="preserve">2122_37_11065_050101_2018201489_LW_001.docx</t>
  </si>
  <si>
    <t xml:space="preserve">2018204228</t>
  </si>
  <si>
    <t xml:space="preserve">邵浩伟</t>
  </si>
  <si>
    <t xml:space="preserve">陈子昂诗歌理论及创作的‘复古’意义再论</t>
  </si>
  <si>
    <t xml:space="preserve">陈子昂  风骨 兴寄 “复多变少”</t>
  </si>
  <si>
    <t xml:space="preserve">2122_37_11065_050101_2018204228_LW_001.doc</t>
  </si>
  <si>
    <t xml:space="preserve">2018202020</t>
  </si>
  <si>
    <t xml:space="preserve">刘雅倩</t>
  </si>
  <si>
    <t xml:space="preserve">从小说到电影——试论张爱玲小说《半生缘》的改编</t>
  </si>
  <si>
    <t xml:space="preserve">中国现当代文学、戏剧影视文学</t>
  </si>
  <si>
    <t xml:space="preserve">《半生缘》 电影改编  张爱玲  许鞍华</t>
  </si>
  <si>
    <t xml:space="preserve">2122_37_11065_050101_2018202020_LW_001.docx</t>
  </si>
  <si>
    <t xml:space="preserve">2018202030</t>
  </si>
  <si>
    <t xml:space="preserve">李子颖</t>
  </si>
  <si>
    <t xml:space="preserve">精神分析视域下解读岩井俊二的《情书》</t>
  </si>
  <si>
    <t xml:space="preserve">文艺学 ；文学理论</t>
  </si>
  <si>
    <t xml:space="preserve">精神分析 自我 深层心理 死亡 《情书》</t>
  </si>
  <si>
    <t xml:space="preserve">2122_37_11065_050101_2018202030_LW_001.doc</t>
  </si>
  <si>
    <t xml:space="preserve">2018206730</t>
  </si>
  <si>
    <t xml:space="preserve">杨一童</t>
  </si>
  <si>
    <t xml:space="preserve">050201</t>
  </si>
  <si>
    <t xml:space="preserve">英语</t>
  </si>
  <si>
    <t xml:space="preserve">通过《英雄联盟》国服与台服翻译对比浅析如何使游戏翻译更加中国化</t>
  </si>
  <si>
    <t xml:space="preserve">翻译</t>
  </si>
  <si>
    <t xml:space="preserve">游戏；翻译；中国化</t>
  </si>
  <si>
    <t xml:space="preserve">张勇</t>
  </si>
  <si>
    <t xml:space="preserve">2122_37_11065_050201_2018206730_LW_001.doc</t>
  </si>
  <si>
    <t xml:space="preserve">2018206720</t>
  </si>
  <si>
    <t xml:space="preserve">郑涵粼</t>
  </si>
  <si>
    <t xml:space="preserve">对《名利场》的结构主义精神分析</t>
  </si>
  <si>
    <t xml:space="preserve">文学</t>
  </si>
  <si>
    <t xml:space="preserve">《名利场》；萨克雷；中产阶级；女性主义</t>
  </si>
  <si>
    <t xml:space="preserve">2122_37_11065_050201_2018206720_LW_001.docx</t>
  </si>
  <si>
    <t xml:space="preserve">2018206236</t>
  </si>
  <si>
    <t xml:space="preserve">梁洁</t>
  </si>
  <si>
    <t xml:space="preserve">网络背景下关于大学生英语自主学习的研究</t>
  </si>
  <si>
    <r>
      <rPr>
        <sz val="10"/>
        <color rgb="FF000000"/>
        <rFont val="Noto Sans"/>
        <family val="2"/>
      </rPr>
      <t xml:space="preserve">自主学习；英语；网络环境；大学生；教育类</t>
    </r>
    <r>
      <rPr>
        <sz val="10"/>
        <color rgb="FF000000"/>
        <rFont val="宋体"/>
        <family val="0"/>
        <charset val="134"/>
      </rPr>
      <t xml:space="preserve">APP</t>
    </r>
  </si>
  <si>
    <t xml:space="preserve">谢萍</t>
  </si>
  <si>
    <t xml:space="preserve">2122_37_11065_050201_2018206236_LW_001.docx</t>
  </si>
  <si>
    <t xml:space="preserve">2018206647</t>
  </si>
  <si>
    <t xml:space="preserve">徐增梅</t>
  </si>
  <si>
    <t xml:space="preserve">从《为女权辩护》看现代性别偏见</t>
  </si>
  <si>
    <t xml:space="preserve">文化</t>
  </si>
  <si>
    <t xml:space="preserve">为女权辩护女性主义现代性别偏见</t>
  </si>
  <si>
    <t xml:space="preserve">2122_37_11065_050201_2018206647_LW_001.pdf</t>
  </si>
  <si>
    <t xml:space="preserve">2018206661</t>
  </si>
  <si>
    <t xml:space="preserve">刘在创</t>
  </si>
  <si>
    <t xml:space="preserve">《灿烂千阳》中的女性主义分析</t>
  </si>
  <si>
    <t xml:space="preserve">英语语言文学</t>
  </si>
  <si>
    <t xml:space="preserve">卡勒德∙胡塞尼 女性主义 暴力三角学说 自我觉醒</t>
  </si>
  <si>
    <t xml:space="preserve">秦硕谦</t>
  </si>
  <si>
    <t xml:space="preserve">2122_37_11065_050201_2018206661_LW_001.docx</t>
  </si>
  <si>
    <t xml:space="preserve">2018203963</t>
  </si>
  <si>
    <t xml:space="preserve">何俊鹏</t>
  </si>
  <si>
    <t xml:space="preserve">大学生在化学学科中对英语文献的理解度研究</t>
  </si>
  <si>
    <t xml:space="preserve">科学英语研究</t>
  </si>
  <si>
    <t xml:space="preserve">文献理解  双语学习  学习适应性  英语  化学</t>
  </si>
  <si>
    <t xml:space="preserve">王进福</t>
  </si>
  <si>
    <t xml:space="preserve">2122_37_11065_050201_2018203963_LW_001.docx</t>
  </si>
  <si>
    <t xml:space="preserve">2018203856</t>
  </si>
  <si>
    <t xml:space="preserve">丁晓雨</t>
  </si>
  <si>
    <r>
      <rPr>
        <sz val="10"/>
        <color rgb="FF000000"/>
        <rFont val="Noto Sans"/>
        <family val="2"/>
      </rPr>
      <t xml:space="preserve">基于系统思维的英语阅读教学研究 </t>
    </r>
    <r>
      <rPr>
        <sz val="10"/>
        <color rgb="FF000000"/>
        <rFont val="宋体"/>
        <family val="0"/>
        <charset val="134"/>
      </rPr>
      <t xml:space="preserve">Research on English Reading Teaching based on System Thinking</t>
    </r>
  </si>
  <si>
    <t xml:space="preserve">英语教学</t>
  </si>
  <si>
    <t xml:space="preserve">系统思维，英语阅读教学，中学</t>
  </si>
  <si>
    <t xml:space="preserve">曲建鹏</t>
  </si>
  <si>
    <t xml:space="preserve">2122_37_11065_050201_2018203856_LW_001.doc</t>
  </si>
  <si>
    <t xml:space="preserve">2018205802</t>
  </si>
  <si>
    <t xml:space="preserve">梁佳铭</t>
  </si>
  <si>
    <r>
      <rPr>
        <sz val="10"/>
        <color rgb="FF000000"/>
        <rFont val="Noto Sans"/>
        <family val="2"/>
      </rPr>
      <t xml:space="preserve">论目的论下《驯龙高手》的英汉字幕翻译 </t>
    </r>
    <r>
      <rPr>
        <sz val="10"/>
        <color rgb="FF000000"/>
        <rFont val="宋体"/>
        <family val="0"/>
        <charset val="134"/>
      </rPr>
      <t xml:space="preserve">On E‐C Subtitle Translation of How to Train Your Dragon  Under Skopos Theory</t>
    </r>
  </si>
  <si>
    <t xml:space="preserve">英语英汉翻译</t>
  </si>
  <si>
    <t xml:space="preserve">字幕翻译 驯龙高手 目的论</t>
  </si>
  <si>
    <t xml:space="preserve">2122_37_11065_050201_2018205802_LW_001.docx</t>
  </si>
  <si>
    <t xml:space="preserve">2018202202</t>
  </si>
  <si>
    <t xml:space="preserve">陈健永</t>
  </si>
  <si>
    <t xml:space="preserve">Comparative Analysis of the Vocational Education in Germany, Japan and China</t>
  </si>
  <si>
    <t xml:space="preserve">比较教育学；职业教育</t>
  </si>
  <si>
    <t xml:space="preserve">职业教育德国日本中国差异</t>
  </si>
  <si>
    <t xml:space="preserve">张群</t>
  </si>
  <si>
    <t xml:space="preserve">2122_37_11065_050201_2018202202_LW_001.pdf</t>
  </si>
  <si>
    <t xml:space="preserve">2018202874</t>
  </si>
  <si>
    <t xml:space="preserve">孙姝玮</t>
  </si>
  <si>
    <t xml:space="preserve">《无名的裘德》中人物悲剧命运的分析</t>
  </si>
  <si>
    <t xml:space="preserve">无名的裘德 悲剧命运 悲剧成因</t>
  </si>
  <si>
    <t xml:space="preserve">2122_37_11065_050201_2018202874_LW_001.docx</t>
  </si>
  <si>
    <t xml:space="preserve">2018202539</t>
  </si>
  <si>
    <t xml:space="preserve">李润涵</t>
  </si>
  <si>
    <r>
      <rPr>
        <sz val="10"/>
        <color rgb="FF000000"/>
        <rFont val="Noto Sans"/>
        <family val="2"/>
      </rPr>
      <t xml:space="preserve">伊莎贝尔</t>
    </r>
    <r>
      <rPr>
        <sz val="10"/>
        <color rgb="FF000000"/>
        <rFont val="宋体"/>
        <family val="0"/>
        <charset val="134"/>
      </rPr>
      <t xml:space="preserve">·</t>
    </r>
    <r>
      <rPr>
        <sz val="10"/>
        <color rgb="FF000000"/>
        <rFont val="Noto Sans"/>
        <family val="2"/>
      </rPr>
      <t xml:space="preserve">阿尔彻的成长</t>
    </r>
    <r>
      <rPr>
        <sz val="10"/>
        <color rgb="FF000000"/>
        <rFont val="宋体"/>
        <family val="0"/>
        <charset val="134"/>
      </rPr>
      <t xml:space="preserve">:</t>
    </r>
    <r>
      <rPr>
        <sz val="10"/>
        <color rgb="FF000000"/>
        <rFont val="Noto Sans"/>
        <family val="2"/>
      </rPr>
      <t xml:space="preserve">成长小说视角下《贵妇画像》的研究 </t>
    </r>
    <r>
      <rPr>
        <sz val="10"/>
        <color rgb="FF000000"/>
        <rFont val="宋体"/>
        <family val="0"/>
        <charset val="134"/>
      </rPr>
      <t xml:space="preserve">The Growth of Isabel Archer: A Study of The Portrait of a Lady as an Initiation Story</t>
    </r>
  </si>
  <si>
    <t xml:space="preserve">英语英美文学</t>
  </si>
  <si>
    <t xml:space="preserve">伊莎贝尔 《贵妇画像》 成长小说  婚姻</t>
  </si>
  <si>
    <t xml:space="preserve">2122_37_11065_050201_2018202539_LW_001.docx</t>
  </si>
  <si>
    <t xml:space="preserve">2018200564</t>
  </si>
  <si>
    <t xml:space="preserve">孙静</t>
  </si>
  <si>
    <t xml:space="preserve">论《追风筝的人》中阿米尔的自我救赎</t>
  </si>
  <si>
    <t xml:space="preserve">追风筝的人  背叛  自我救赎</t>
  </si>
  <si>
    <t xml:space="preserve">2122_37_11065_050201_2018200564_LW_001.doc</t>
  </si>
  <si>
    <t xml:space="preserve">2018201442</t>
  </si>
  <si>
    <t xml:space="preserve">于澜</t>
  </si>
  <si>
    <t xml:space="preserve">Comparative Study on the Mental Health Curriculum of Secondary Schools in China and In the UK</t>
  </si>
  <si>
    <t xml:space="preserve">教育心理学；课程设计</t>
  </si>
  <si>
    <t xml:space="preserve">心理健康教育课程；高中生；英国；中国</t>
  </si>
  <si>
    <t xml:space="preserve">2122_37_11065_050201_2018201442_LW_001.pdf</t>
  </si>
  <si>
    <t xml:space="preserve">2018201537</t>
  </si>
  <si>
    <t xml:space="preserve">柴延明</t>
  </si>
  <si>
    <r>
      <rPr>
        <sz val="10"/>
        <color rgb="FF000000"/>
        <rFont val="Noto Sans"/>
        <family val="2"/>
      </rPr>
      <t xml:space="preserve">中美语言幽默性对比研究 </t>
    </r>
    <r>
      <rPr>
        <sz val="10"/>
        <color rgb="FF000000"/>
        <rFont val="宋体"/>
        <family val="0"/>
        <charset val="134"/>
      </rPr>
      <t xml:space="preserve">The Comparative Study on Language Humor between China and America</t>
    </r>
  </si>
  <si>
    <t xml:space="preserve">英语语言学</t>
  </si>
  <si>
    <t xml:space="preserve">言语幽默；文化差异；中美差异</t>
  </si>
  <si>
    <t xml:space="preserve">2122_37_11065_050201_2018201537_LW_001.docx</t>
  </si>
  <si>
    <t xml:space="preserve">2018201458</t>
  </si>
  <si>
    <t xml:space="preserve">段晓婷</t>
  </si>
  <si>
    <r>
      <rPr>
        <sz val="10"/>
        <color rgb="FF000000"/>
        <rFont val="Noto Sans"/>
        <family val="2"/>
      </rPr>
      <t xml:space="preserve">美国梦背景下盖茨比的悲剧命运 ——基于阿德勒个体心理学的分析  </t>
    </r>
    <r>
      <rPr>
        <sz val="10"/>
        <color rgb="FF000000"/>
        <rFont val="宋体"/>
        <family val="0"/>
        <charset val="134"/>
      </rPr>
      <t xml:space="preserve">The Tragic Fate of Gatsby in the Context of the American Dream: An explanation from the perspective of Adler's individual psychology</t>
    </r>
  </si>
  <si>
    <t xml:space="preserve">美国梦 个体心理学 爵士时代 《了不起的盖茨比》</t>
  </si>
  <si>
    <t xml:space="preserve">2122_37_11065_050201_2018201458_LW_001.doc</t>
  </si>
  <si>
    <t xml:space="preserve">2018201468</t>
  </si>
  <si>
    <t xml:space="preserve">张雅宁</t>
  </si>
  <si>
    <r>
      <rPr>
        <sz val="10"/>
        <color rgb="FF000000"/>
        <rFont val="Noto Sans"/>
        <family val="2"/>
      </rPr>
      <t xml:space="preserve">为什么是这样——浅谈</t>
    </r>
    <r>
      <rPr>
        <sz val="10"/>
        <color rgb="FF000000"/>
        <rFont val="宋体"/>
        <family val="0"/>
        <charset val="134"/>
      </rPr>
      <t xml:space="preserve">60</t>
    </r>
    <r>
      <rPr>
        <sz val="10"/>
        <color rgb="FF000000"/>
        <rFont val="Noto Sans"/>
        <family val="2"/>
      </rPr>
      <t xml:space="preserve">年代至今英语言文艺作品反派的形象变化</t>
    </r>
  </si>
  <si>
    <t xml:space="preserve">英美文学</t>
  </si>
  <si>
    <t xml:space="preserve">反派   编剧心理   时代背景   观众</t>
  </si>
  <si>
    <t xml:space="preserve">贾伟</t>
  </si>
  <si>
    <t xml:space="preserve">2122_37_11065_050201_2018201468_LW_001.docx</t>
  </si>
  <si>
    <t xml:space="preserve">2018201473</t>
  </si>
  <si>
    <t xml:space="preserve">赵馨</t>
  </si>
  <si>
    <t xml:space="preserve">Research on the Teaching Mode of College English Reading Course  in China in the Post-epidemic Era</t>
  </si>
  <si>
    <t xml:space="preserve">大学英语阅读教学</t>
  </si>
  <si>
    <t xml:space="preserve">后疫情时代；大学英语阅读课；教学模式</t>
  </si>
  <si>
    <t xml:space="preserve">2122_37_11065_050201_2018201473_LW_001.docx</t>
  </si>
  <si>
    <t xml:space="preserve">2018201506</t>
  </si>
  <si>
    <t xml:space="preserve">梁珊</t>
  </si>
  <si>
    <t xml:space="preserve">The Relationship among Parent Autonomy Support, Junior College Student Academic Emotion and English Learning Autonomy</t>
  </si>
  <si>
    <t xml:space="preserve">英语教学；</t>
  </si>
  <si>
    <t xml:space="preserve">父母自主支持；学业情绪；英语学习自主性</t>
  </si>
  <si>
    <t xml:space="preserve">2122_37_11065_050201_2018201506_LW_001.doc</t>
  </si>
  <si>
    <t xml:space="preserve">2018201426</t>
  </si>
  <si>
    <t xml:space="preserve">刘文淞</t>
  </si>
  <si>
    <t xml:space="preserve">小学英语单元整体教学促进学生跨文化交际能力的研究</t>
  </si>
  <si>
    <t xml:space="preserve">小学英语；单元整体教学；跨文化交际能力</t>
  </si>
  <si>
    <t xml:space="preserve">2122_37_11065_050201_2018201426_LW_001.docx</t>
  </si>
  <si>
    <t xml:space="preserve">2018204067</t>
  </si>
  <si>
    <t xml:space="preserve">赵文娜</t>
  </si>
  <si>
    <r>
      <rPr>
        <sz val="10"/>
        <color rgb="FF000000"/>
        <rFont val="Noto Sans"/>
        <family val="2"/>
      </rPr>
      <t xml:space="preserve">英文电影标题的翻译 </t>
    </r>
    <r>
      <rPr>
        <sz val="10"/>
        <color rgb="FF000000"/>
        <rFont val="宋体"/>
        <family val="0"/>
        <charset val="134"/>
      </rPr>
      <t xml:space="preserve">The translation of English film title</t>
    </r>
  </si>
  <si>
    <t xml:space="preserve">文化；语言之美；英文电影片名翻译</t>
  </si>
  <si>
    <t xml:space="preserve">2122_37_11065_050201_2018204067_LW_001.docx</t>
  </si>
  <si>
    <t xml:space="preserve">2018202655</t>
  </si>
  <si>
    <t xml:space="preserve">王梓新</t>
  </si>
  <si>
    <r>
      <rPr>
        <sz val="10"/>
        <color rgb="FF000000"/>
        <rFont val="Noto Sans"/>
        <family val="2"/>
      </rPr>
      <t xml:space="preserve">人本主义在英语教学中的应用研究</t>
    </r>
    <r>
      <rPr>
        <sz val="10"/>
        <color rgb="FF000000"/>
        <rFont val="宋体"/>
        <family val="0"/>
        <charset val="134"/>
      </rPr>
      <t xml:space="preserve">The application of Humanism in English Teaching</t>
    </r>
  </si>
  <si>
    <t xml:space="preserve">人本主义 英语教学 应用</t>
  </si>
  <si>
    <t xml:space="preserve">2122_37_11065_050201_2018202655_LW_001.docx</t>
  </si>
  <si>
    <t xml:space="preserve">2018200066</t>
  </si>
  <si>
    <t xml:space="preserve">刘欢</t>
  </si>
  <si>
    <t xml:space="preserve">浅谈自由主义下的美国女权运动</t>
  </si>
  <si>
    <t xml:space="preserve">自由主义  《女性的奥秘》  女权</t>
  </si>
  <si>
    <t xml:space="preserve">2122_37_11065_050201_2018200066_LW_001.docx</t>
  </si>
  <si>
    <t xml:space="preserve">2018200081</t>
  </si>
  <si>
    <t xml:space="preserve">崔楠</t>
  </si>
  <si>
    <t xml:space="preserve">从《傲慢与偏见》看十九世纪初的英国社会</t>
  </si>
  <si>
    <t xml:space="preserve">《傲慢与偏见》工业革命 英国社会</t>
  </si>
  <si>
    <t xml:space="preserve">2122_37_11065_050201_2018200081_LW_001.docx</t>
  </si>
  <si>
    <t xml:space="preserve">2018200065</t>
  </si>
  <si>
    <t xml:space="preserve">薛婕</t>
  </si>
  <si>
    <t xml:space="preserve">文艺复兴时期英国贵族女性对于戏剧发展的影响</t>
  </si>
  <si>
    <t xml:space="preserve">文艺复兴 戏剧 贵族女性 英国</t>
  </si>
  <si>
    <t xml:space="preserve">2122_37_11065_050201_2018200065_LW_001.docx</t>
  </si>
  <si>
    <t xml:space="preserve">2018202153</t>
  </si>
  <si>
    <t xml:space="preserve">付佳宜</t>
  </si>
  <si>
    <t xml:space="preserve">从生态女性主义视角比较托马斯哈代笔下女性角色与当代女性</t>
  </si>
  <si>
    <t xml:space="preserve">生态女性主义托马斯•哈代当代女性</t>
  </si>
  <si>
    <t xml:space="preserve">2122_37_11065_050201_2018202153_LW_001.pdf</t>
  </si>
  <si>
    <t xml:space="preserve">2018202162</t>
  </si>
  <si>
    <t xml:space="preserve">鞠东辰</t>
  </si>
  <si>
    <t xml:space="preserve">Research on the Status Quo of Undergraduates' English Autonomous Learning Ability in Qingdao University</t>
  </si>
  <si>
    <t xml:space="preserve">英语自主学习能力；监控学习过程；评估学习结果；制定学习计划和目标；选择学习策略</t>
  </si>
  <si>
    <t xml:space="preserve">2122_37_11065_050201_2018202162_LW_001.pdf</t>
  </si>
  <si>
    <t xml:space="preserve">2018202182</t>
  </si>
  <si>
    <t xml:space="preserve">燕国娇</t>
  </si>
  <si>
    <r>
      <rPr>
        <sz val="10"/>
        <color rgb="FF000000"/>
        <rFont val="Noto Sans"/>
        <family val="2"/>
      </rPr>
      <t xml:space="preserve">外语学习者英语听力焦虑及其对策研究 </t>
    </r>
    <r>
      <rPr>
        <sz val="10"/>
        <color rgb="FF000000"/>
        <rFont val="宋体"/>
        <family val="0"/>
        <charset val="134"/>
      </rPr>
      <t xml:space="preserve">The research on English Listening Anxiety of Foreign Language Learners and Countermeasures</t>
    </r>
  </si>
  <si>
    <t xml:space="preserve">外语学习者；英语听力焦虑；应对措施</t>
  </si>
  <si>
    <t xml:space="preserve">2122_37_11065_050201_2018202182_LW_001.docx</t>
  </si>
  <si>
    <t xml:space="preserve">2018202207</t>
  </si>
  <si>
    <t xml:space="preserve">童伟晨</t>
  </si>
  <si>
    <t xml:space="preserve">新闻英语标题的写作特点及其在目的论视角下的翻译</t>
  </si>
  <si>
    <t xml:space="preserve">英汉翻译；文体学</t>
  </si>
  <si>
    <t xml:space="preserve">目的论  新闻标题  翻译策略</t>
  </si>
  <si>
    <t xml:space="preserve">2122_37_11065_050201_2018202207_LW_001.docx</t>
  </si>
  <si>
    <t xml:space="preserve">2018202140</t>
  </si>
  <si>
    <t xml:space="preserve">王鑫源</t>
  </si>
  <si>
    <t xml:space="preserve">探究初中英语教学中的课堂导入策略</t>
  </si>
  <si>
    <t xml:space="preserve">中学英语教育</t>
  </si>
  <si>
    <t xml:space="preserve">初中英语 课堂导入 策略</t>
  </si>
  <si>
    <t xml:space="preserve">2122_37_11065_050201_2018202140_LW_001.docx</t>
  </si>
  <si>
    <t xml:space="preserve">2018202214</t>
  </si>
  <si>
    <t xml:space="preserve">尹钰涵</t>
  </si>
  <si>
    <t xml:space="preserve">黑格尔悲剧理论视域下的《宠儿》研究</t>
  </si>
  <si>
    <t xml:space="preserve">悲剧，《宠儿》，冲突，和解，悲剧效果</t>
  </si>
  <si>
    <t xml:space="preserve">2122_37_11065_050201_2018202214_LW_001.docx</t>
  </si>
  <si>
    <t xml:space="preserve">2018202299</t>
  </si>
  <si>
    <t xml:space="preserve">朱东琦</t>
  </si>
  <si>
    <t xml:space="preserve">从《傲慢与偏见》到《南方与北方》看女性主义的体现与发展</t>
  </si>
  <si>
    <t xml:space="preserve">女性主义，女主人公，《傲慢与偏见》，《南方与北方》，伊丽莎白，玛格丽特</t>
  </si>
  <si>
    <t xml:space="preserve">2122_37_11065_050201_2018202299_LW_001.docx</t>
  </si>
  <si>
    <t xml:space="preserve">2018202136</t>
  </si>
  <si>
    <t xml:space="preserve">李孟璟</t>
  </si>
  <si>
    <r>
      <rPr>
        <sz val="10"/>
        <color rgb="FF000000"/>
        <rFont val="Noto Sans"/>
        <family val="2"/>
      </rPr>
      <t xml:space="preserve">高中英语教学中</t>
    </r>
    <r>
      <rPr>
        <sz val="10"/>
        <color rgb="FF000000"/>
        <rFont val="宋体"/>
        <family val="0"/>
        <charset val="134"/>
      </rPr>
      <t xml:space="preserve">5E</t>
    </r>
    <r>
      <rPr>
        <sz val="10"/>
        <color rgb="FF000000"/>
        <rFont val="Noto Sans"/>
        <family val="2"/>
      </rPr>
      <t xml:space="preserve">教学模式应用研究</t>
    </r>
  </si>
  <si>
    <r>
      <rPr>
        <sz val="10"/>
        <color rgb="FF000000"/>
        <rFont val="宋体"/>
        <family val="0"/>
        <charset val="134"/>
      </rPr>
      <t xml:space="preserve">5E</t>
    </r>
    <r>
      <rPr>
        <sz val="10"/>
        <color rgb="FF000000"/>
        <rFont val="Noto Sans"/>
        <family val="2"/>
      </rPr>
      <t xml:space="preserve">教学模式，现状，应用策略，适切性分析</t>
    </r>
  </si>
  <si>
    <t xml:space="preserve">2122_37_11065_050201_2018202136_LW_001.docx</t>
  </si>
  <si>
    <t xml:space="preserve">2018202206</t>
  </si>
  <si>
    <t xml:space="preserve">晋婕</t>
  </si>
  <si>
    <r>
      <rPr>
        <sz val="10"/>
        <color rgb="FF000000"/>
        <rFont val="Noto Sans"/>
        <family val="2"/>
      </rPr>
      <t xml:space="preserve">中国企业国际营销语言研究</t>
    </r>
    <r>
      <rPr>
        <sz val="10"/>
        <color rgb="FF000000"/>
        <rFont val="宋体"/>
        <family val="0"/>
        <charset val="134"/>
      </rPr>
      <t xml:space="preserve">---</t>
    </r>
    <r>
      <rPr>
        <sz val="10"/>
        <color rgb="FF000000"/>
        <rFont val="Noto Sans"/>
        <family val="2"/>
      </rPr>
      <t xml:space="preserve">以制造业企业为例</t>
    </r>
  </si>
  <si>
    <t xml:space="preserve">广告英语</t>
  </si>
  <si>
    <t xml:space="preserve">营销语言 语用预设 制造企业</t>
  </si>
  <si>
    <t xml:space="preserve">2122_37_11065_050201_2018202206_LW_001.docx</t>
  </si>
  <si>
    <t xml:space="preserve">2018203410</t>
  </si>
  <si>
    <t xml:space="preserve">黄绪涛</t>
  </si>
  <si>
    <t xml:space="preserve">A Preliminary Study on Integration of Ideological, Political Courses into College English Courses</t>
  </si>
  <si>
    <r>
      <rPr>
        <sz val="10"/>
        <rFont val="Noto Sans"/>
        <family val="2"/>
      </rPr>
      <t xml:space="preserve">大学英语教学</t>
    </r>
    <r>
      <rPr>
        <sz val="10"/>
        <rFont val="宋体"/>
        <family val="0"/>
        <charset val="134"/>
      </rPr>
      <t xml:space="preserve">;</t>
    </r>
    <r>
      <rPr>
        <sz val="10"/>
        <rFont val="Noto Sans"/>
        <family val="2"/>
      </rPr>
      <t xml:space="preserve">课程思政</t>
    </r>
  </si>
  <si>
    <t xml:space="preserve">课程思政；大学英语教学</t>
  </si>
  <si>
    <t xml:space="preserve">2122_37_11065_050201_2018203410_LW_001.docx</t>
  </si>
  <si>
    <t xml:space="preserve">2018203141</t>
  </si>
  <si>
    <t xml:space="preserve">王震</t>
  </si>
  <si>
    <t xml:space="preserve">浅析英国文学中的积极浪漫主义文学</t>
  </si>
  <si>
    <t xml:space="preserve">英语文学研究</t>
  </si>
  <si>
    <t xml:space="preserve">浪漫主义积极浪漫主义自然革命精神</t>
  </si>
  <si>
    <t xml:space="preserve">2122_37_11065_050201_2018203141_LW_001.pdf</t>
  </si>
  <si>
    <t xml:space="preserve">2018200330</t>
  </si>
  <si>
    <t xml:space="preserve">禹月月</t>
  </si>
  <si>
    <r>
      <rPr>
        <sz val="10"/>
        <color rgb="FF000000"/>
        <rFont val="Noto Sans"/>
        <family val="2"/>
      </rPr>
      <t xml:space="preserve">从简</t>
    </r>
    <r>
      <rPr>
        <sz val="10"/>
        <color rgb="FF000000"/>
        <rFont val="宋体"/>
        <family val="0"/>
        <charset val="134"/>
      </rPr>
      <t xml:space="preserve">·</t>
    </r>
    <r>
      <rPr>
        <sz val="10"/>
        <color rgb="FF000000"/>
        <rFont val="Noto Sans"/>
        <family val="2"/>
      </rPr>
      <t xml:space="preserve">奥斯丁到乔治</t>
    </r>
    <r>
      <rPr>
        <sz val="10"/>
        <color rgb="FF000000"/>
        <rFont val="宋体"/>
        <family val="0"/>
        <charset val="134"/>
      </rPr>
      <t xml:space="preserve">·</t>
    </r>
    <r>
      <rPr>
        <sz val="10"/>
        <color rgb="FF000000"/>
        <rFont val="Noto Sans"/>
        <family val="2"/>
      </rPr>
      <t xml:space="preserve">爱略特一一论</t>
    </r>
    <r>
      <rPr>
        <sz val="10"/>
        <color rgb="FF000000"/>
        <rFont val="宋体"/>
        <family val="0"/>
        <charset val="134"/>
      </rPr>
      <t xml:space="preserve">19</t>
    </r>
    <r>
      <rPr>
        <sz val="10"/>
        <color rgb="FF000000"/>
        <rFont val="Noto Sans"/>
        <family val="2"/>
      </rPr>
      <t xml:space="preserve">世纪英国文学女性作家笔下的女性形象</t>
    </r>
  </si>
  <si>
    <t xml:space="preserve">英美文学；英国文学</t>
  </si>
  <si>
    <t xml:space="preserve">英国  女性小说家  女性形象</t>
  </si>
  <si>
    <t xml:space="preserve">2122_37_11065_050201_2018200330_LW_001.docx</t>
  </si>
  <si>
    <t xml:space="preserve">2018200562</t>
  </si>
  <si>
    <t xml:space="preserve">张书宁</t>
  </si>
  <si>
    <t xml:space="preserve">A study on business English translation from the perspective of Skopos Theory</t>
  </si>
  <si>
    <t xml:space="preserve">商务英语翻译，目的论</t>
  </si>
  <si>
    <t xml:space="preserve">2122_37_11065_050201_2018200562_LW_001.docx</t>
  </si>
  <si>
    <t xml:space="preserve">2018202044</t>
  </si>
  <si>
    <t xml:space="preserve">夏艺瑄</t>
  </si>
  <si>
    <t xml:space="preserve">意象符号视阈下的文学作品多面化探索—以短篇小说《苍蝇》为例</t>
  </si>
  <si>
    <t xml:space="preserve">主旨隐遁 意象符号 多面化 人物</t>
  </si>
  <si>
    <t xml:space="preserve">2122_37_11065_050201_2018202044_LW_001.docx</t>
  </si>
  <si>
    <t xml:space="preserve">2018202046</t>
  </si>
  <si>
    <t xml:space="preserve">张雪</t>
  </si>
  <si>
    <t xml:space="preserve">意识形态批评视阈下“漫威宇宙”系列电影的价值观传递</t>
  </si>
  <si>
    <t xml:space="preserve">电影文学；跨文化交际</t>
  </si>
  <si>
    <t xml:space="preserve">意识形态  漫威电影  价值观</t>
  </si>
  <si>
    <t xml:space="preserve">2122_37_11065_050201_2018202046_LW_001.doc</t>
  </si>
  <si>
    <t xml:space="preserve">2018203519</t>
  </si>
  <si>
    <t xml:space="preserve">姜立平</t>
  </si>
  <si>
    <t xml:space="preserve">精神分析视角下的《黑暗的心》</t>
  </si>
  <si>
    <t xml:space="preserve">2122_37_11065_050201_2018203519_LW_001.docx</t>
  </si>
  <si>
    <t xml:space="preserve">2018203674</t>
  </si>
  <si>
    <t xml:space="preserve">官宇晴</t>
  </si>
  <si>
    <r>
      <rPr>
        <sz val="10"/>
        <color rgb="FF000000"/>
        <rFont val="Noto Sans"/>
        <family val="2"/>
      </rPr>
      <t xml:space="preserve">在丹提卡特的《呼吸、眼睛、记忆》和莫里森的《最蓝的眼睛》中，女性是商品</t>
    </r>
    <r>
      <rPr>
        <sz val="10"/>
        <color rgb="FF000000"/>
        <rFont val="宋体"/>
        <family val="0"/>
        <charset val="134"/>
      </rPr>
      <t xml:space="preserve">women as commodities in Danticat’s Breath, Eyes, Memory and Morrison’s The Bluest Eye</t>
    </r>
  </si>
  <si>
    <r>
      <rPr>
        <sz val="10"/>
        <color rgb="FF000000"/>
        <rFont val="Noto Sans"/>
        <family val="2"/>
      </rPr>
      <t xml:space="preserve">菲茨杰拉德</t>
    </r>
    <r>
      <rPr>
        <sz val="10"/>
        <color rgb="FF000000"/>
        <rFont val="宋体"/>
        <family val="0"/>
        <charset val="134"/>
      </rPr>
      <t xml:space="preserve">;</t>
    </r>
    <r>
      <rPr>
        <sz val="10"/>
        <color rgb="FF000000"/>
        <rFont val="Noto Sans"/>
        <family val="2"/>
      </rPr>
      <t xml:space="preserve">《了不起的盖茨比》</t>
    </r>
    <r>
      <rPr>
        <sz val="10"/>
        <color rgb="FF000000"/>
        <rFont val="宋体"/>
        <family val="0"/>
        <charset val="134"/>
      </rPr>
      <t xml:space="preserve">;</t>
    </r>
    <r>
      <rPr>
        <sz val="10"/>
        <color rgb="FF000000"/>
        <rFont val="Noto Sans"/>
        <family val="2"/>
      </rPr>
      <t xml:space="preserve">象征意义</t>
    </r>
    <r>
      <rPr>
        <sz val="10"/>
        <color rgb="FF000000"/>
        <rFont val="宋体"/>
        <family val="0"/>
        <charset val="134"/>
      </rPr>
      <t xml:space="preserve">;</t>
    </r>
    <r>
      <rPr>
        <sz val="10"/>
        <color rgb="FF000000"/>
        <rFont val="Noto Sans"/>
        <family val="2"/>
      </rPr>
      <t xml:space="preserve">颜色</t>
    </r>
  </si>
  <si>
    <t xml:space="preserve">2122_37_11065_050201_2018203674_LW_001.docx</t>
  </si>
  <si>
    <t xml:space="preserve">2018201662</t>
  </si>
  <si>
    <t xml:space="preserve">侯九铭</t>
  </si>
  <si>
    <t xml:space="preserve">A Study on the equality and equity of English Education in China's Urban and Rural Middle Schools</t>
  </si>
  <si>
    <t xml:space="preserve">教育学</t>
  </si>
  <si>
    <t xml:space="preserve">英语教育  城乡差异  教育公平</t>
  </si>
  <si>
    <t xml:space="preserve">2122_37_11065_050201_2018201662_LW_001.docx</t>
  </si>
  <si>
    <t xml:space="preserve">2018201571</t>
  </si>
  <si>
    <t xml:space="preserve">闫炀</t>
  </si>
  <si>
    <t xml:space="preserve">“中国模式”的维和行动探究</t>
  </si>
  <si>
    <t xml:space="preserve">国际关系；国际政治</t>
  </si>
  <si>
    <t xml:space="preserve">　联合国维和行动　中国维和行动　人类命运共同体</t>
  </si>
  <si>
    <t xml:space="preserve">2122_37_11065_050201_2018201571_LW_001.docx</t>
  </si>
  <si>
    <t xml:space="preserve">2018201599</t>
  </si>
  <si>
    <t xml:space="preserve">韦佳</t>
  </si>
  <si>
    <t xml:space="preserve">The analysis of the just role of detective in  "Curtain : Poirot's Last Case" of Agatha Christie</t>
  </si>
  <si>
    <r>
      <rPr>
        <sz val="10"/>
        <rFont val="Noto Sans"/>
        <family val="2"/>
      </rPr>
      <t xml:space="preserve">英国文学；阿加莎</t>
    </r>
    <r>
      <rPr>
        <sz val="10"/>
        <rFont val="宋体"/>
        <family val="0"/>
        <charset val="134"/>
      </rPr>
      <t xml:space="preserve">·</t>
    </r>
    <r>
      <rPr>
        <sz val="10"/>
        <rFont val="Noto Sans"/>
        <family val="2"/>
      </rPr>
      <t xml:space="preserve">克里斯蒂</t>
    </r>
    <r>
      <rPr>
        <sz val="10"/>
        <rFont val="宋体"/>
        <family val="0"/>
        <charset val="134"/>
      </rPr>
      <t xml:space="preserve">; </t>
    </r>
  </si>
  <si>
    <r>
      <rPr>
        <sz val="10"/>
        <color rgb="FF000000"/>
        <rFont val="Noto Sans"/>
        <family val="2"/>
      </rPr>
      <t xml:space="preserve">阿加莎</t>
    </r>
    <r>
      <rPr>
        <sz val="10"/>
        <color rgb="FF000000"/>
        <rFont val="宋体"/>
        <family val="0"/>
        <charset val="134"/>
      </rPr>
      <t xml:space="preserve">·</t>
    </r>
    <r>
      <rPr>
        <sz val="10"/>
        <color rgb="FF000000"/>
        <rFont val="Noto Sans"/>
        <family val="2"/>
      </rPr>
      <t xml:space="preserve">克里斯蒂</t>
    </r>
    <r>
      <rPr>
        <sz val="10"/>
        <color rgb="FF000000"/>
        <rFont val="宋体"/>
        <family val="0"/>
        <charset val="134"/>
      </rPr>
      <t xml:space="preserve">; </t>
    </r>
    <r>
      <rPr>
        <sz val="10"/>
        <color rgb="FF000000"/>
        <rFont val="Noto Sans"/>
        <family val="2"/>
      </rPr>
      <t xml:space="preserve">《帷幕》</t>
    </r>
    <r>
      <rPr>
        <sz val="10"/>
        <color rgb="FF000000"/>
        <rFont val="宋体"/>
        <family val="0"/>
        <charset val="134"/>
      </rPr>
      <t xml:space="preserve">; </t>
    </r>
    <r>
      <rPr>
        <sz val="10"/>
        <color rgb="FF000000"/>
        <rFont val="Noto Sans"/>
        <family val="2"/>
      </rPr>
      <t xml:space="preserve">正义形象</t>
    </r>
    <r>
      <rPr>
        <sz val="10"/>
        <color rgb="FF000000"/>
        <rFont val="宋体"/>
        <family val="0"/>
        <charset val="134"/>
      </rPr>
      <t xml:space="preserve">; </t>
    </r>
    <r>
      <rPr>
        <sz val="10"/>
        <color rgb="FF000000"/>
        <rFont val="Noto Sans"/>
        <family val="2"/>
      </rPr>
      <t xml:space="preserve">侦探小说</t>
    </r>
  </si>
  <si>
    <t xml:space="preserve">2122_37_11065_050201_2018201599_LW_001.docx</t>
  </si>
  <si>
    <t xml:space="preserve">2018201567</t>
  </si>
  <si>
    <r>
      <rPr>
        <sz val="10"/>
        <color rgb="FF000000"/>
        <rFont val="Noto Sans"/>
        <family val="2"/>
      </rPr>
      <t xml:space="preserve">克孜尔阿力</t>
    </r>
    <r>
      <rPr>
        <sz val="10"/>
        <color rgb="FF000000"/>
        <rFont val="Times New Roman"/>
        <family val="1"/>
      </rPr>
      <t xml:space="preserve">·</t>
    </r>
    <r>
      <rPr>
        <sz val="10"/>
        <color rgb="FF000000"/>
        <rFont val="Noto Sans"/>
        <family val="2"/>
      </rPr>
      <t xml:space="preserve">加里根</t>
    </r>
  </si>
  <si>
    <t xml:space="preserve">《秋日传奇》中规则意识与自由精神的冲突</t>
  </si>
  <si>
    <t xml:space="preserve">英语文学</t>
  </si>
  <si>
    <t xml:space="preserve">秋日传奇   规则意识   自由精神  美国文化</t>
  </si>
  <si>
    <t xml:space="preserve">2122_37_11065_050201_2018201567_LW_001.docx</t>
  </si>
  <si>
    <t xml:space="preserve">2018206913</t>
  </si>
  <si>
    <t xml:space="preserve">张箫</t>
  </si>
  <si>
    <t xml:space="preserve">同性恋文学作者笔下的不同面孔</t>
  </si>
  <si>
    <t xml:space="preserve">同性恋；文学；人物形象；王尔德；三岛由纪夫；森茉莉；</t>
  </si>
  <si>
    <t xml:space="preserve">2122_37_11065_050201_2018206913_LW_001.docx</t>
  </si>
  <si>
    <t xml:space="preserve">2018205216</t>
  </si>
  <si>
    <t xml:space="preserve">王萌</t>
  </si>
  <si>
    <t xml:space="preserve">050301</t>
  </si>
  <si>
    <t xml:space="preserve">新闻学</t>
  </si>
  <si>
    <t xml:space="preserve">2018204548</t>
  </si>
  <si>
    <t xml:space="preserve">张智慧</t>
  </si>
  <si>
    <t xml:space="preserve">2018200093</t>
  </si>
  <si>
    <t xml:space="preserve">马晓倩</t>
  </si>
  <si>
    <t xml:space="preserve">2018203322</t>
  </si>
  <si>
    <t xml:space="preserve">张译允</t>
  </si>
  <si>
    <t xml:space="preserve">2018201566</t>
  </si>
  <si>
    <t xml:space="preserve">王钰</t>
  </si>
  <si>
    <t xml:space="preserve">2018200048</t>
  </si>
  <si>
    <t xml:space="preserve">王若昕</t>
  </si>
  <si>
    <t xml:space="preserve">2018202251</t>
  </si>
  <si>
    <t xml:space="preserve">王宇梦</t>
  </si>
  <si>
    <t xml:space="preserve">2018202237</t>
  </si>
  <si>
    <t xml:space="preserve">贾辰璐</t>
  </si>
  <si>
    <t xml:space="preserve">2018200113</t>
  </si>
  <si>
    <t xml:space="preserve">景铄超</t>
  </si>
  <si>
    <t xml:space="preserve">2018200726</t>
  </si>
  <si>
    <t xml:space="preserve">毛鑫</t>
  </si>
  <si>
    <t xml:space="preserve">2018200721</t>
  </si>
  <si>
    <t xml:space="preserve">何晶</t>
  </si>
  <si>
    <t xml:space="preserve">2018201517</t>
  </si>
  <si>
    <t xml:space="preserve">袁文宇</t>
  </si>
  <si>
    <t xml:space="preserve">2018204328</t>
  </si>
  <si>
    <t xml:space="preserve">梁丞昱</t>
  </si>
  <si>
    <t xml:space="preserve">050303</t>
  </si>
  <si>
    <t xml:space="preserve">广告学</t>
  </si>
  <si>
    <t xml:space="preserve">2018202770</t>
  </si>
  <si>
    <t xml:space="preserve">刘梓凝</t>
  </si>
  <si>
    <t xml:space="preserve">2018200084</t>
  </si>
  <si>
    <t xml:space="preserve">金晴</t>
  </si>
  <si>
    <t xml:space="preserve">2018200043</t>
  </si>
  <si>
    <t xml:space="preserve">王佳</t>
  </si>
  <si>
    <t xml:space="preserve">2018200176</t>
  </si>
  <si>
    <t xml:space="preserve">刘志君</t>
  </si>
  <si>
    <t xml:space="preserve">2018203269</t>
  </si>
  <si>
    <t xml:space="preserve">蒲墨耕</t>
  </si>
  <si>
    <t xml:space="preserve">2018203140</t>
  </si>
  <si>
    <t xml:space="preserve">李萌瑶</t>
  </si>
  <si>
    <t xml:space="preserve">080906</t>
  </si>
  <si>
    <t xml:space="preserve">数字媒体技术</t>
  </si>
  <si>
    <t xml:space="preserve">基于产品的短视频创意研究</t>
  </si>
  <si>
    <t xml:space="preserve">数字影像传达</t>
  </si>
  <si>
    <t xml:space="preserve">故宫文创，短视频，启示</t>
  </si>
  <si>
    <t xml:space="preserve">江永春</t>
  </si>
  <si>
    <t xml:space="preserve">2122_37_11065_080906_2018203140_LW_001.docx</t>
  </si>
  <si>
    <t xml:space="preserve">2018200964</t>
  </si>
  <si>
    <t xml:space="preserve">方仙花</t>
  </si>
  <si>
    <t xml:space="preserve">新媒体时代下的书籍装帧设计 —《青岛印象》装帧设计</t>
  </si>
  <si>
    <t xml:space="preserve">新媒体   书籍装帧设计   个性化设计</t>
  </si>
  <si>
    <t xml:space="preserve">孙宏仪</t>
  </si>
  <si>
    <t xml:space="preserve">2122_37_11065_080906_2018200964_LW_001.doc</t>
  </si>
  <si>
    <t xml:space="preserve">2018201294</t>
  </si>
  <si>
    <t xml:space="preserve">刘钧瑞</t>
  </si>
  <si>
    <t xml:space="preserve">面向语言教学的影视数据检索加工系统与页面设计</t>
  </si>
  <si>
    <t xml:space="preserve">数字媒体技术应用</t>
  </si>
  <si>
    <r>
      <rPr>
        <sz val="10"/>
        <color rgb="FF000000"/>
        <rFont val="Noto Sans"/>
        <family val="2"/>
      </rPr>
      <t xml:space="preserve">网页制作 语料库 </t>
    </r>
    <r>
      <rPr>
        <sz val="10"/>
        <color rgb="FF000000"/>
        <rFont val="宋体"/>
        <family val="0"/>
        <charset val="134"/>
      </rPr>
      <t xml:space="preserve">HTML div+css</t>
    </r>
  </si>
  <si>
    <t xml:space="preserve">王萍萍</t>
  </si>
  <si>
    <t xml:space="preserve">2122_37_11065_080906_2018201294_LW_001.docx</t>
  </si>
  <si>
    <t xml:space="preserve">2018201301</t>
  </si>
  <si>
    <t xml:space="preserve">张翔宇</t>
  </si>
  <si>
    <t xml:space="preserve">短视频创作中的角色塑造探究与实践</t>
  </si>
  <si>
    <t xml:space="preserve">短视频创作</t>
  </si>
  <si>
    <t xml:space="preserve">短视频  角色塑造  表现形式</t>
  </si>
  <si>
    <t xml:space="preserve">赵海宇</t>
  </si>
  <si>
    <t xml:space="preserve">2122_37_11065_080906_2018201301_LW_001.docx</t>
  </si>
  <si>
    <t xml:space="preserve">2018200904</t>
  </si>
  <si>
    <t xml:space="preserve">周圣龙</t>
  </si>
  <si>
    <t xml:space="preserve">基于叙事的短视频探究</t>
  </si>
  <si>
    <t xml:space="preserve">短视频 镜头 叙事 视频制作</t>
  </si>
  <si>
    <t xml:space="preserve">2122_37_11065_080906_2018200904_LW_001.docx</t>
  </si>
  <si>
    <t xml:space="preserve">2018200829</t>
  </si>
  <si>
    <t xml:space="preserve">杜赫</t>
  </si>
  <si>
    <t xml:space="preserve">基于微信小程序的德语单词查询系统的设计与实现</t>
  </si>
  <si>
    <t xml:space="preserve">微信小程序 单词查询系统</t>
  </si>
  <si>
    <t xml:space="preserve">李晓兵</t>
  </si>
  <si>
    <t xml:space="preserve">2122_37_11065_080906_2018200829_LW_001.docx</t>
  </si>
  <si>
    <t xml:space="preserve">2018200987</t>
  </si>
  <si>
    <t xml:space="preserve">王越</t>
  </si>
  <si>
    <r>
      <rPr>
        <sz val="10"/>
        <color rgb="FF000000"/>
        <rFont val="宋体"/>
        <family val="0"/>
        <charset val="134"/>
      </rPr>
      <t xml:space="preserve">UI</t>
    </r>
    <r>
      <rPr>
        <sz val="10"/>
        <color rgb="FF000000"/>
        <rFont val="Noto Sans"/>
        <family val="2"/>
      </rPr>
      <t xml:space="preserve">交互动效探究</t>
    </r>
  </si>
  <si>
    <r>
      <rPr>
        <sz val="10"/>
        <rFont val="Noto Sans"/>
        <family val="2"/>
      </rPr>
      <t xml:space="preserve">影像传达；</t>
    </r>
    <r>
      <rPr>
        <sz val="10"/>
        <rFont val="宋体"/>
        <family val="0"/>
        <charset val="134"/>
      </rPr>
      <t xml:space="preserve">UI</t>
    </r>
    <r>
      <rPr>
        <sz val="10"/>
        <rFont val="Noto Sans"/>
        <family val="2"/>
      </rPr>
      <t xml:space="preserve">动效</t>
    </r>
  </si>
  <si>
    <r>
      <rPr>
        <sz val="10"/>
        <color rgb="FF000000"/>
        <rFont val="Noto Sans"/>
        <family val="2"/>
      </rPr>
      <t xml:space="preserve">动效设计 </t>
    </r>
    <r>
      <rPr>
        <sz val="10"/>
        <color rgb="FF000000"/>
        <rFont val="宋体"/>
        <family val="0"/>
        <charset val="134"/>
      </rPr>
      <t xml:space="preserve">UI  APP </t>
    </r>
    <r>
      <rPr>
        <sz val="10"/>
        <color rgb="FF000000"/>
        <rFont val="Noto Sans"/>
        <family val="2"/>
      </rPr>
      <t xml:space="preserve">色彩搭配</t>
    </r>
  </si>
  <si>
    <t xml:space="preserve">2122_37_11065_080906_2018200987_LW_001.docx</t>
  </si>
  <si>
    <t xml:space="preserve">2018200871</t>
  </si>
  <si>
    <t xml:space="preserve">赵言</t>
  </si>
  <si>
    <r>
      <rPr>
        <sz val="10"/>
        <color rgb="FF000000"/>
        <rFont val="Noto Sans"/>
        <family val="2"/>
      </rPr>
      <t xml:space="preserve">禾佳大米</t>
    </r>
    <r>
      <rPr>
        <sz val="10"/>
        <color rgb="FF000000"/>
        <rFont val="宋体"/>
        <family val="0"/>
        <charset val="134"/>
      </rPr>
      <t xml:space="preserve">VI</t>
    </r>
    <r>
      <rPr>
        <sz val="10"/>
        <color rgb="FF000000"/>
        <rFont val="Noto Sans"/>
        <family val="2"/>
      </rPr>
      <t xml:space="preserve">设计</t>
    </r>
  </si>
  <si>
    <t xml:space="preserve">平面设计 视觉识别系统 品牌 企业形象 消费者</t>
  </si>
  <si>
    <t xml:space="preserve">2122_37_11065_080906_2018200871_LW_001.docx</t>
  </si>
  <si>
    <t xml:space="preserve">2018202047</t>
  </si>
  <si>
    <t xml:space="preserve">周睿琪</t>
  </si>
  <si>
    <r>
      <rPr>
        <sz val="10"/>
        <color rgb="FF000000"/>
        <rFont val="宋体"/>
        <family val="0"/>
        <charset val="134"/>
      </rPr>
      <t xml:space="preserve">"</t>
    </r>
    <r>
      <rPr>
        <sz val="10"/>
        <color rgb="FF000000"/>
        <rFont val="Noto Sans"/>
        <family val="2"/>
      </rPr>
      <t xml:space="preserve">第一财经</t>
    </r>
    <r>
      <rPr>
        <sz val="10"/>
        <color rgb="FF000000"/>
        <rFont val="宋体"/>
        <family val="0"/>
        <charset val="134"/>
      </rPr>
      <t xml:space="preserve">"</t>
    </r>
    <r>
      <rPr>
        <sz val="10"/>
        <color rgb="FF000000"/>
        <rFont val="Noto Sans"/>
        <family val="2"/>
      </rPr>
      <t xml:space="preserve">新媒体品牌的</t>
    </r>
    <r>
      <rPr>
        <sz val="10"/>
        <color rgb="FF000000"/>
        <rFont val="宋体"/>
        <family val="0"/>
        <charset val="134"/>
      </rPr>
      <t xml:space="preserve">VI</t>
    </r>
    <r>
      <rPr>
        <sz val="10"/>
        <color rgb="FF000000"/>
        <rFont val="Noto Sans"/>
        <family val="2"/>
      </rPr>
      <t xml:space="preserve">设计</t>
    </r>
  </si>
  <si>
    <r>
      <rPr>
        <sz val="10"/>
        <rFont val="Noto Sans"/>
        <family val="2"/>
      </rPr>
      <t xml:space="preserve">新媒体；</t>
    </r>
    <r>
      <rPr>
        <sz val="10"/>
        <rFont val="宋体"/>
        <family val="0"/>
        <charset val="134"/>
      </rPr>
      <t xml:space="preserve">VI</t>
    </r>
    <r>
      <rPr>
        <sz val="10"/>
        <rFont val="Noto Sans"/>
        <family val="2"/>
      </rPr>
      <t xml:space="preserve">设计</t>
    </r>
  </si>
  <si>
    <r>
      <rPr>
        <sz val="10"/>
        <color rgb="FF000000"/>
        <rFont val="Noto Sans"/>
        <family val="2"/>
      </rPr>
      <t xml:space="preserve">第一财经 </t>
    </r>
    <r>
      <rPr>
        <sz val="10"/>
        <color rgb="FF000000"/>
        <rFont val="宋体"/>
        <family val="0"/>
        <charset val="134"/>
      </rPr>
      <t xml:space="preserve">VI</t>
    </r>
    <r>
      <rPr>
        <sz val="10"/>
        <color rgb="FF000000"/>
        <rFont val="Noto Sans"/>
        <family val="2"/>
      </rPr>
      <t xml:space="preserve">设计 品牌文化 品牌定位</t>
    </r>
  </si>
  <si>
    <t xml:space="preserve">毛爱英</t>
  </si>
  <si>
    <t xml:space="preserve">2122_37_11065_080906_2018202047_LW_001.docx</t>
  </si>
  <si>
    <t xml:space="preserve">2018202027</t>
  </si>
  <si>
    <t xml:space="preserve">秦乐辰</t>
  </si>
  <si>
    <t xml:space="preserve">文化周边设计——三星堆文创产品设计</t>
  </si>
  <si>
    <t xml:space="preserve">三星堆青铜器 文化产业周边设计 古蜀文化</t>
  </si>
  <si>
    <t xml:space="preserve">2122_37_11065_080906_2018202027_LW_001.doc</t>
  </si>
  <si>
    <t xml:space="preserve">2018202074</t>
  </si>
  <si>
    <t xml:space="preserve">苟佑馨</t>
  </si>
  <si>
    <t xml:space="preserve">虚实结合的气候科普实现路径研究</t>
  </si>
  <si>
    <t xml:space="preserve">虚拟现实技术；增强现实</t>
  </si>
  <si>
    <t xml:space="preserve">虚实结合 气候传播 增强现实技术 科普 气候品质认证</t>
  </si>
  <si>
    <t xml:space="preserve">2122_37_11065_080906_2018202074_LW_001.docx</t>
  </si>
  <si>
    <t xml:space="preserve">2018201631</t>
  </si>
  <si>
    <t xml:space="preserve">刘金坤</t>
  </si>
  <si>
    <t xml:space="preserve">财经融媒体作品设计与应用</t>
  </si>
  <si>
    <t xml:space="preserve">融媒体技术应用</t>
  </si>
  <si>
    <t xml:space="preserve">传统媒体 新媒体 融媒体</t>
  </si>
  <si>
    <t xml:space="preserve">2122_37_11065_080906_2018201631_LW_001.doc</t>
  </si>
  <si>
    <t xml:space="preserve">2018201667</t>
  </si>
  <si>
    <t xml:space="preserve">叶志浩</t>
  </si>
  <si>
    <r>
      <rPr>
        <sz val="10"/>
        <color rgb="FF000000"/>
        <rFont val="Noto Sans"/>
        <family val="2"/>
      </rPr>
      <t xml:space="preserve">现代手法同历史博物馆品牌形象设计 </t>
    </r>
    <r>
      <rPr>
        <sz val="10"/>
        <color rgb="FF000000"/>
        <rFont val="宋体"/>
        <family val="0"/>
        <charset val="134"/>
      </rPr>
      <t xml:space="preserve">` ——</t>
    </r>
    <r>
      <rPr>
        <sz val="10"/>
        <color rgb="FF000000"/>
        <rFont val="Noto Sans"/>
        <family val="2"/>
      </rPr>
      <t xml:space="preserve">以青岛市博物馆为例</t>
    </r>
  </si>
  <si>
    <t xml:space="preserve">历史博物馆；品牌形象设计；现代</t>
  </si>
  <si>
    <t xml:space="preserve">2122_37_11065_080906_2018201667_LW_001.docx</t>
  </si>
  <si>
    <t xml:space="preserve">2018201577</t>
  </si>
  <si>
    <t xml:space="preserve">李慧妹</t>
  </si>
  <si>
    <r>
      <rPr>
        <sz val="10"/>
        <color rgb="FF000000"/>
        <rFont val="Noto Sans"/>
        <family val="2"/>
      </rPr>
      <t xml:space="preserve">点餐小程序</t>
    </r>
    <r>
      <rPr>
        <sz val="10"/>
        <color rgb="FF000000"/>
        <rFont val="宋体"/>
        <family val="0"/>
        <charset val="134"/>
      </rPr>
      <t xml:space="preserve">UI</t>
    </r>
    <r>
      <rPr>
        <sz val="10"/>
        <color rgb="FF000000"/>
        <rFont val="Noto Sans"/>
        <family val="2"/>
      </rPr>
      <t xml:space="preserve">设计</t>
    </r>
  </si>
  <si>
    <t xml:space="preserve">平面设计应用</t>
  </si>
  <si>
    <r>
      <rPr>
        <sz val="10"/>
        <color rgb="FF000000"/>
        <rFont val="Noto Sans"/>
        <family val="2"/>
      </rPr>
      <t xml:space="preserve">微信小程序 点餐小程序 </t>
    </r>
    <r>
      <rPr>
        <sz val="10"/>
        <color rgb="FF000000"/>
        <rFont val="宋体"/>
        <family val="0"/>
        <charset val="134"/>
      </rPr>
      <t xml:space="preserve">UI</t>
    </r>
    <r>
      <rPr>
        <sz val="10"/>
        <color rgb="FF000000"/>
        <rFont val="Noto Sans"/>
        <family val="2"/>
      </rPr>
      <t xml:space="preserve">设计 用户体验</t>
    </r>
  </si>
  <si>
    <t xml:space="preserve">2122_37_11065_080906_2018201577_LW_001.docx</t>
  </si>
  <si>
    <t xml:space="preserve">2018201669</t>
  </si>
  <si>
    <t xml:space="preserve">宋云飞</t>
  </si>
  <si>
    <r>
      <rPr>
        <sz val="10"/>
        <color rgb="FF000000"/>
        <rFont val="Noto Sans"/>
        <family val="2"/>
      </rPr>
      <t xml:space="preserve">基于</t>
    </r>
    <r>
      <rPr>
        <sz val="10"/>
        <color rgb="FF000000"/>
        <rFont val="宋体"/>
        <family val="0"/>
        <charset val="134"/>
      </rPr>
      <t xml:space="preserve">UI</t>
    </r>
    <r>
      <rPr>
        <sz val="10"/>
        <color rgb="FF000000"/>
        <rFont val="Noto Sans"/>
        <family val="2"/>
      </rPr>
      <t xml:space="preserve">交互动效探究</t>
    </r>
  </si>
  <si>
    <r>
      <rPr>
        <sz val="10"/>
        <rFont val="Noto Sans"/>
        <family val="2"/>
      </rPr>
      <t xml:space="preserve">数字影像传达、</t>
    </r>
    <r>
      <rPr>
        <sz val="10"/>
        <rFont val="宋体"/>
        <family val="0"/>
        <charset val="134"/>
      </rPr>
      <t xml:space="preserve">UI</t>
    </r>
  </si>
  <si>
    <r>
      <rPr>
        <sz val="10"/>
        <color rgb="FF000000"/>
        <rFont val="Noto Sans"/>
        <family val="2"/>
      </rPr>
      <t xml:space="preserve">智慧校园</t>
    </r>
    <r>
      <rPr>
        <sz val="10"/>
        <color rgb="FF000000"/>
        <rFont val="宋体"/>
        <family val="0"/>
        <charset val="134"/>
      </rPr>
      <t xml:space="preserve">APP   </t>
    </r>
    <r>
      <rPr>
        <sz val="10"/>
        <color rgb="FF000000"/>
        <rFont val="Noto Sans"/>
        <family val="2"/>
      </rPr>
      <t xml:space="preserve">界面设计   交互动效</t>
    </r>
  </si>
  <si>
    <t xml:space="preserve">2122_37_11065_080906_2018201669_LW_001.docx</t>
  </si>
  <si>
    <t xml:space="preserve">2018202492</t>
  </si>
  <si>
    <t xml:space="preserve">隋璐潞</t>
  </si>
  <si>
    <t xml:space="preserve">120203K</t>
  </si>
  <si>
    <t xml:space="preserve">会计学</t>
  </si>
  <si>
    <t xml:space="preserve">公司盈利能力分折——以青岛啤酒股份有限公司为例</t>
  </si>
  <si>
    <t xml:space="preserve">财务管理</t>
  </si>
  <si>
    <t xml:space="preserve">啤酒行业盈利能力杜邦分析法</t>
  </si>
  <si>
    <t xml:space="preserve">韩顺强</t>
  </si>
  <si>
    <t xml:space="preserve">2122_37_11065_120203K_2018202492_LW_001.pdf</t>
  </si>
  <si>
    <t xml:space="preserve">2018202427</t>
  </si>
  <si>
    <t xml:space="preserve">胡蓉</t>
  </si>
  <si>
    <t xml:space="preserve">上市公司财务舞弊审计——以瑞幸咖啡为例</t>
  </si>
  <si>
    <t xml:space="preserve">审计</t>
  </si>
  <si>
    <t xml:space="preserve">财务舞弊   瑞幸咖啡  舞弊风险因子</t>
  </si>
  <si>
    <t xml:space="preserve">2122_37_11065_120203K_2018202427_LW_001.docx</t>
  </si>
  <si>
    <t xml:space="preserve">2018203832</t>
  </si>
  <si>
    <t xml:space="preserve">张怡</t>
  </si>
  <si>
    <r>
      <rPr>
        <sz val="10"/>
        <color rgb="FF000000"/>
        <rFont val="Noto Sans"/>
        <family val="2"/>
      </rPr>
      <t xml:space="preserve">上市公司财务欺诈及其防范对策的研究</t>
    </r>
    <r>
      <rPr>
        <sz val="10"/>
        <color rgb="FF000000"/>
        <rFont val="宋体"/>
        <family val="0"/>
        <charset val="134"/>
      </rPr>
      <t xml:space="preserve">-</t>
    </r>
    <r>
      <rPr>
        <sz val="10"/>
        <color rgb="FF000000"/>
        <rFont val="Noto Sans"/>
        <family val="2"/>
      </rPr>
      <t xml:space="preserve">以瑞幸咖啡为例</t>
    </r>
  </si>
  <si>
    <t xml:space="preserve">财务欺诈</t>
  </si>
  <si>
    <t xml:space="preserve">财务欺诈 预警模型 内部控制</t>
  </si>
  <si>
    <t xml:space="preserve">谢彦</t>
  </si>
  <si>
    <t xml:space="preserve">2122_37_11065_120203K_2018203832_LW_001.doc</t>
  </si>
  <si>
    <t xml:space="preserve">2018205822</t>
  </si>
  <si>
    <t xml:space="preserve">韩清雯</t>
  </si>
  <si>
    <r>
      <rPr>
        <sz val="10"/>
        <color rgb="FF000000"/>
        <rFont val="Noto Sans"/>
        <family val="2"/>
      </rPr>
      <t xml:space="preserve">商业模式创新对财务绩效影响研究</t>
    </r>
    <r>
      <rPr>
        <sz val="10"/>
        <color rgb="FF000000"/>
        <rFont val="宋体"/>
        <family val="0"/>
        <charset val="134"/>
      </rPr>
      <t xml:space="preserve">--</t>
    </r>
    <r>
      <rPr>
        <sz val="10"/>
        <color rgb="FF000000"/>
        <rFont val="Noto Sans"/>
        <family val="2"/>
      </rPr>
      <t xml:space="preserve">以京东集团为例</t>
    </r>
  </si>
  <si>
    <t xml:space="preserve">商业模式与财务绩效</t>
  </si>
  <si>
    <t xml:space="preserve">财务绩效  商业模式  商业模式创新</t>
  </si>
  <si>
    <t xml:space="preserve">2122_37_11065_120203K_2018205822_LW_001.doc</t>
  </si>
  <si>
    <t xml:space="preserve">2018204864</t>
  </si>
  <si>
    <t xml:space="preserve">陈一铭</t>
  </si>
  <si>
    <t xml:space="preserve">康美药业审计失败案例分析</t>
  </si>
  <si>
    <t xml:space="preserve">康美药业 审计质量 审计失败 防范措施</t>
  </si>
  <si>
    <t xml:space="preserve">2122_37_11065_120203K_2018204864_LW_001.docx</t>
  </si>
  <si>
    <t xml:space="preserve">2018204600</t>
  </si>
  <si>
    <t xml:space="preserve">徐勤睿</t>
  </si>
  <si>
    <t xml:space="preserve">我国企业人力资源会计的模式及其选择</t>
  </si>
  <si>
    <t xml:space="preserve">人力资源会计</t>
  </si>
  <si>
    <t xml:space="preserve">人力资源  人力资源会计模式  选择</t>
  </si>
  <si>
    <t xml:space="preserve">钟子亮</t>
  </si>
  <si>
    <t xml:space="preserve">2122_37_11065_120203K_2018204600_LW_001.docx</t>
  </si>
  <si>
    <t xml:space="preserve">2018202932</t>
  </si>
  <si>
    <t xml:space="preserve">殷芷若</t>
  </si>
  <si>
    <t xml:space="preserve">基于康美药业看我国独立董事制度的有效性</t>
  </si>
  <si>
    <t xml:space="preserve">公司治理；财务基础理论</t>
  </si>
  <si>
    <t xml:space="preserve">独立董事制度有效性 公司治理 实证分析</t>
  </si>
  <si>
    <t xml:space="preserve">孙菁</t>
  </si>
  <si>
    <t xml:space="preserve">2122_37_11065_120203K_2018202932_LW_001.docx</t>
  </si>
  <si>
    <t xml:space="preserve">2018202787</t>
  </si>
  <si>
    <t xml:space="preserve">李志明</t>
  </si>
  <si>
    <t xml:space="preserve">分拆上市的动因及效果研究——以辽宁成大为例</t>
  </si>
  <si>
    <t xml:space="preserve">分拆上市</t>
  </si>
  <si>
    <t xml:space="preserve">分拆上市  辽宁成大  经营绩效 科创板</t>
  </si>
  <si>
    <t xml:space="preserve">崔璇</t>
  </si>
  <si>
    <t xml:space="preserve">2122_37_11065_120203K_2018202787_LW_001.docx</t>
  </si>
  <si>
    <t xml:space="preserve">2018202773</t>
  </si>
  <si>
    <t xml:space="preserve">徐菁</t>
  </si>
  <si>
    <t xml:space="preserve">生鲜电商商业模式创新下企业绩效评价研究—以每日优鲜为例</t>
  </si>
  <si>
    <t xml:space="preserve">每日优鲜 生鲜电商 商业模式 前置仓 财务绩效</t>
  </si>
  <si>
    <t xml:space="preserve">2122_37_11065_120203K_2018202773_LW_001.docx</t>
  </si>
  <si>
    <t xml:space="preserve">2018202631</t>
  </si>
  <si>
    <t xml:space="preserve">王天颖</t>
  </si>
  <si>
    <t xml:space="preserve">新冠疫情背景下中小企业现金流压力及应对措施</t>
  </si>
  <si>
    <t xml:space="preserve">新冠疫情背景下中小企业现金流问题</t>
  </si>
  <si>
    <t xml:space="preserve">新冠疫情 中小企业 现金流压力</t>
  </si>
  <si>
    <t xml:space="preserve">李欣</t>
  </si>
  <si>
    <t xml:space="preserve">2122_37_11065_120203K_2018202631_LW_001.docx</t>
  </si>
  <si>
    <t xml:space="preserve">2018202670</t>
  </si>
  <si>
    <t xml:space="preserve">夏禹</t>
  </si>
  <si>
    <t xml:space="preserve">大数据审计方法研究</t>
  </si>
  <si>
    <t xml:space="preserve">大数据 大数据分析 审计方法</t>
  </si>
  <si>
    <t xml:space="preserve">2122_37_11065_120203K_2018202670_LW_001.docx</t>
  </si>
  <si>
    <t xml:space="preserve">2018200443</t>
  </si>
  <si>
    <t xml:space="preserve">陆菲</t>
  </si>
  <si>
    <r>
      <rPr>
        <sz val="10"/>
        <color rgb="FF000000"/>
        <rFont val="Noto Sans"/>
        <family val="2"/>
      </rPr>
      <t xml:space="preserve">企业预算管理绩效研究</t>
    </r>
    <r>
      <rPr>
        <sz val="10"/>
        <color rgb="FF000000"/>
        <rFont val="宋体"/>
        <family val="0"/>
        <charset val="134"/>
      </rPr>
      <t xml:space="preserve">-</t>
    </r>
    <r>
      <rPr>
        <sz val="10"/>
        <color rgb="FF000000"/>
        <rFont val="Noto Sans"/>
        <family val="2"/>
      </rPr>
      <t xml:space="preserve">以阿里巴巴为例</t>
    </r>
  </si>
  <si>
    <t xml:space="preserve">阿里巴巴全面预算管理绩效评价</t>
  </si>
  <si>
    <t xml:space="preserve">2122_37_11065_120203K_2018200443_LW_001.pdf</t>
  </si>
  <si>
    <t xml:space="preserve">2018200819</t>
  </si>
  <si>
    <t xml:space="preserve">苗佳音</t>
  </si>
  <si>
    <r>
      <rPr>
        <sz val="10"/>
        <color rgb="FF000000"/>
        <rFont val="宋体"/>
        <family val="0"/>
        <charset val="134"/>
      </rPr>
      <t xml:space="preserve">IPO</t>
    </r>
    <r>
      <rPr>
        <sz val="10"/>
        <color rgb="FF000000"/>
        <rFont val="Noto Sans"/>
        <family val="2"/>
      </rPr>
      <t xml:space="preserve">审计风险及控制研究——基于辽宁振隆特产公司审计失败的案例分析</t>
    </r>
  </si>
  <si>
    <r>
      <rPr>
        <sz val="10"/>
        <color rgb="FF000000"/>
        <rFont val="宋体"/>
        <family val="0"/>
        <charset val="134"/>
      </rPr>
      <t xml:space="preserve">IPO </t>
    </r>
    <r>
      <rPr>
        <sz val="10"/>
        <color rgb="FF000000"/>
        <rFont val="Noto Sans"/>
        <family val="2"/>
      </rPr>
      <t xml:space="preserve">审计风险 审计风险防范</t>
    </r>
  </si>
  <si>
    <t xml:space="preserve">2122_37_11065_120203K_2018200819_LW_001.docx</t>
  </si>
  <si>
    <t xml:space="preserve">2018201742</t>
  </si>
  <si>
    <t xml:space="preserve">马小然</t>
  </si>
  <si>
    <t xml:space="preserve">“双碳”目标下我国企业环境责任履行状况分析</t>
  </si>
  <si>
    <t xml:space="preserve">环境会计</t>
  </si>
  <si>
    <t xml:space="preserve">双碳 环境治理 企业环境责任</t>
  </si>
  <si>
    <t xml:space="preserve">2122_37_11065_120203K_2018201742_LW_001.doc</t>
  </si>
  <si>
    <t xml:space="preserve">2018201779</t>
  </si>
  <si>
    <t xml:space="preserve">陈思宇</t>
  </si>
  <si>
    <t xml:space="preserve">森林资源资产离任审计评价指标体系构建研究—以泸州市为例</t>
  </si>
  <si>
    <t xml:space="preserve">领导干部资源资产离任审计 指标体系构建 森林资源</t>
  </si>
  <si>
    <t xml:space="preserve">2122_37_11065_120203K_2018201779_LW_001.docx</t>
  </si>
  <si>
    <t xml:space="preserve">2018205698</t>
  </si>
  <si>
    <t xml:space="preserve">王宇翔</t>
  </si>
  <si>
    <t xml:space="preserve">非营利组织会计信息披露问题研究——以中国儿童少年基金会为例</t>
  </si>
  <si>
    <t xml:space="preserve">信息披露</t>
  </si>
  <si>
    <t xml:space="preserve">非营利组织；会计信息披露；改进策略</t>
  </si>
  <si>
    <t xml:space="preserve">2122_37_11065_120203K_2018205698_LW_001.doc</t>
  </si>
  <si>
    <t xml:space="preserve">2018206376</t>
  </si>
  <si>
    <t xml:space="preserve">孙磊</t>
  </si>
  <si>
    <t xml:space="preserve">120204</t>
  </si>
  <si>
    <t xml:space="preserve">中小企业融资难的原因及对策分析</t>
  </si>
  <si>
    <t xml:space="preserve">中小企业  融资  困难  对策</t>
  </si>
  <si>
    <t xml:space="preserve">2122_37_11065_120204_2018206376_LW_001.docx</t>
  </si>
  <si>
    <t xml:space="preserve">2018206581</t>
  </si>
  <si>
    <t xml:space="preserve">曹葳荣</t>
  </si>
  <si>
    <t xml:space="preserve">上市公司内部控制评价研究</t>
  </si>
  <si>
    <t xml:space="preserve">内部控制</t>
  </si>
  <si>
    <t xml:space="preserve">上市公司 内部控制 内部控制评价 案例研究</t>
  </si>
  <si>
    <t xml:space="preserve">2122_37_11065_120204_2018206581_LW_001.docx</t>
  </si>
  <si>
    <t xml:space="preserve">2018205893</t>
  </si>
  <si>
    <t xml:space="preserve">刘明铠</t>
  </si>
  <si>
    <t xml:space="preserve">中小高新技术企业的融资问题研究——以北京联飞翔科技股份有限公司为例</t>
  </si>
  <si>
    <t xml:space="preserve">中小高新技术企业融资</t>
  </si>
  <si>
    <t xml:space="preserve">中小高新技术企业 融资渠道 融资方式</t>
  </si>
  <si>
    <t xml:space="preserve">2122_37_11065_120204_2018205893_LW_001.docx</t>
  </si>
  <si>
    <t xml:space="preserve">2018203442</t>
  </si>
  <si>
    <t xml:space="preserve">段傲</t>
  </si>
  <si>
    <r>
      <rPr>
        <sz val="10"/>
        <color rgb="FF000000"/>
        <rFont val="Noto Sans"/>
        <family val="2"/>
      </rPr>
      <t xml:space="preserve">企业并购财务风险防范与控制研究——以</t>
    </r>
    <r>
      <rPr>
        <sz val="10"/>
        <color rgb="FF000000"/>
        <rFont val="宋体"/>
        <family val="0"/>
        <charset val="134"/>
      </rPr>
      <t xml:space="preserve">YT</t>
    </r>
    <r>
      <rPr>
        <sz val="10"/>
        <color rgb="FF000000"/>
        <rFont val="Noto Sans"/>
        <family val="2"/>
      </rPr>
      <t xml:space="preserve">物流公司并购案为例</t>
    </r>
  </si>
  <si>
    <t xml:space="preserve">企业并购财务风险</t>
  </si>
  <si>
    <t xml:space="preserve">并购 并购财务风险 物流企业并购财务风险</t>
  </si>
  <si>
    <t xml:space="preserve">2122_37_11065_120204_2018203442_LW_001.doc</t>
  </si>
  <si>
    <t xml:space="preserve">2018201394</t>
  </si>
  <si>
    <t xml:space="preserve">刘雪丽</t>
  </si>
  <si>
    <t xml:space="preserve">利安达会计师事务所对九好集团审计失败的案例分析</t>
  </si>
  <si>
    <t xml:space="preserve">审计失败 借壳上市 九好集团 利安达会计师事务所</t>
  </si>
  <si>
    <t xml:space="preserve">2122_37_11065_120204_2018201394_LW_001.docx</t>
  </si>
  <si>
    <t xml:space="preserve">2018201010</t>
  </si>
  <si>
    <r>
      <rPr>
        <sz val="10"/>
        <color rgb="FF000000"/>
        <rFont val="Noto Sans"/>
        <family val="2"/>
      </rPr>
      <t xml:space="preserve">集团公司资金管理模式研究</t>
    </r>
    <r>
      <rPr>
        <sz val="10"/>
        <color rgb="FF000000"/>
        <rFont val="宋体"/>
        <family val="0"/>
        <charset val="134"/>
      </rPr>
      <t xml:space="preserve">--</t>
    </r>
    <r>
      <rPr>
        <sz val="10"/>
        <color rgb="FF000000"/>
        <rFont val="Noto Sans"/>
        <family val="2"/>
      </rPr>
      <t xml:space="preserve">以皇氏集团为例</t>
    </r>
  </si>
  <si>
    <t xml:space="preserve">集团公司资金管理模式</t>
  </si>
  <si>
    <t xml:space="preserve">集团公司 资金管理 资金管理模式</t>
  </si>
  <si>
    <t xml:space="preserve">2122_37_11065_120204_2018201010_LW_001.docx</t>
  </si>
  <si>
    <t xml:space="preserve">2018201748</t>
  </si>
  <si>
    <t xml:space="preserve">杨洋</t>
  </si>
  <si>
    <t xml:space="preserve">内部审计在建筑施工企业的作用和问题及对策</t>
  </si>
  <si>
    <t xml:space="preserve">建筑施工企业 内部审计 财务管理</t>
  </si>
  <si>
    <t xml:space="preserve">2122_37_11065_120204_2018201748_LW_001.docx</t>
  </si>
  <si>
    <t xml:space="preserve">代码</t>
  </si>
  <si>
    <t xml:space="preserve">名称</t>
  </si>
  <si>
    <t xml:space="preserve">成人高等教育</t>
  </si>
  <si>
    <t xml:space="preserve">来华留学</t>
  </si>
  <si>
    <t xml:space="preserve">学士专业学位</t>
  </si>
  <si>
    <t xml:space="preserve">撰写语种</t>
  </si>
  <si>
    <t xml:space="preserve">俄罗斯族语</t>
  </si>
  <si>
    <t xml:space="preserve">塔吉克族语</t>
  </si>
  <si>
    <t xml:space="preserve">塔塔尔族语</t>
  </si>
  <si>
    <t xml:space="preserve">柯尔克孜语</t>
  </si>
  <si>
    <t xml:space="preserve">哈萨克族语</t>
  </si>
  <si>
    <t xml:space="preserve">乌孜别克族语</t>
  </si>
  <si>
    <t xml:space="preserve">傣语</t>
  </si>
  <si>
    <t xml:space="preserve">藏族语</t>
  </si>
  <si>
    <t xml:space="preserve">朝鲜语</t>
  </si>
  <si>
    <t xml:space="preserve">蒙古族语</t>
  </si>
  <si>
    <t xml:space="preserve">维吾尔族语</t>
  </si>
  <si>
    <t xml:space="preserve">壮语</t>
  </si>
  <si>
    <t xml:space="preserve">裕固语</t>
  </si>
  <si>
    <t xml:space="preserve">保安语</t>
  </si>
  <si>
    <t xml:space="preserve">达斡尔语</t>
  </si>
  <si>
    <t xml:space="preserve">东乡语</t>
  </si>
  <si>
    <t xml:space="preserve">土语</t>
  </si>
  <si>
    <t xml:space="preserve">鄂伦春语</t>
  </si>
  <si>
    <t xml:space="preserve">鄂温克语</t>
  </si>
  <si>
    <t xml:space="preserve">赫哲语</t>
  </si>
  <si>
    <t xml:space="preserve">满语</t>
  </si>
  <si>
    <t xml:space="preserve">锡伯语</t>
  </si>
  <si>
    <t xml:space="preserve">撒拉语</t>
  </si>
  <si>
    <t xml:space="preserve">瑶语</t>
  </si>
  <si>
    <t xml:space="preserve">仡佬语</t>
  </si>
  <si>
    <t xml:space="preserve">京语</t>
  </si>
  <si>
    <t xml:space="preserve">阿昌语</t>
  </si>
  <si>
    <t xml:space="preserve">独龙语</t>
  </si>
  <si>
    <t xml:space="preserve">基诺语</t>
  </si>
  <si>
    <t xml:space="preserve">珞巴语</t>
  </si>
  <si>
    <t xml:space="preserve">门巴语</t>
  </si>
  <si>
    <t xml:space="preserve">怒语</t>
  </si>
  <si>
    <t xml:space="preserve">普米语</t>
  </si>
  <si>
    <t xml:space="preserve">羌语</t>
  </si>
  <si>
    <t xml:space="preserve">土家语</t>
  </si>
  <si>
    <t xml:space="preserve">景颇语</t>
  </si>
  <si>
    <t xml:space="preserve">白语</t>
  </si>
  <si>
    <t xml:space="preserve">哈尼语</t>
  </si>
  <si>
    <t xml:space="preserve">拉祜语</t>
  </si>
  <si>
    <t xml:space="preserve">傈僳语</t>
  </si>
  <si>
    <t xml:space="preserve">纳西语</t>
  </si>
  <si>
    <t xml:space="preserve">彝语</t>
  </si>
  <si>
    <t xml:space="preserve">黎语</t>
  </si>
  <si>
    <t xml:space="preserve">侗语</t>
  </si>
  <si>
    <t xml:space="preserve">仫佬语</t>
  </si>
  <si>
    <t xml:space="preserve">毛难语</t>
  </si>
  <si>
    <t xml:space="preserve">水语</t>
  </si>
  <si>
    <t xml:space="preserve">布依语</t>
  </si>
  <si>
    <t xml:space="preserve">苗语</t>
  </si>
  <si>
    <t xml:space="preserve">崩龙语</t>
  </si>
  <si>
    <t xml:space="preserve">布朗语</t>
  </si>
  <si>
    <t xml:space="preserve">佤语</t>
  </si>
  <si>
    <t xml:space="preserve">高山语</t>
  </si>
  <si>
    <t xml:space="preserve">葡萄牙语</t>
  </si>
  <si>
    <t xml:space="preserve">瑞典语</t>
  </si>
  <si>
    <t xml:space="preserve">伊多语</t>
  </si>
  <si>
    <t xml:space="preserve">阿拉伯语</t>
  </si>
  <si>
    <t xml:space="preserve">德语</t>
  </si>
  <si>
    <t xml:space="preserve">西班牙语</t>
  </si>
  <si>
    <t xml:space="preserve">法语</t>
  </si>
  <si>
    <t xml:space="preserve">印地语</t>
  </si>
  <si>
    <t xml:space="preserve">匈牙利语</t>
  </si>
  <si>
    <t xml:space="preserve">意大利语</t>
  </si>
  <si>
    <t xml:space="preserve">日语</t>
  </si>
  <si>
    <t xml:space="preserve">柬埔寨语</t>
  </si>
  <si>
    <t xml:space="preserve">韩语</t>
  </si>
  <si>
    <t xml:space="preserve">拉丁语</t>
  </si>
  <si>
    <t xml:space="preserve">波兰语</t>
  </si>
  <si>
    <t xml:space="preserve">俄语</t>
  </si>
  <si>
    <t xml:space="preserve">蒙古语</t>
  </si>
  <si>
    <t xml:space="preserve">塔吉克语</t>
  </si>
  <si>
    <t xml:space="preserve">塔塔尔语</t>
  </si>
  <si>
    <t xml:space="preserve">哈萨克语</t>
  </si>
  <si>
    <t xml:space="preserve">乌兹别克语</t>
  </si>
  <si>
    <t xml:space="preserve">维吾尔语</t>
  </si>
  <si>
    <t xml:space="preserve">藏语</t>
  </si>
  <si>
    <t xml:space="preserve">梵语</t>
  </si>
  <si>
    <t xml:space="preserve">泰语</t>
  </si>
  <si>
    <t xml:space="preserve">阿法尔语</t>
  </si>
  <si>
    <t xml:space="preserve">阿布哈兹语</t>
  </si>
  <si>
    <t xml:space="preserve">阿维斯陀语</t>
  </si>
  <si>
    <t xml:space="preserve">南非语</t>
  </si>
  <si>
    <t xml:space="preserve">阿坎语</t>
  </si>
  <si>
    <t xml:space="preserve">阿姆哈拉语</t>
  </si>
  <si>
    <t xml:space="preserve">阿萨姆语</t>
  </si>
  <si>
    <t xml:space="preserve">阿瓦尔语</t>
  </si>
  <si>
    <t xml:space="preserve">艾马拉语</t>
  </si>
  <si>
    <t xml:space="preserve">阿塞拜疆语</t>
  </si>
  <si>
    <t xml:space="preserve">巴什基尔语</t>
  </si>
  <si>
    <t xml:space="preserve">白俄罗斯语</t>
  </si>
  <si>
    <t xml:space="preserve">保加利亚语</t>
  </si>
  <si>
    <t xml:space="preserve">比哈尔语</t>
  </si>
  <si>
    <t xml:space="preserve">比斯拉玛语</t>
  </si>
  <si>
    <t xml:space="preserve">班巴拉语</t>
  </si>
  <si>
    <t xml:space="preserve">孟加拉语</t>
  </si>
  <si>
    <t xml:space="preserve">布列塔尼语</t>
  </si>
  <si>
    <t xml:space="preserve">波斯尼亚语</t>
  </si>
  <si>
    <t xml:space="preserve">加泰隆语</t>
  </si>
  <si>
    <t xml:space="preserve">车臣语</t>
  </si>
  <si>
    <t xml:space="preserve">查莫罗语</t>
  </si>
  <si>
    <t xml:space="preserve">科西嘉语</t>
  </si>
  <si>
    <t xml:space="preserve">克里语</t>
  </si>
  <si>
    <t xml:space="preserve">捷克语</t>
  </si>
  <si>
    <t xml:space="preserve">教会斯拉夫语</t>
  </si>
  <si>
    <t xml:space="preserve">楚瓦什语</t>
  </si>
  <si>
    <t xml:space="preserve">威尔士语</t>
  </si>
  <si>
    <t xml:space="preserve">丹麦语</t>
  </si>
  <si>
    <t xml:space="preserve">迪维希语</t>
  </si>
  <si>
    <t xml:space="preserve">不丹语</t>
  </si>
  <si>
    <t xml:space="preserve">埃维语</t>
  </si>
  <si>
    <t xml:space="preserve">希腊语</t>
  </si>
  <si>
    <t xml:space="preserve">世界语</t>
  </si>
  <si>
    <t xml:space="preserve">爱沙尼亚语</t>
  </si>
  <si>
    <t xml:space="preserve">巴斯克语</t>
  </si>
  <si>
    <t xml:space="preserve">波斯语</t>
  </si>
  <si>
    <t xml:space="preserve">富拉语</t>
  </si>
  <si>
    <t xml:space="preserve">芬兰语</t>
  </si>
  <si>
    <t xml:space="preserve">斐济语</t>
  </si>
  <si>
    <t xml:space="preserve">法罗斯语</t>
  </si>
  <si>
    <t xml:space="preserve">弗里西亚语</t>
  </si>
  <si>
    <t xml:space="preserve">爱尔兰语</t>
  </si>
  <si>
    <t xml:space="preserve">苏格兰语</t>
  </si>
  <si>
    <t xml:space="preserve">加利西亚语</t>
  </si>
  <si>
    <t xml:space="preserve">瓜拉尼语</t>
  </si>
  <si>
    <t xml:space="preserve">古吉拉特语</t>
  </si>
  <si>
    <t xml:space="preserve">马恩岛语</t>
  </si>
  <si>
    <t xml:space="preserve">豪萨语</t>
  </si>
  <si>
    <t xml:space="preserve">希伯来语</t>
  </si>
  <si>
    <t xml:space="preserve">希里莫图语</t>
  </si>
  <si>
    <t xml:space="preserve">克罗地亚语</t>
  </si>
  <si>
    <t xml:space="preserve">亚美尼亚语</t>
  </si>
  <si>
    <t xml:space="preserve">赫雷罗语</t>
  </si>
  <si>
    <r>
      <rPr>
        <sz val="11"/>
        <rFont val="Noto Sans"/>
        <family val="2"/>
      </rPr>
      <t xml:space="preserve">国际语</t>
    </r>
    <r>
      <rPr>
        <sz val="11"/>
        <rFont val="宋体"/>
        <family val="0"/>
        <charset val="134"/>
      </rPr>
      <t xml:space="preserve">A</t>
    </r>
  </si>
  <si>
    <t xml:space="preserve">印尼语</t>
  </si>
  <si>
    <r>
      <rPr>
        <sz val="11"/>
        <rFont val="Noto Sans"/>
        <family val="2"/>
      </rPr>
      <t xml:space="preserve">国际语</t>
    </r>
    <r>
      <rPr>
        <sz val="11"/>
        <rFont val="宋体"/>
        <family val="0"/>
        <charset val="134"/>
      </rPr>
      <t xml:space="preserve">E</t>
    </r>
  </si>
  <si>
    <t xml:space="preserve">伊博语</t>
  </si>
  <si>
    <t xml:space="preserve">依努庇克语</t>
  </si>
  <si>
    <t xml:space="preserve">冰岛语</t>
  </si>
  <si>
    <t xml:space="preserve">爪哇语</t>
  </si>
  <si>
    <t xml:space="preserve">格鲁吉亚语</t>
  </si>
  <si>
    <t xml:space="preserve">刚果语</t>
  </si>
  <si>
    <t xml:space="preserve">基库尤语</t>
  </si>
  <si>
    <t xml:space="preserve">格陵兰语</t>
  </si>
  <si>
    <t xml:space="preserve">坎纳达语</t>
  </si>
  <si>
    <t xml:space="preserve">卡努里语</t>
  </si>
  <si>
    <t xml:space="preserve">克什米尔语</t>
  </si>
  <si>
    <t xml:space="preserve">库尔德语</t>
  </si>
  <si>
    <t xml:space="preserve">科米语</t>
  </si>
  <si>
    <t xml:space="preserve">康沃尔语</t>
  </si>
  <si>
    <t xml:space="preserve">吉尔吉斯语</t>
  </si>
  <si>
    <t xml:space="preserve">卢森堡语</t>
  </si>
  <si>
    <t xml:space="preserve">干达语</t>
  </si>
  <si>
    <t xml:space="preserve">林加拉语</t>
  </si>
  <si>
    <t xml:space="preserve">老挝语</t>
  </si>
  <si>
    <t xml:space="preserve">立陶宛语</t>
  </si>
  <si>
    <t xml:space="preserve">卢巴语</t>
  </si>
  <si>
    <t xml:space="preserve">拉脱维亚语</t>
  </si>
  <si>
    <t xml:space="preserve">马达加斯加语</t>
  </si>
  <si>
    <t xml:space="preserve">马绍尔语</t>
  </si>
  <si>
    <t xml:space="preserve">毛利语</t>
  </si>
  <si>
    <t xml:space="preserve">马其顿语</t>
  </si>
  <si>
    <t xml:space="preserve">马拉亚拉姆语</t>
  </si>
  <si>
    <t xml:space="preserve">摩尔达维亚语</t>
  </si>
  <si>
    <t xml:space="preserve">马拉提语</t>
  </si>
  <si>
    <t xml:space="preserve">马来语</t>
  </si>
  <si>
    <t xml:space="preserve">马耳他语</t>
  </si>
  <si>
    <t xml:space="preserve">缅甸语</t>
  </si>
  <si>
    <t xml:space="preserve">瑙鲁语</t>
  </si>
  <si>
    <t xml:space="preserve">北恩德贝勒语</t>
  </si>
  <si>
    <t xml:space="preserve">尼泊尔语</t>
  </si>
  <si>
    <t xml:space="preserve">恩敦加语</t>
  </si>
  <si>
    <t xml:space="preserve">荷兰语</t>
  </si>
  <si>
    <t xml:space="preserve">挪威语</t>
  </si>
  <si>
    <t xml:space="preserve">南恩德贝勒语</t>
  </si>
  <si>
    <t xml:space="preserve">纳瓦霍语</t>
  </si>
  <si>
    <t xml:space="preserve">尼扬贾语</t>
  </si>
  <si>
    <t xml:space="preserve">奥克语</t>
  </si>
  <si>
    <t xml:space="preserve">奥吉布瓦语</t>
  </si>
  <si>
    <t xml:space="preserve">奥洛莫语</t>
  </si>
  <si>
    <t xml:space="preserve">奥利亚语</t>
  </si>
  <si>
    <t xml:space="preserve">奥塞梯语</t>
  </si>
  <si>
    <t xml:space="preserve">旁遮普语</t>
  </si>
  <si>
    <t xml:space="preserve">普什图语</t>
  </si>
  <si>
    <t xml:space="preserve">凯楚亚语</t>
  </si>
  <si>
    <t xml:space="preserve">罗曼什语</t>
  </si>
  <si>
    <t xml:space="preserve">基隆迪语</t>
  </si>
  <si>
    <t xml:space="preserve">罗马尼亚语</t>
  </si>
  <si>
    <t xml:space="preserve">卢旺达语</t>
  </si>
  <si>
    <t xml:space="preserve">萨丁尼亚语</t>
  </si>
  <si>
    <t xml:space="preserve">信德语</t>
  </si>
  <si>
    <t xml:space="preserve">北萨米语</t>
  </si>
  <si>
    <t xml:space="preserve">桑戈语</t>
  </si>
  <si>
    <r>
      <rPr>
        <sz val="11"/>
        <rFont val="Noto Sans"/>
        <family val="2"/>
      </rPr>
      <t xml:space="preserve">塞尔维亚</t>
    </r>
    <r>
      <rPr>
        <sz val="11"/>
        <rFont val="宋体"/>
        <family val="0"/>
        <charset val="134"/>
      </rPr>
      <t xml:space="preserve">-</t>
    </r>
    <r>
      <rPr>
        <sz val="11"/>
        <rFont val="Noto Sans"/>
        <family val="2"/>
      </rPr>
      <t xml:space="preserve">克罗地亚语</t>
    </r>
  </si>
  <si>
    <t xml:space="preserve">僧加罗语</t>
  </si>
  <si>
    <t xml:space="preserve">斯洛伐克语</t>
  </si>
  <si>
    <t xml:space="preserve">斯洛文尼亚语</t>
  </si>
  <si>
    <t xml:space="preserve">萨摩亚语</t>
  </si>
  <si>
    <t xml:space="preserve">绍纳语</t>
  </si>
  <si>
    <t xml:space="preserve">索马里语</t>
  </si>
  <si>
    <t xml:space="preserve">阿尔巴尼亚语</t>
  </si>
  <si>
    <t xml:space="preserve">塞尔维亚语</t>
  </si>
  <si>
    <t xml:space="preserve">斯瓦特语</t>
  </si>
  <si>
    <t xml:space="preserve">南索托语</t>
  </si>
  <si>
    <t xml:space="preserve">巽他语</t>
  </si>
  <si>
    <t xml:space="preserve">斯瓦希里语</t>
  </si>
  <si>
    <t xml:space="preserve">泰米尔语</t>
  </si>
  <si>
    <t xml:space="preserve">泰卢固语</t>
  </si>
  <si>
    <t xml:space="preserve">提格里尼亚语</t>
  </si>
  <si>
    <t xml:space="preserve">土库曼语</t>
  </si>
  <si>
    <t xml:space="preserve">他加禄语</t>
  </si>
  <si>
    <t xml:space="preserve">塞茨瓦纳语</t>
  </si>
  <si>
    <t xml:space="preserve">汤加语</t>
  </si>
  <si>
    <t xml:space="preserve">土耳其语</t>
  </si>
  <si>
    <t xml:space="preserve">宗加语</t>
  </si>
  <si>
    <t xml:space="preserve">特威语</t>
  </si>
  <si>
    <t xml:space="preserve">塔希提语</t>
  </si>
  <si>
    <t xml:space="preserve">乌克兰语</t>
  </si>
  <si>
    <t xml:space="preserve">乌尔都语</t>
  </si>
  <si>
    <t xml:space="preserve">文达语</t>
  </si>
  <si>
    <t xml:space="preserve">越南语</t>
  </si>
  <si>
    <t xml:space="preserve">沃拉普克语</t>
  </si>
  <si>
    <t xml:space="preserve">沃洛夫语</t>
  </si>
  <si>
    <t xml:space="preserve">科萨语</t>
  </si>
  <si>
    <t xml:space="preserve">依地语</t>
  </si>
  <si>
    <t xml:space="preserve">约鲁巴语</t>
  </si>
  <si>
    <t xml:space="preserve">祖鲁语</t>
  </si>
  <si>
    <t xml:space="preserve">瓦隆语</t>
  </si>
  <si>
    <t xml:space="preserve">其他语言</t>
  </si>
  <si>
    <t xml:space="preserve">毕业设计</t>
  </si>
  <si>
    <t xml:space="preserve">涉密论文</t>
  </si>
  <si>
    <t xml:space="preserve">无</t>
  </si>
  <si>
    <t xml:space="preserve">代码名称</t>
  </si>
  <si>
    <t xml:space="preserve">中华人民共和国居民身份证</t>
  </si>
  <si>
    <t xml:space="preserve">02</t>
  </si>
  <si>
    <t xml:space="preserve">军人证件</t>
  </si>
  <si>
    <t xml:space="preserve">03</t>
  </si>
  <si>
    <t xml:space="preserve">港澳台身份证件</t>
  </si>
  <si>
    <t xml:space="preserve">04</t>
  </si>
  <si>
    <t xml:space="preserve">华侨身份证</t>
  </si>
  <si>
    <t xml:space="preserve">05</t>
  </si>
  <si>
    <t xml:space="preserve">外籍护照</t>
  </si>
  <si>
    <t xml:space="preserve">选题学生学号</t>
  </si>
  <si>
    <t xml:space="preserve">课题名称</t>
  </si>
  <si>
    <t xml:space="preserve">指导教师姓名</t>
  </si>
  <si>
    <t xml:space="preserve">指导教师工号</t>
  </si>
  <si>
    <t xml:space="preserve">选题学生姓名</t>
  </si>
  <si>
    <t xml:space="preserve">申请人姓名</t>
  </si>
  <si>
    <t xml:space="preserve">选题有效性</t>
  </si>
  <si>
    <t xml:space="preserve">状态</t>
  </si>
  <si>
    <t xml:space="preserve">2017206049</t>
  </si>
  <si>
    <t xml:space="preserve">法学院</t>
  </si>
  <si>
    <t xml:space="preserve">法学辅修第二专业</t>
  </si>
  <si>
    <r>
      <rPr>
        <sz val="10"/>
        <rFont val="Arial"/>
        <family val="2"/>
      </rPr>
      <t xml:space="preserve">18</t>
    </r>
    <r>
      <rPr>
        <sz val="10"/>
        <rFont val="Noto Sans"/>
        <family val="2"/>
      </rPr>
      <t xml:space="preserve">法学</t>
    </r>
    <r>
      <rPr>
        <sz val="10"/>
        <rFont val="Arial"/>
        <family val="2"/>
      </rPr>
      <t xml:space="preserve">fx</t>
    </r>
  </si>
  <si>
    <t xml:space="preserve">《诗经》中的家庭关系法律问题研究</t>
  </si>
  <si>
    <t xml:space="preserve">史学善</t>
  </si>
  <si>
    <t xml:space="preserve">1988910013</t>
  </si>
  <si>
    <t xml:space="preserve">侯喜萍</t>
  </si>
  <si>
    <t xml:space="preserve">有效</t>
  </si>
  <si>
    <t xml:space="preserve">完成</t>
  </si>
  <si>
    <t xml:space="preserve">外语学院</t>
  </si>
  <si>
    <t xml:space="preserve">英语辅修第二专业</t>
  </si>
  <si>
    <r>
      <rPr>
        <sz val="10"/>
        <rFont val="Arial"/>
        <family val="2"/>
      </rPr>
      <t xml:space="preserve">19</t>
    </r>
    <r>
      <rPr>
        <sz val="10"/>
        <rFont val="Noto Sans"/>
        <family val="2"/>
      </rPr>
      <t xml:space="preserve">英语</t>
    </r>
    <r>
      <rPr>
        <sz val="10"/>
        <rFont val="Arial"/>
        <family val="2"/>
      </rPr>
      <t xml:space="preserve">fx01</t>
    </r>
  </si>
  <si>
    <t xml:space="preserve">2004910119</t>
  </si>
  <si>
    <r>
      <rPr>
        <sz val="10"/>
        <rFont val="Arial"/>
        <family val="2"/>
      </rPr>
      <t xml:space="preserve">19</t>
    </r>
    <r>
      <rPr>
        <sz val="10"/>
        <rFont val="Noto Sans"/>
        <family val="2"/>
      </rPr>
      <t xml:space="preserve">英语</t>
    </r>
    <r>
      <rPr>
        <sz val="10"/>
        <rFont val="Arial"/>
        <family val="2"/>
      </rPr>
      <t xml:space="preserve">fx02</t>
    </r>
  </si>
  <si>
    <t xml:space="preserve">2002910337</t>
  </si>
  <si>
    <r>
      <rPr>
        <sz val="10"/>
        <rFont val="Arial"/>
        <family val="2"/>
      </rPr>
      <t xml:space="preserve">19</t>
    </r>
    <r>
      <rPr>
        <sz val="10"/>
        <rFont val="Noto Sans"/>
        <family val="2"/>
      </rPr>
      <t xml:space="preserve">法学</t>
    </r>
    <r>
      <rPr>
        <sz val="10"/>
        <rFont val="Arial"/>
        <family val="2"/>
      </rPr>
      <t xml:space="preserve">fx</t>
    </r>
  </si>
  <si>
    <t xml:space="preserve">2004910006</t>
  </si>
  <si>
    <t xml:space="preserve">经济学院</t>
  </si>
  <si>
    <t xml:space="preserve">金融学辅修第二专业</t>
  </si>
  <si>
    <r>
      <rPr>
        <sz val="10"/>
        <rFont val="Arial"/>
        <family val="2"/>
      </rPr>
      <t xml:space="preserve">19</t>
    </r>
    <r>
      <rPr>
        <sz val="10"/>
        <rFont val="Noto Sans"/>
        <family val="2"/>
      </rPr>
      <t xml:space="preserve">金融</t>
    </r>
    <r>
      <rPr>
        <sz val="10"/>
        <rFont val="Arial"/>
        <family val="2"/>
      </rPr>
      <t xml:space="preserve">fx01</t>
    </r>
  </si>
  <si>
    <t xml:space="preserve">1998910052</t>
  </si>
  <si>
    <t xml:space="preserve">1995910003</t>
  </si>
  <si>
    <t xml:space="preserve">1999910010</t>
  </si>
  <si>
    <t xml:space="preserve">2012910099</t>
  </si>
  <si>
    <t xml:space="preserve">2005910005</t>
  </si>
  <si>
    <t xml:space="preserve">2018201972</t>
  </si>
  <si>
    <t xml:space="preserve">The Influence of "exoticism" on Agatha Christie's works — A case study of Murder on the Orient Express and Death on the Nile</t>
  </si>
  <si>
    <t xml:space="preserve">纪璟千</t>
  </si>
  <si>
    <t xml:space="preserve">2021910026</t>
  </si>
  <si>
    <t xml:space="preserve">2019910142</t>
  </si>
  <si>
    <t xml:space="preserve">2018910089</t>
  </si>
  <si>
    <t xml:space="preserve">微信公众号转载行为的著作权保护研究</t>
  </si>
  <si>
    <t xml:space="preserve">1998910006</t>
  </si>
  <si>
    <t xml:space="preserve">论知识产权质押制度的完善</t>
  </si>
  <si>
    <t xml:space="preserve">1997910008</t>
  </si>
  <si>
    <t xml:space="preserve">见义勇为法律问题研究</t>
  </si>
  <si>
    <t xml:space="preserve">2005910003</t>
  </si>
  <si>
    <t xml:space="preserve">2018910071</t>
  </si>
  <si>
    <t xml:space="preserve">2018201595</t>
  </si>
  <si>
    <t xml:space="preserve">网络交易中消费者的权利及其维护</t>
  </si>
  <si>
    <t xml:space="preserve">于永龙</t>
  </si>
  <si>
    <t xml:space="preserve">1989910006</t>
  </si>
  <si>
    <t xml:space="preserve">严鸿</t>
  </si>
  <si>
    <t xml:space="preserve">2020910043</t>
  </si>
  <si>
    <t xml:space="preserve">2018200975</t>
  </si>
  <si>
    <r>
      <rPr>
        <sz val="10"/>
        <rFont val="Noto Sans"/>
        <family val="2"/>
      </rPr>
      <t xml:space="preserve">浅谈简</t>
    </r>
    <r>
      <rPr>
        <sz val="10"/>
        <rFont val="Arial"/>
        <family val="2"/>
      </rPr>
      <t xml:space="preserve">·</t>
    </r>
    <r>
      <rPr>
        <sz val="10"/>
        <rFont val="Noto Sans"/>
        <family val="2"/>
      </rPr>
      <t xml:space="preserve">奥斯汀笔下的女性形象</t>
    </r>
  </si>
  <si>
    <t xml:space="preserve">曹文君</t>
  </si>
  <si>
    <t xml:space="preserve">1992910006</t>
  </si>
  <si>
    <t xml:space="preserve">2018201984</t>
  </si>
  <si>
    <t xml:space="preserve">《世说新语》中宴饮文化及其翻译研究</t>
  </si>
  <si>
    <t xml:space="preserve">2006910170</t>
  </si>
  <si>
    <t xml:space="preserve">范融</t>
  </si>
  <si>
    <t xml:space="preserve">2000910008</t>
  </si>
  <si>
    <t xml:space="preserve">1986910011</t>
  </si>
  <si>
    <t xml:space="preserve">2020910143</t>
  </si>
  <si>
    <t xml:space="preserve">2015910010</t>
  </si>
  <si>
    <t xml:space="preserve">2016205399</t>
  </si>
  <si>
    <t xml:space="preserve">浅析合同诈骗罪与民事欺诈的界分</t>
  </si>
  <si>
    <t xml:space="preserve">姜瑞雪</t>
  </si>
  <si>
    <t xml:space="preserve">1986910013</t>
  </si>
  <si>
    <t xml:space="preserve">苏振宏</t>
  </si>
  <si>
    <t xml:space="preserve">2016910029</t>
  </si>
  <si>
    <t xml:space="preserve">2001910011</t>
  </si>
  <si>
    <t xml:space="preserve">2019910161</t>
  </si>
  <si>
    <t xml:space="preserve">1997910009</t>
  </si>
  <si>
    <t xml:space="preserve">2019910103</t>
  </si>
  <si>
    <t xml:space="preserve">2015910011</t>
  </si>
  <si>
    <t xml:space="preserve">2016910020</t>
  </si>
  <si>
    <t xml:space="preserve">2008910039</t>
  </si>
  <si>
    <t xml:space="preserve">2018910116</t>
  </si>
  <si>
    <t xml:space="preserve">2019910091</t>
  </si>
  <si>
    <t xml:space="preserve">2010910002</t>
  </si>
  <si>
    <r>
      <rPr>
        <sz val="10"/>
        <rFont val="Arial"/>
        <family val="2"/>
      </rPr>
      <t xml:space="preserve">ICSID</t>
    </r>
    <r>
      <rPr>
        <sz val="10"/>
        <rFont val="Noto Sans"/>
        <family val="2"/>
      </rPr>
      <t xml:space="preserve">仲裁管辖权问题研究——以新加坡公民吴振顺诉中国政府案为例</t>
    </r>
  </si>
  <si>
    <t xml:space="preserve">2002910058</t>
  </si>
  <si>
    <r>
      <rPr>
        <sz val="10"/>
        <rFont val="Noto Sans"/>
        <family val="2"/>
      </rPr>
      <t xml:space="preserve">从</t>
    </r>
    <r>
      <rPr>
        <sz val="10"/>
        <rFont val="Arial"/>
        <family val="2"/>
      </rPr>
      <t xml:space="preserve">TST</t>
    </r>
    <r>
      <rPr>
        <sz val="10"/>
        <rFont val="Noto Sans"/>
        <family val="2"/>
      </rPr>
      <t xml:space="preserve">传销案看打击传销法律制度的健全与完善</t>
    </r>
  </si>
  <si>
    <t xml:space="preserve">2006910013</t>
  </si>
  <si>
    <t xml:space="preserve">2018203415</t>
  </si>
  <si>
    <t xml:space="preserve">从于欢、张扣扣案看舆论对审判的双重影响及对策</t>
  </si>
  <si>
    <t xml:space="preserve">高玉娇</t>
  </si>
  <si>
    <r>
      <rPr>
        <sz val="10"/>
        <rFont val="Noto Sans"/>
        <family val="2"/>
      </rPr>
      <t xml:space="preserve">关于买受拐卖儿童犯罪的量刑研究</t>
    </r>
    <r>
      <rPr>
        <sz val="10"/>
        <rFont val="Arial"/>
        <family val="2"/>
      </rPr>
      <t xml:space="preserve">---</t>
    </r>
    <r>
      <rPr>
        <sz val="10"/>
        <rFont val="Noto Sans"/>
        <family val="2"/>
      </rPr>
      <t xml:space="preserve">以山东省为例的分析</t>
    </r>
  </si>
  <si>
    <t xml:space="preserve">1992910007</t>
  </si>
  <si>
    <t xml:space="preserve">2015910009</t>
  </si>
  <si>
    <t xml:space="preserve">2006910012</t>
  </si>
  <si>
    <t xml:space="preserve">2009910002</t>
  </si>
  <si>
    <t xml:space="preserve">2021910158</t>
  </si>
  <si>
    <t xml:space="preserve">1997910082</t>
  </si>
  <si>
    <r>
      <rPr>
        <sz val="10"/>
        <rFont val="Noto Sans"/>
        <family val="2"/>
      </rPr>
      <t xml:space="preserve">高中英语教学中</t>
    </r>
    <r>
      <rPr>
        <sz val="10"/>
        <rFont val="Arial"/>
        <family val="2"/>
      </rPr>
      <t xml:space="preserve">5E</t>
    </r>
    <r>
      <rPr>
        <sz val="10"/>
        <rFont val="Noto Sans"/>
        <family val="2"/>
      </rPr>
      <t xml:space="preserve">教学模式应用研究</t>
    </r>
  </si>
  <si>
    <t xml:space="preserve">2018201937</t>
  </si>
  <si>
    <r>
      <rPr>
        <sz val="10"/>
        <rFont val="Noto Sans"/>
        <family val="2"/>
      </rPr>
      <t xml:space="preserve">浅析奥斯卡</t>
    </r>
    <r>
      <rPr>
        <sz val="10"/>
        <rFont val="Arial"/>
        <family val="2"/>
      </rPr>
      <t xml:space="preserve">.</t>
    </r>
    <r>
      <rPr>
        <sz val="10"/>
        <rFont val="Noto Sans"/>
        <family val="2"/>
      </rPr>
      <t xml:space="preserve">王尔德喜剧中的女性形象</t>
    </r>
  </si>
  <si>
    <t xml:space="preserve">周慧君</t>
  </si>
  <si>
    <r>
      <rPr>
        <sz val="10"/>
        <rFont val="Noto Sans"/>
        <family val="2"/>
      </rPr>
      <t xml:space="preserve">在丹提卡特的《呼吸、眼睛、记忆》和莫里森的《最蓝的眼睛》中，女性是商品</t>
    </r>
    <r>
      <rPr>
        <sz val="10"/>
        <rFont val="Arial"/>
        <family val="2"/>
      </rPr>
      <t xml:space="preserve">women as commodities in Danticat’s Breath, Eyes, Memory and Morrison’s The Bluest Eye</t>
    </r>
  </si>
  <si>
    <t xml:space="preserve">2002910339</t>
  </si>
  <si>
    <r>
      <rPr>
        <sz val="10"/>
        <rFont val="Noto Sans"/>
        <family val="2"/>
      </rPr>
      <t xml:space="preserve">英文电影标题的翻译 </t>
    </r>
    <r>
      <rPr>
        <sz val="10"/>
        <rFont val="Arial"/>
        <family val="2"/>
      </rPr>
      <t xml:space="preserve">The translation of English film title</t>
    </r>
  </si>
  <si>
    <r>
      <rPr>
        <sz val="10"/>
        <rFont val="Noto Sans"/>
        <family val="2"/>
      </rPr>
      <t xml:space="preserve">外语学习者英语听力焦虑及其对策研究 </t>
    </r>
    <r>
      <rPr>
        <sz val="10"/>
        <rFont val="Arial"/>
        <family val="2"/>
      </rPr>
      <t xml:space="preserve">The research on English Listening Anxiety of Foreign Language Learners and Countermeasures</t>
    </r>
  </si>
  <si>
    <r>
      <rPr>
        <sz val="10"/>
        <rFont val="Noto Sans"/>
        <family val="2"/>
      </rPr>
      <t xml:space="preserve">中美语言幽默性对比研究 </t>
    </r>
    <r>
      <rPr>
        <sz val="10"/>
        <rFont val="Arial"/>
        <family val="2"/>
      </rPr>
      <t xml:space="preserve">The Comparative Study on Language Humor between China and America</t>
    </r>
  </si>
  <si>
    <t xml:space="preserve">2018201844</t>
  </si>
  <si>
    <t xml:space="preserve">浅析《围城》与《名利场》中的女性形象</t>
  </si>
  <si>
    <t xml:space="preserve">2004910116</t>
  </si>
  <si>
    <t xml:space="preserve">文立滢</t>
  </si>
  <si>
    <r>
      <rPr>
        <sz val="10"/>
        <rFont val="Noto Sans"/>
        <family val="2"/>
      </rPr>
      <t xml:space="preserve">伊莎贝尔</t>
    </r>
    <r>
      <rPr>
        <sz val="10"/>
        <rFont val="Arial"/>
        <family val="2"/>
      </rPr>
      <t xml:space="preserve">·</t>
    </r>
    <r>
      <rPr>
        <sz val="10"/>
        <rFont val="Noto Sans"/>
        <family val="2"/>
      </rPr>
      <t xml:space="preserve">阿尔彻的成长</t>
    </r>
    <r>
      <rPr>
        <sz val="10"/>
        <rFont val="Arial"/>
        <family val="2"/>
      </rPr>
      <t xml:space="preserve">:</t>
    </r>
    <r>
      <rPr>
        <sz val="10"/>
        <rFont val="Noto Sans"/>
        <family val="2"/>
      </rPr>
      <t xml:space="preserve">成长小说视角下《贵妇画像》的研究 </t>
    </r>
    <r>
      <rPr>
        <sz val="10"/>
        <rFont val="Arial"/>
        <family val="2"/>
      </rPr>
      <t xml:space="preserve">The Growth of Isabel Archer: A Study of The Portrait of a Lady as an Initiation Story</t>
    </r>
  </si>
  <si>
    <r>
      <rPr>
        <sz val="10"/>
        <rFont val="Noto Sans"/>
        <family val="2"/>
      </rPr>
      <t xml:space="preserve">论目的论下《驯龙高手》的英汉字幕翻译 </t>
    </r>
    <r>
      <rPr>
        <sz val="10"/>
        <rFont val="Arial"/>
        <family val="2"/>
      </rPr>
      <t xml:space="preserve">On E‐C Subtitle Translation of How to Train Your Dragon  Under Skopos Theory</t>
    </r>
  </si>
  <si>
    <r>
      <rPr>
        <sz val="10"/>
        <rFont val="Noto Sans"/>
        <family val="2"/>
      </rPr>
      <t xml:space="preserve">人本主义在英语教学中的应用研究</t>
    </r>
    <r>
      <rPr>
        <sz val="10"/>
        <rFont val="Arial"/>
        <family val="2"/>
      </rPr>
      <t xml:space="preserve">The application of Humanism in English Teaching</t>
    </r>
  </si>
  <si>
    <r>
      <rPr>
        <sz val="10"/>
        <rFont val="Noto Sans"/>
        <family val="2"/>
      </rPr>
      <t xml:space="preserve">美国梦背景下盖茨比的悲剧命运 ——基于阿德勒个体心理学的分析  </t>
    </r>
    <r>
      <rPr>
        <sz val="10"/>
        <rFont val="Arial"/>
        <family val="2"/>
      </rPr>
      <t xml:space="preserve">The Tragic Fate of Gatsby in the Context of the American Dream: An explanation from the perspective of Adler's individual psychology</t>
    </r>
  </si>
  <si>
    <r>
      <rPr>
        <sz val="10"/>
        <rFont val="Noto Sans"/>
        <family val="2"/>
      </rPr>
      <t xml:space="preserve">基于系统思维的英语阅读教学研究 </t>
    </r>
    <r>
      <rPr>
        <sz val="10"/>
        <rFont val="Arial"/>
        <family val="2"/>
      </rPr>
      <t xml:space="preserve">Research on English Reading Teaching based on System Thinking</t>
    </r>
  </si>
  <si>
    <t xml:space="preserve">2003910013</t>
  </si>
  <si>
    <t xml:space="preserve">2018202072</t>
  </si>
  <si>
    <t xml:space="preserve">论伊尼斯《帝国与传播》的写作方法</t>
  </si>
  <si>
    <t xml:space="preserve">黄秋雨</t>
  </si>
  <si>
    <r>
      <rPr>
        <sz val="10"/>
        <rFont val="Noto Sans"/>
        <family val="2"/>
      </rPr>
      <t xml:space="preserve">为什么是这样——浅谈</t>
    </r>
    <r>
      <rPr>
        <sz val="10"/>
        <rFont val="Arial"/>
        <family val="2"/>
      </rPr>
      <t xml:space="preserve">60</t>
    </r>
    <r>
      <rPr>
        <sz val="10"/>
        <rFont val="Noto Sans"/>
        <family val="2"/>
      </rPr>
      <t xml:space="preserve">年代至今英语言文艺作品反派的形象变化</t>
    </r>
  </si>
  <si>
    <r>
      <rPr>
        <sz val="10"/>
        <rFont val="Noto Sans"/>
        <family val="2"/>
      </rPr>
      <t xml:space="preserve">中国企业国际营销语言研究</t>
    </r>
    <r>
      <rPr>
        <sz val="10"/>
        <rFont val="Arial"/>
        <family val="2"/>
      </rPr>
      <t xml:space="preserve">---</t>
    </r>
    <r>
      <rPr>
        <sz val="10"/>
        <rFont val="Noto Sans"/>
        <family val="2"/>
      </rPr>
      <t xml:space="preserve">以制造业企业为例</t>
    </r>
  </si>
  <si>
    <t xml:space="preserve">2018202055</t>
  </si>
  <si>
    <t xml:space="preserve">从女性主义视角看迪士尼公主形象的变迁</t>
  </si>
  <si>
    <t xml:space="preserve">李瑾慧</t>
  </si>
  <si>
    <r>
      <rPr>
        <sz val="10"/>
        <rFont val="Noto Sans"/>
        <family val="2"/>
      </rPr>
      <t xml:space="preserve">克孜尔阿力</t>
    </r>
    <r>
      <rPr>
        <sz val="10"/>
        <rFont val="Arial"/>
        <family val="2"/>
      </rPr>
      <t xml:space="preserve">·</t>
    </r>
    <r>
      <rPr>
        <sz val="10"/>
        <rFont val="Noto Sans"/>
        <family val="2"/>
      </rPr>
      <t xml:space="preserve">加里根</t>
    </r>
  </si>
  <si>
    <t xml:space="preserve">2018200922</t>
  </si>
  <si>
    <t xml:space="preserve">《杀死一只知更鸟》中的种族歧视</t>
  </si>
  <si>
    <t xml:space="preserve">王赛赛</t>
  </si>
  <si>
    <t xml:space="preserve">2018202056</t>
  </si>
  <si>
    <r>
      <rPr>
        <sz val="10"/>
        <rFont val="Noto Sans"/>
        <family val="2"/>
      </rPr>
      <t xml:space="preserve">中美媒体话语体系对比研究</t>
    </r>
    <r>
      <rPr>
        <sz val="10"/>
        <rFont val="Arial"/>
        <family val="2"/>
      </rPr>
      <t xml:space="preserve">---</t>
    </r>
    <r>
      <rPr>
        <sz val="10"/>
        <rFont val="Noto Sans"/>
        <family val="2"/>
      </rPr>
      <t xml:space="preserve">以新冠疫情报道为例</t>
    </r>
  </si>
  <si>
    <t xml:space="preserve">于洋</t>
  </si>
  <si>
    <t xml:space="preserve">2018230103</t>
  </si>
  <si>
    <t xml:space="preserve">《阿拉比》主人公的人格三重结构——论精神分析学理论对意识流小说的影响</t>
  </si>
  <si>
    <t xml:space="preserve">2005910231</t>
  </si>
  <si>
    <t xml:space="preserve">黄小桐</t>
  </si>
  <si>
    <t xml:space="preserve">文学与新闻传播学院</t>
  </si>
  <si>
    <t xml:space="preserve">汉语言文学辅修第二专业</t>
  </si>
  <si>
    <r>
      <rPr>
        <sz val="10"/>
        <rFont val="Arial"/>
        <family val="2"/>
      </rPr>
      <t xml:space="preserve">19</t>
    </r>
    <r>
      <rPr>
        <sz val="10"/>
        <rFont val="Noto Sans"/>
        <family val="2"/>
      </rPr>
      <t xml:space="preserve">中文</t>
    </r>
    <r>
      <rPr>
        <sz val="10"/>
        <rFont val="Arial"/>
        <family val="2"/>
      </rPr>
      <t xml:space="preserve">fx</t>
    </r>
  </si>
  <si>
    <t xml:space="preserve">2010910051</t>
  </si>
  <si>
    <t xml:space="preserve">1997910089</t>
  </si>
  <si>
    <t xml:space="preserve">2015910073</t>
  </si>
  <si>
    <t xml:space="preserve">墨西哥亡灵节文化的跨文明解读——以迪士尼电影《寻梦环游记》为例</t>
  </si>
  <si>
    <t xml:space="preserve">2017910220</t>
  </si>
  <si>
    <t xml:space="preserve">2018200914</t>
  </si>
  <si>
    <t xml:space="preserve">试论崔曙海小说中的阶级意识——以《出走记》和《红焰》为例</t>
  </si>
  <si>
    <t xml:space="preserve">常丽莹</t>
  </si>
  <si>
    <t xml:space="preserve">经济学辅修第二专业</t>
  </si>
  <si>
    <r>
      <rPr>
        <sz val="10"/>
        <rFont val="Arial"/>
        <family val="2"/>
      </rPr>
      <t xml:space="preserve">19</t>
    </r>
    <r>
      <rPr>
        <sz val="10"/>
        <rFont val="Noto Sans"/>
        <family val="2"/>
      </rPr>
      <t xml:space="preserve">经济</t>
    </r>
    <r>
      <rPr>
        <sz val="10"/>
        <rFont val="Arial"/>
        <family val="2"/>
      </rPr>
      <t xml:space="preserve">fx01</t>
    </r>
  </si>
  <si>
    <t xml:space="preserve">2006910087</t>
  </si>
  <si>
    <t xml:space="preserve">商学院</t>
  </si>
  <si>
    <t xml:space="preserve">财务管理辅修第二专业</t>
  </si>
  <si>
    <r>
      <rPr>
        <sz val="10"/>
        <rFont val="Arial"/>
        <family val="2"/>
      </rPr>
      <t xml:space="preserve">19</t>
    </r>
    <r>
      <rPr>
        <sz val="10"/>
        <rFont val="Noto Sans"/>
        <family val="2"/>
      </rPr>
      <t xml:space="preserve">财管</t>
    </r>
    <r>
      <rPr>
        <sz val="10"/>
        <rFont val="Arial"/>
        <family val="2"/>
      </rPr>
      <t xml:space="preserve">fx01</t>
    </r>
  </si>
  <si>
    <t xml:space="preserve">2002910252</t>
  </si>
  <si>
    <t xml:space="preserve">会计学辅修第二专业</t>
  </si>
  <si>
    <r>
      <rPr>
        <sz val="10"/>
        <rFont val="Arial"/>
        <family val="2"/>
      </rPr>
      <t xml:space="preserve">19</t>
    </r>
    <r>
      <rPr>
        <sz val="10"/>
        <rFont val="Noto Sans"/>
        <family val="2"/>
      </rPr>
      <t xml:space="preserve">会计</t>
    </r>
    <r>
      <rPr>
        <sz val="10"/>
        <rFont val="Arial"/>
        <family val="2"/>
      </rPr>
      <t xml:space="preserve">fx01</t>
    </r>
  </si>
  <si>
    <t xml:space="preserve">1998910065</t>
  </si>
  <si>
    <t xml:space="preserve">2018201623</t>
  </si>
  <si>
    <t xml:space="preserve">云计算背景下的企业财务风险分析——以中兴科技为例</t>
  </si>
  <si>
    <t xml:space="preserve">汪剑锋</t>
  </si>
  <si>
    <t xml:space="preserve">2017910189</t>
  </si>
  <si>
    <t xml:space="preserve">李媛</t>
  </si>
  <si>
    <r>
      <rPr>
        <sz val="10"/>
        <rFont val="Noto Sans"/>
        <family val="2"/>
      </rPr>
      <t xml:space="preserve">集团公司资金管理模式研究</t>
    </r>
    <r>
      <rPr>
        <sz val="10"/>
        <rFont val="Arial"/>
        <family val="2"/>
      </rPr>
      <t xml:space="preserve">--</t>
    </r>
    <r>
      <rPr>
        <sz val="10"/>
        <rFont val="Noto Sans"/>
        <family val="2"/>
      </rPr>
      <t xml:space="preserve">以皇氏集团为例</t>
    </r>
  </si>
  <si>
    <t xml:space="preserve">1998910127</t>
  </si>
  <si>
    <t xml:space="preserve">2017910012</t>
  </si>
  <si>
    <t xml:space="preserve">2018200487</t>
  </si>
  <si>
    <t xml:space="preserve">瑞幸咖啡财务舞弊案例分析</t>
  </si>
  <si>
    <t xml:space="preserve">王菲</t>
  </si>
  <si>
    <r>
      <rPr>
        <sz val="10"/>
        <rFont val="Noto Sans"/>
        <family val="2"/>
      </rPr>
      <t xml:space="preserve">从简</t>
    </r>
    <r>
      <rPr>
        <sz val="10"/>
        <rFont val="Arial"/>
        <family val="2"/>
      </rPr>
      <t xml:space="preserve">·</t>
    </r>
    <r>
      <rPr>
        <sz val="10"/>
        <rFont val="Noto Sans"/>
        <family val="2"/>
      </rPr>
      <t xml:space="preserve">奥斯丁到乔治</t>
    </r>
    <r>
      <rPr>
        <sz val="10"/>
        <rFont val="Arial"/>
        <family val="2"/>
      </rPr>
      <t xml:space="preserve">·</t>
    </r>
    <r>
      <rPr>
        <sz val="10"/>
        <rFont val="Noto Sans"/>
        <family val="2"/>
      </rPr>
      <t xml:space="preserve">爱略特一一论</t>
    </r>
    <r>
      <rPr>
        <sz val="10"/>
        <rFont val="Arial"/>
        <family val="2"/>
      </rPr>
      <t xml:space="preserve">19</t>
    </r>
    <r>
      <rPr>
        <sz val="10"/>
        <rFont val="Noto Sans"/>
        <family val="2"/>
      </rPr>
      <t xml:space="preserve">世纪英国文学女性作家笔下的女性形象</t>
    </r>
  </si>
  <si>
    <r>
      <rPr>
        <sz val="10"/>
        <rFont val="Noto Sans"/>
        <family val="2"/>
      </rPr>
      <t xml:space="preserve">企业预算管理绩效研究</t>
    </r>
    <r>
      <rPr>
        <sz val="10"/>
        <rFont val="Arial"/>
        <family val="2"/>
      </rPr>
      <t xml:space="preserve">-</t>
    </r>
    <r>
      <rPr>
        <sz val="10"/>
        <rFont val="Noto Sans"/>
        <family val="2"/>
      </rPr>
      <t xml:space="preserve">以阿里巴巴为例</t>
    </r>
  </si>
  <si>
    <r>
      <rPr>
        <sz val="10"/>
        <rFont val="Arial"/>
        <family val="2"/>
      </rPr>
      <t xml:space="preserve">IPO</t>
    </r>
    <r>
      <rPr>
        <sz val="10"/>
        <rFont val="Noto Sans"/>
        <family val="2"/>
      </rPr>
      <t xml:space="preserve">审计风险及控制研究——基于辽宁振隆特产公司审计失败的案例分析</t>
    </r>
  </si>
  <si>
    <t xml:space="preserve">2018202060</t>
  </si>
  <si>
    <t xml:space="preserve">接受美学视角下的《边城》美学意蕴探究</t>
  </si>
  <si>
    <t xml:space="preserve">1993910092</t>
  </si>
  <si>
    <t xml:space="preserve">莫天航</t>
  </si>
  <si>
    <t xml:space="preserve">2011910036</t>
  </si>
  <si>
    <r>
      <rPr>
        <sz val="10"/>
        <rFont val="Noto Sans"/>
        <family val="2"/>
      </rPr>
      <t xml:space="preserve">上市公司财务欺诈及其防范对策的研究</t>
    </r>
    <r>
      <rPr>
        <sz val="10"/>
        <rFont val="Arial"/>
        <family val="2"/>
      </rPr>
      <t xml:space="preserve">-</t>
    </r>
    <r>
      <rPr>
        <sz val="10"/>
        <rFont val="Noto Sans"/>
        <family val="2"/>
      </rPr>
      <t xml:space="preserve">以瑞幸咖啡为例</t>
    </r>
  </si>
  <si>
    <t xml:space="preserve">2014910060</t>
  </si>
  <si>
    <t xml:space="preserve">2018201307</t>
  </si>
  <si>
    <t xml:space="preserve">基于语料库的现代公文标题研究</t>
  </si>
  <si>
    <t xml:space="preserve">朱琳</t>
  </si>
  <si>
    <r>
      <rPr>
        <sz val="10"/>
        <rFont val="Noto Sans"/>
        <family val="2"/>
      </rPr>
      <t xml:space="preserve">企业并购财务风险防范与控制研究——以</t>
    </r>
    <r>
      <rPr>
        <sz val="10"/>
        <rFont val="Arial"/>
        <family val="2"/>
      </rPr>
      <t xml:space="preserve">YT</t>
    </r>
    <r>
      <rPr>
        <sz val="10"/>
        <rFont val="Noto Sans"/>
        <family val="2"/>
      </rPr>
      <t xml:space="preserve">物流公司并购案为例</t>
    </r>
  </si>
  <si>
    <r>
      <rPr>
        <sz val="10"/>
        <rFont val="Noto Sans"/>
        <family val="2"/>
      </rPr>
      <t xml:space="preserve">商业模式创新对财务绩效影响研究</t>
    </r>
    <r>
      <rPr>
        <sz val="10"/>
        <rFont val="Arial"/>
        <family val="2"/>
      </rPr>
      <t xml:space="preserve">--</t>
    </r>
    <r>
      <rPr>
        <sz val="10"/>
        <rFont val="Noto Sans"/>
        <family val="2"/>
      </rPr>
      <t xml:space="preserve">以京东集团为例</t>
    </r>
  </si>
  <si>
    <t xml:space="preserve">2018201679</t>
  </si>
  <si>
    <r>
      <rPr>
        <sz val="10"/>
        <rFont val="Noto Sans"/>
        <family val="2"/>
      </rPr>
      <t xml:space="preserve">基于风险导向的企业内部审计研究——以</t>
    </r>
    <r>
      <rPr>
        <sz val="10"/>
        <rFont val="Arial"/>
        <family val="2"/>
      </rPr>
      <t xml:space="preserve">G</t>
    </r>
    <r>
      <rPr>
        <sz val="10"/>
        <rFont val="Noto Sans"/>
        <family val="2"/>
      </rPr>
      <t xml:space="preserve">建设集团为例</t>
    </r>
  </si>
  <si>
    <t xml:space="preserve">姜鹏飞</t>
  </si>
  <si>
    <t xml:space="preserve">2006910110</t>
  </si>
  <si>
    <t xml:space="preserve">2005910126</t>
  </si>
  <si>
    <t xml:space="preserve">计算机科学技术学院</t>
  </si>
  <si>
    <t xml:space="preserve">数字媒体技术辅修第二专业</t>
  </si>
  <si>
    <r>
      <rPr>
        <sz val="10"/>
        <rFont val="Arial"/>
        <family val="2"/>
      </rPr>
      <t xml:space="preserve">19</t>
    </r>
    <r>
      <rPr>
        <sz val="10"/>
        <rFont val="Noto Sans"/>
        <family val="2"/>
      </rPr>
      <t xml:space="preserve">数媒</t>
    </r>
    <r>
      <rPr>
        <sz val="10"/>
        <rFont val="Arial"/>
        <family val="2"/>
      </rPr>
      <t xml:space="preserve">fx</t>
    </r>
  </si>
  <si>
    <t xml:space="preserve">2006910127</t>
  </si>
  <si>
    <t xml:space="preserve">2018205812</t>
  </si>
  <si>
    <r>
      <rPr>
        <sz val="10"/>
        <rFont val="Arial"/>
        <family val="2"/>
      </rPr>
      <t xml:space="preserve">Python</t>
    </r>
    <r>
      <rPr>
        <sz val="10"/>
        <rFont val="Noto Sans"/>
        <family val="2"/>
      </rPr>
      <t xml:space="preserve">数据可视化在化学实验中的应用</t>
    </r>
  </si>
  <si>
    <t xml:space="preserve">李金徽</t>
  </si>
  <si>
    <t xml:space="preserve">2018205068</t>
  </si>
  <si>
    <r>
      <rPr>
        <sz val="10"/>
        <rFont val="Noto Sans"/>
        <family val="2"/>
      </rPr>
      <t xml:space="preserve">基于</t>
    </r>
    <r>
      <rPr>
        <sz val="10"/>
        <rFont val="Arial"/>
        <family val="2"/>
      </rPr>
      <t xml:space="preserve">3DMAX</t>
    </r>
    <r>
      <rPr>
        <sz val="10"/>
        <rFont val="Noto Sans"/>
        <family val="2"/>
      </rPr>
      <t xml:space="preserve">的建筑模型设计与制作</t>
    </r>
  </si>
  <si>
    <t xml:space="preserve">张鹏</t>
  </si>
  <si>
    <r>
      <rPr>
        <sz val="10"/>
        <rFont val="Arial"/>
        <family val="2"/>
      </rPr>
      <t xml:space="preserve">"</t>
    </r>
    <r>
      <rPr>
        <sz val="10"/>
        <rFont val="Noto Sans"/>
        <family val="2"/>
      </rPr>
      <t xml:space="preserve">第一财经</t>
    </r>
    <r>
      <rPr>
        <sz val="10"/>
        <rFont val="Arial"/>
        <family val="2"/>
      </rPr>
      <t xml:space="preserve">"</t>
    </r>
    <r>
      <rPr>
        <sz val="10"/>
        <rFont val="Noto Sans"/>
        <family val="2"/>
      </rPr>
      <t xml:space="preserve">新媒体</t>
    </r>
    <r>
      <rPr>
        <sz val="10"/>
        <rFont val="Arial"/>
        <family val="2"/>
      </rPr>
      <t xml:space="preserve">VI</t>
    </r>
    <r>
      <rPr>
        <sz val="10"/>
        <rFont val="Noto Sans"/>
        <family val="2"/>
      </rPr>
      <t xml:space="preserve">设计及应用</t>
    </r>
  </si>
  <si>
    <t xml:space="preserve">2002910290</t>
  </si>
  <si>
    <t xml:space="preserve">财经融媒体作品设计及应用</t>
  </si>
  <si>
    <t xml:space="preserve">2018206158</t>
  </si>
  <si>
    <r>
      <rPr>
        <sz val="10"/>
        <rFont val="Arial"/>
        <family val="2"/>
      </rPr>
      <t xml:space="preserve">3D</t>
    </r>
    <r>
      <rPr>
        <sz val="10"/>
        <rFont val="Noto Sans"/>
        <family val="2"/>
      </rPr>
      <t xml:space="preserve">全息档案馆场景应用研究</t>
    </r>
  </si>
  <si>
    <t xml:space="preserve">刘晓亚</t>
  </si>
  <si>
    <t xml:space="preserve">2012910051</t>
  </si>
  <si>
    <r>
      <rPr>
        <sz val="10"/>
        <rFont val="Noto Sans"/>
        <family val="2"/>
      </rPr>
      <t xml:space="preserve">点餐小程序</t>
    </r>
    <r>
      <rPr>
        <sz val="10"/>
        <rFont val="Arial"/>
        <family val="2"/>
      </rPr>
      <t xml:space="preserve">UI</t>
    </r>
    <r>
      <rPr>
        <sz val="10"/>
        <rFont val="Noto Sans"/>
        <family val="2"/>
      </rPr>
      <t xml:space="preserve">设计</t>
    </r>
  </si>
  <si>
    <t xml:space="preserve">2018202246</t>
  </si>
  <si>
    <t xml:space="preserve">基于微信的校园废品回收小程序</t>
  </si>
  <si>
    <t xml:space="preserve">2002910276</t>
  </si>
  <si>
    <t xml:space="preserve">秦明越</t>
  </si>
  <si>
    <r>
      <rPr>
        <sz val="10"/>
        <rFont val="Noto Sans"/>
        <family val="2"/>
      </rPr>
      <t xml:space="preserve">禾佳大米</t>
    </r>
    <r>
      <rPr>
        <sz val="10"/>
        <rFont val="Arial"/>
        <family val="2"/>
      </rPr>
      <t xml:space="preserve">VI</t>
    </r>
    <r>
      <rPr>
        <sz val="10"/>
        <rFont val="Noto Sans"/>
        <family val="2"/>
      </rPr>
      <t xml:space="preserve">设计</t>
    </r>
  </si>
  <si>
    <t xml:space="preserve">虚实融合的气候科普实现路径研究</t>
  </si>
  <si>
    <t xml:space="preserve">2018203752</t>
  </si>
  <si>
    <t xml:space="preserve">基于微信小程序与云开发的疫情信息聚合程序</t>
  </si>
  <si>
    <t xml:space="preserve">王韶华</t>
  </si>
  <si>
    <t xml:space="preserve">2018206474</t>
  </si>
  <si>
    <t xml:space="preserve">动画短片制作</t>
  </si>
  <si>
    <t xml:space="preserve">徐帆</t>
  </si>
  <si>
    <t xml:space="preserve">2018205815</t>
  </si>
  <si>
    <t xml:space="preserve">基于微信的校园跑腿服务小程序</t>
  </si>
  <si>
    <t xml:space="preserve">张雯淇</t>
  </si>
  <si>
    <t xml:space="preserve">数字普惠金融对服务业发展的影响——基于省域截面数据的实证研究</t>
  </si>
  <si>
    <t xml:space="preserve">2011910019</t>
  </si>
  <si>
    <t xml:space="preserve">2019910094</t>
  </si>
  <si>
    <t xml:space="preserve">2018202190</t>
  </si>
  <si>
    <r>
      <rPr>
        <sz val="10"/>
        <rFont val="Noto Sans"/>
        <family val="2"/>
      </rPr>
      <t xml:space="preserve">沐风羽毛球俱乐部</t>
    </r>
    <r>
      <rPr>
        <sz val="10"/>
        <rFont val="Arial"/>
        <family val="2"/>
      </rPr>
      <t xml:space="preserve">VI</t>
    </r>
    <r>
      <rPr>
        <sz val="10"/>
        <rFont val="Noto Sans"/>
        <family val="2"/>
      </rPr>
      <t xml:space="preserve">设计</t>
    </r>
  </si>
  <si>
    <t xml:space="preserve">2006910126</t>
  </si>
  <si>
    <t xml:space="preserve">庄元</t>
  </si>
  <si>
    <t xml:space="preserve">2002910595</t>
  </si>
  <si>
    <r>
      <rPr>
        <sz val="10"/>
        <rFont val="Arial"/>
        <family val="2"/>
      </rPr>
      <t xml:space="preserve">UI</t>
    </r>
    <r>
      <rPr>
        <sz val="10"/>
        <rFont val="Noto Sans"/>
        <family val="2"/>
      </rPr>
      <t xml:space="preserve">交互动效探究</t>
    </r>
  </si>
  <si>
    <r>
      <rPr>
        <sz val="10"/>
        <rFont val="Noto Sans"/>
        <family val="2"/>
      </rPr>
      <t xml:space="preserve">基于</t>
    </r>
    <r>
      <rPr>
        <sz val="10"/>
        <rFont val="Arial"/>
        <family val="2"/>
      </rPr>
      <t xml:space="preserve">UI</t>
    </r>
    <r>
      <rPr>
        <sz val="10"/>
        <rFont val="Noto Sans"/>
        <family val="2"/>
      </rPr>
      <t xml:space="preserve">交互动效探究</t>
    </r>
  </si>
  <si>
    <t xml:space="preserve">国际经济与贸易辅修第二专业</t>
  </si>
  <si>
    <r>
      <rPr>
        <sz val="10"/>
        <rFont val="Arial"/>
        <family val="2"/>
      </rPr>
      <t xml:space="preserve">19</t>
    </r>
    <r>
      <rPr>
        <sz val="10"/>
        <rFont val="Noto Sans"/>
        <family val="2"/>
      </rPr>
      <t xml:space="preserve">国贸</t>
    </r>
    <r>
      <rPr>
        <sz val="10"/>
        <rFont val="Arial"/>
        <family val="2"/>
      </rPr>
      <t xml:space="preserve">fx01</t>
    </r>
  </si>
  <si>
    <t xml:space="preserve">2003910076</t>
  </si>
  <si>
    <r>
      <rPr>
        <sz val="10"/>
        <rFont val="Noto Sans"/>
        <family val="2"/>
      </rPr>
      <t xml:space="preserve">现代手法同历史博物馆品牌形象设计 </t>
    </r>
    <r>
      <rPr>
        <sz val="10"/>
        <rFont val="Arial"/>
        <family val="2"/>
      </rPr>
      <t xml:space="preserve">` ——</t>
    </r>
    <r>
      <rPr>
        <sz val="10"/>
        <rFont val="Noto Sans"/>
        <family val="2"/>
      </rPr>
      <t xml:space="preserve">以青岛市博物馆为例</t>
    </r>
  </si>
  <si>
    <t xml:space="preserve">1989910038</t>
  </si>
  <si>
    <t xml:space="preserve">2012910026</t>
  </si>
  <si>
    <t xml:space="preserve">2006910089</t>
  </si>
  <si>
    <t xml:space="preserve">信息化和数字化转型对产业效率提升和推动研究</t>
  </si>
  <si>
    <t xml:space="preserve">2018205036</t>
  </si>
  <si>
    <t xml:space="preserve">中国对外直接投资结构特征及其对制造业的影响研究</t>
  </si>
  <si>
    <t xml:space="preserve">丁灿</t>
  </si>
  <si>
    <t xml:space="preserve">2019910111</t>
  </si>
  <si>
    <t xml:space="preserve">2014910028</t>
  </si>
  <si>
    <r>
      <rPr>
        <sz val="10"/>
        <rFont val="Noto Sans"/>
        <family val="2"/>
      </rPr>
      <t xml:space="preserve">中国网络游戏产业的</t>
    </r>
    <r>
      <rPr>
        <sz val="10"/>
        <rFont val="Arial"/>
        <family val="2"/>
      </rPr>
      <t xml:space="preserve">SCP</t>
    </r>
    <r>
      <rPr>
        <sz val="10"/>
        <rFont val="Noto Sans"/>
        <family val="2"/>
      </rPr>
      <t xml:space="preserve">分析与发展对策</t>
    </r>
  </si>
  <si>
    <t xml:space="preserve">2019910067</t>
  </si>
  <si>
    <t xml:space="preserve">“一带一路”背景下国际物流发展现状及未来展望</t>
  </si>
  <si>
    <t xml:space="preserve">2007910023</t>
  </si>
  <si>
    <t xml:space="preserve">1986910152</t>
  </si>
  <si>
    <t xml:space="preserve">2001910039</t>
  </si>
  <si>
    <t xml:space="preserve">2007910025</t>
  </si>
  <si>
    <t xml:space="preserve">2018202078</t>
  </si>
  <si>
    <t xml:space="preserve">体面劳动视角下推进农民工实现高质量就业的对策</t>
  </si>
  <si>
    <t xml:space="preserve">申孟天</t>
  </si>
  <si>
    <t xml:space="preserve">2005910095</t>
  </si>
  <si>
    <t xml:space="preserve">2014910026</t>
  </si>
  <si>
    <t xml:space="preserve">2012910106</t>
  </si>
  <si>
    <t xml:space="preserve">2002910588</t>
  </si>
  <si>
    <r>
      <rPr>
        <sz val="10"/>
        <rFont val="Noto Sans"/>
        <family val="2"/>
      </rPr>
      <t xml:space="preserve">疫情下日本</t>
    </r>
    <r>
      <rPr>
        <sz val="10"/>
        <rFont val="Arial"/>
        <family val="2"/>
      </rPr>
      <t xml:space="preserve">FDI</t>
    </r>
    <r>
      <rPr>
        <sz val="10"/>
        <rFont val="Noto Sans"/>
        <family val="2"/>
      </rPr>
      <t xml:space="preserve">政策变化对中国</t>
    </r>
    <r>
      <rPr>
        <sz val="10"/>
        <rFont val="Arial"/>
        <family val="2"/>
      </rPr>
      <t xml:space="preserve">OFDI</t>
    </r>
    <r>
      <rPr>
        <sz val="10"/>
        <rFont val="Noto Sans"/>
        <family val="2"/>
      </rPr>
      <t xml:space="preserve">流入的影响</t>
    </r>
  </si>
  <si>
    <t xml:space="preserve">2018204503</t>
  </si>
  <si>
    <t xml:space="preserve">数字技术下国际软件贸易发展问题研究</t>
  </si>
  <si>
    <t xml:space="preserve">齐茂鑫</t>
  </si>
  <si>
    <t xml:space="preserve">2005910092</t>
  </si>
  <si>
    <t xml:space="preserve">2006910084</t>
  </si>
  <si>
    <t xml:space="preserve">1996910052</t>
  </si>
  <si>
    <t xml:space="preserve">2004910057</t>
  </si>
  <si>
    <t xml:space="preserve">基于双边市场理论的平台经济的垄断管控研究</t>
  </si>
  <si>
    <t xml:space="preserve">2002930008</t>
  </si>
  <si>
    <t xml:space="preserve">反垄断企业合并</t>
  </si>
  <si>
    <t xml:space="preserve">2012910027</t>
  </si>
  <si>
    <r>
      <rPr>
        <sz val="10"/>
        <rFont val="Noto Sans"/>
        <family val="2"/>
      </rPr>
      <t xml:space="preserve">绿色金融助推农业保险的发展––基于</t>
    </r>
    <r>
      <rPr>
        <sz val="10"/>
        <rFont val="Arial"/>
        <family val="2"/>
      </rPr>
      <t xml:space="preserve">DID</t>
    </r>
    <r>
      <rPr>
        <sz val="10"/>
        <rFont val="Noto Sans"/>
        <family val="2"/>
      </rPr>
      <t xml:space="preserve">模型的实证研究</t>
    </r>
  </si>
  <si>
    <r>
      <rPr>
        <sz val="10"/>
        <rFont val="Noto Sans"/>
        <family val="2"/>
      </rPr>
      <t xml:space="preserve">金融资产配置对现金流波动的影响</t>
    </r>
    <r>
      <rPr>
        <sz val="10"/>
        <rFont val="Arial"/>
        <family val="2"/>
      </rPr>
      <t xml:space="preserve">-</t>
    </r>
    <r>
      <rPr>
        <sz val="10"/>
        <rFont val="Noto Sans"/>
        <family val="2"/>
      </rPr>
      <t xml:space="preserve">基于家电制造上市公司的研究</t>
    </r>
  </si>
  <si>
    <t xml:space="preserve">2016910255</t>
  </si>
  <si>
    <t xml:space="preserve">财政学辅修第二专业</t>
  </si>
  <si>
    <r>
      <rPr>
        <sz val="10"/>
        <rFont val="Arial"/>
        <family val="2"/>
      </rPr>
      <t xml:space="preserve">19</t>
    </r>
    <r>
      <rPr>
        <sz val="10"/>
        <rFont val="Noto Sans"/>
        <family val="2"/>
      </rPr>
      <t xml:space="preserve">财政</t>
    </r>
    <r>
      <rPr>
        <sz val="10"/>
        <rFont val="Arial"/>
        <family val="2"/>
      </rPr>
      <t xml:space="preserve">fx01</t>
    </r>
  </si>
  <si>
    <t xml:space="preserve">2009910022</t>
  </si>
  <si>
    <t xml:space="preserve">2016910257</t>
  </si>
  <si>
    <r>
      <rPr>
        <sz val="10"/>
        <rFont val="Noto Sans"/>
        <family val="2"/>
      </rPr>
      <t xml:space="preserve">基于</t>
    </r>
    <r>
      <rPr>
        <sz val="10"/>
        <rFont val="Arial"/>
        <family val="2"/>
      </rPr>
      <t xml:space="preserve">DEA</t>
    </r>
    <r>
      <rPr>
        <sz val="10"/>
        <rFont val="Noto Sans"/>
        <family val="2"/>
      </rPr>
      <t xml:space="preserve">法的商业银行效率评估分析</t>
    </r>
  </si>
  <si>
    <t xml:space="preserve">以某市为例分析我国农村金融的覆盖面和发展方向</t>
  </si>
  <si>
    <r>
      <rPr>
        <sz val="10"/>
        <rFont val="Noto Sans"/>
        <family val="2"/>
      </rPr>
      <t xml:space="preserve">商业银行绿色债券效益分析——以“</t>
    </r>
    <r>
      <rPr>
        <sz val="10"/>
        <rFont val="Arial"/>
        <family val="2"/>
      </rPr>
      <t xml:space="preserve">21</t>
    </r>
    <r>
      <rPr>
        <sz val="10"/>
        <rFont val="Noto Sans"/>
        <family val="2"/>
      </rPr>
      <t xml:space="preserve">工商银行绿色金融债</t>
    </r>
    <r>
      <rPr>
        <sz val="10"/>
        <rFont val="Arial"/>
        <family val="2"/>
      </rPr>
      <t xml:space="preserve">01”</t>
    </r>
    <r>
      <rPr>
        <sz val="10"/>
        <rFont val="Noto Sans"/>
        <family val="2"/>
      </rPr>
      <t xml:space="preserve">为例</t>
    </r>
  </si>
  <si>
    <t xml:space="preserve">数字普惠金融对农村家庭收入的影响研究</t>
  </si>
  <si>
    <t xml:space="preserve">数字普惠金融对区域创新的影响研究</t>
  </si>
  <si>
    <r>
      <rPr>
        <sz val="10"/>
        <rFont val="Noto Sans"/>
        <family val="2"/>
      </rPr>
      <t xml:space="preserve">家庭杠杆率的生育数量效应 ——基于</t>
    </r>
    <r>
      <rPr>
        <sz val="10"/>
        <rFont val="Arial"/>
        <family val="2"/>
      </rPr>
      <t xml:space="preserve">CFPS</t>
    </r>
    <r>
      <rPr>
        <sz val="10"/>
        <rFont val="Noto Sans"/>
        <family val="2"/>
      </rPr>
      <t xml:space="preserve">数据的研究</t>
    </r>
  </si>
  <si>
    <t xml:space="preserve">绿色债券、低碳产业股票和碳排放权市场联动分析 </t>
  </si>
  <si>
    <t xml:space="preserve">2015910027</t>
  </si>
  <si>
    <t xml:space="preserve">2004910056</t>
  </si>
  <si>
    <t xml:space="preserve">数字普惠金融是否缩小了城乡收入差距？－－以山东省为例</t>
  </si>
  <si>
    <r>
      <rPr>
        <sz val="10"/>
        <rFont val="Noto Sans"/>
        <family val="2"/>
      </rPr>
      <t xml:space="preserve">山东省电力行业经济</t>
    </r>
    <r>
      <rPr>
        <sz val="10"/>
        <rFont val="Arial"/>
        <family val="2"/>
      </rPr>
      <t xml:space="preserve">-</t>
    </r>
    <r>
      <rPr>
        <sz val="10"/>
        <rFont val="Noto Sans"/>
        <family val="2"/>
      </rPr>
      <t xml:space="preserve">资源</t>
    </r>
    <r>
      <rPr>
        <sz val="10"/>
        <rFont val="Arial"/>
        <family val="2"/>
      </rPr>
      <t xml:space="preserve">-</t>
    </r>
    <r>
      <rPr>
        <sz val="10"/>
        <rFont val="Noto Sans"/>
        <family val="2"/>
      </rPr>
      <t xml:space="preserve">环境的耦合协调度研究</t>
    </r>
  </si>
  <si>
    <r>
      <rPr>
        <sz val="10"/>
        <rFont val="Noto Sans"/>
        <family val="2"/>
      </rPr>
      <t xml:space="preserve">金融发展对实体经济的支持作用分析 </t>
    </r>
    <r>
      <rPr>
        <sz val="10"/>
        <rFont val="Arial"/>
        <family val="2"/>
      </rPr>
      <t xml:space="preserve">-</t>
    </r>
    <r>
      <rPr>
        <sz val="10"/>
        <rFont val="Noto Sans"/>
        <family val="2"/>
      </rPr>
      <t xml:space="preserve">以长三角地区三省市为例</t>
    </r>
  </si>
  <si>
    <t xml:space="preserve">2007910106</t>
  </si>
  <si>
    <t xml:space="preserve">金融聚集与区域发展</t>
  </si>
  <si>
    <t xml:space="preserve">2015910030</t>
  </si>
  <si>
    <t xml:space="preserve">2017205420</t>
  </si>
  <si>
    <t xml:space="preserve">河北省农业保险产业扶贫支农效率评价</t>
  </si>
  <si>
    <t xml:space="preserve">张淑鑫</t>
  </si>
  <si>
    <t xml:space="preserve">2007910026</t>
  </si>
  <si>
    <r>
      <rPr>
        <sz val="10"/>
        <rFont val="Arial"/>
        <family val="2"/>
      </rPr>
      <t xml:space="preserve">“996”</t>
    </r>
    <r>
      <rPr>
        <sz val="10"/>
        <rFont val="Noto Sans"/>
        <family val="2"/>
      </rPr>
      <t xml:space="preserve">工作制下的福报陷阱（王澄宇）</t>
    </r>
  </si>
  <si>
    <t xml:space="preserve">学生学号</t>
  </si>
  <si>
    <t xml:space="preserve">题目类别</t>
  </si>
  <si>
    <t xml:space="preserve">所属专业</t>
  </si>
  <si>
    <t xml:space="preserve">学生姓名</t>
  </si>
  <si>
    <t xml:space="preserve">学生专业</t>
  </si>
  <si>
    <t xml:space="preserve">选题来源</t>
  </si>
  <si>
    <t xml:space="preserve">选题内容</t>
  </si>
  <si>
    <r>
      <rPr>
        <sz val="11"/>
        <color rgb="FF000000"/>
        <rFont val="宋体"/>
        <family val="0"/>
        <charset val="134"/>
      </rPr>
      <t xml:space="preserve">“996”</t>
    </r>
    <r>
      <rPr>
        <sz val="11"/>
        <color rgb="FF000000"/>
        <rFont val="Noto Sans"/>
        <family val="2"/>
      </rPr>
      <t xml:space="preserve">工作制下的福报陷阱（王澄宇）</t>
    </r>
  </si>
  <si>
    <t xml:space="preserve">师生共同拟定课题</t>
  </si>
  <si>
    <r>
      <rPr>
        <sz val="14"/>
        <color rgb="FF000000"/>
        <rFont val="Noto Sans"/>
        <family val="2"/>
      </rPr>
      <t xml:space="preserve">近年来，中国出现了“</t>
    </r>
    <r>
      <rPr>
        <sz val="14"/>
        <color rgb="FF000000"/>
        <rFont val="宋体"/>
        <family val="0"/>
        <charset val="134"/>
      </rPr>
      <t xml:space="preserve">996”</t>
    </r>
    <r>
      <rPr>
        <sz val="14"/>
        <color rgb="FF000000"/>
        <rFont val="Noto Sans"/>
        <family val="2"/>
      </rPr>
      <t xml:space="preserve">工作制是“福报”的言论，相当于员工每周要工作近</t>
    </r>
    <r>
      <rPr>
        <sz val="14"/>
        <color rgb="FF000000"/>
        <rFont val="宋体"/>
        <family val="0"/>
        <charset val="134"/>
      </rPr>
      <t xml:space="preserve">72</t>
    </r>
    <r>
      <rPr>
        <sz val="14"/>
        <color rgb="FF000000"/>
        <rFont val="Noto Sans"/>
        <family val="2"/>
      </rPr>
      <t xml:space="preserve">小时，这是公开违反《劳动法》的现象，是一种绝对剩余价值生产的方法，课题需要用政治经济学立场和观点来分析这种现象产生的原因，并提出政策建议。                                                                                                                                                                        </t>
    </r>
  </si>
  <si>
    <r>
      <rPr>
        <sz val="14"/>
        <color rgb="FF000000"/>
        <rFont val="Noto Sans"/>
        <family val="2"/>
      </rPr>
      <t xml:space="preserve">成渝城市群致力于打造中国经济第四极，但目前其高质量发展存在诸多问题，本文构建包含经济增长、创新发展、协调发展、绿色发展、开放发展、共享发展</t>
    </r>
    <r>
      <rPr>
        <sz val="14"/>
        <color rgb="FF000000"/>
        <rFont val="宋体"/>
        <family val="0"/>
        <charset val="134"/>
      </rPr>
      <t xml:space="preserve">6</t>
    </r>
    <r>
      <rPr>
        <sz val="14"/>
        <color rgb="FF000000"/>
        <rFont val="Noto Sans"/>
        <family val="2"/>
      </rPr>
      <t xml:space="preserve">个维度的指标体系，采用改进的熵权</t>
    </r>
    <r>
      <rPr>
        <sz val="14"/>
        <color rgb="FF000000"/>
        <rFont val="宋体"/>
        <family val="0"/>
        <charset val="134"/>
      </rPr>
      <t xml:space="preserve">TOPSIS</t>
    </r>
    <r>
      <rPr>
        <sz val="14"/>
        <color rgb="FF000000"/>
        <rFont val="Noto Sans"/>
        <family val="2"/>
      </rPr>
      <t xml:space="preserve">法对成渝城市群的</t>
    </r>
    <r>
      <rPr>
        <sz val="14"/>
        <color rgb="FF000000"/>
        <rFont val="宋体"/>
        <family val="0"/>
        <charset val="134"/>
      </rPr>
      <t xml:space="preserve">16</t>
    </r>
    <r>
      <rPr>
        <sz val="14"/>
        <color rgb="FF000000"/>
        <rFont val="Noto Sans"/>
        <family val="2"/>
      </rPr>
      <t xml:space="preserve">个城市</t>
    </r>
    <r>
      <rPr>
        <sz val="14"/>
        <color rgb="FF000000"/>
        <rFont val="宋体"/>
        <family val="0"/>
        <charset val="134"/>
      </rPr>
      <t xml:space="preserve">2019</t>
    </r>
    <r>
      <rPr>
        <sz val="14"/>
        <color rgb="FF000000"/>
        <rFont val="Noto Sans"/>
        <family val="2"/>
      </rPr>
      <t xml:space="preserve">年经济高质量发展水平进行测度，理清成渝城市群发展的具体问题，为下一步规划提供指导意见，助力成渝城市群支撑带动全国高质量发展，成为具有国际影响力的活跃增长极和强劲动力源，打造“中国经济第四极”。</t>
    </r>
  </si>
  <si>
    <t xml:space="preserve">教师科研课题</t>
  </si>
  <si>
    <r>
      <rPr>
        <sz val="14"/>
        <color rgb="FF000000"/>
        <rFont val="Noto Sans"/>
        <family val="2"/>
      </rPr>
      <t xml:space="preserve">农业保险作为当今世界各国政府支持和稳定本国农业生产的三大政策性措施之一</t>
    </r>
    <r>
      <rPr>
        <sz val="14"/>
        <color rgb="FF000000"/>
        <rFont val="宋体"/>
        <family val="0"/>
        <charset val="134"/>
      </rPr>
      <t xml:space="preserve">,</t>
    </r>
    <r>
      <rPr>
        <sz val="14"/>
        <color rgb="FF000000"/>
        <rFont val="Noto Sans"/>
        <family val="2"/>
      </rPr>
      <t xml:space="preserve">是农业生产经营的稳定器。保险监管是其外部保障</t>
    </r>
    <r>
      <rPr>
        <sz val="14"/>
        <color rgb="FF000000"/>
        <rFont val="宋体"/>
        <family val="0"/>
        <charset val="134"/>
      </rPr>
      <t xml:space="preserve">,</t>
    </r>
    <r>
      <rPr>
        <sz val="14"/>
        <color rgb="FF000000"/>
        <rFont val="Noto Sans"/>
        <family val="2"/>
      </rPr>
      <t xml:space="preserve">对农业保险执行监管的目的</t>
    </r>
    <r>
      <rPr>
        <sz val="14"/>
        <color rgb="FF000000"/>
        <rFont val="宋体"/>
        <family val="0"/>
        <charset val="134"/>
      </rPr>
      <t xml:space="preserve">,</t>
    </r>
    <r>
      <rPr>
        <sz val="14"/>
        <color rgb="FF000000"/>
        <rFont val="Noto Sans"/>
        <family val="2"/>
      </rPr>
      <t xml:space="preserve">关键在于建立健全农业保险制度</t>
    </r>
    <r>
      <rPr>
        <sz val="14"/>
        <color rgb="FF000000"/>
        <rFont val="宋体"/>
        <family val="0"/>
        <charset val="134"/>
      </rPr>
      <t xml:space="preserve">,</t>
    </r>
    <r>
      <rPr>
        <sz val="14"/>
        <color rgb="FF000000"/>
        <rFont val="Noto Sans"/>
        <family val="2"/>
      </rPr>
      <t xml:space="preserve">以弥补因运行机制不合理所造成的无效率</t>
    </r>
    <r>
      <rPr>
        <sz val="14"/>
        <color rgb="FF000000"/>
        <rFont val="宋体"/>
        <family val="0"/>
        <charset val="134"/>
      </rPr>
      <t xml:space="preserve">,</t>
    </r>
    <r>
      <rPr>
        <sz val="14"/>
        <color rgb="FF000000"/>
        <rFont val="Noto Sans"/>
        <family val="2"/>
      </rPr>
      <t xml:space="preserve">从而保障农业生产的稳定。测评农业保险的扶贫效率，在科技浪潮下提升农业保险内涵，设计出更合理的农业保险支农助农机制，并因地制宜地改进现有的农业保险产品，对提升农业保险的扶贫支农效率有着至关重要的意义。</t>
    </r>
  </si>
  <si>
    <t xml:space="preserve">经济的飞速发展离不开金融业的支持，而高级的产业结构才能使得社会经济进行良性发展。分析金融集聚如何作用于如何作用于地方政府行为影响地区发展，研究金融聚集的过程中对于产业结构的调整作用以及作用路径，并建立计量经济学模型使用面板数据进行分验证，为我国产业结构调整提供部分经验建议。</t>
  </si>
  <si>
    <t xml:space="preserve">围绕我国基本医疗保险改革措施与增加就业之间关系展开，运用计量方法评估基本医疗保险是否能显著促进就业岗位增加。要求学生要掌握一定计量工具的使用，有阅读分析文献的能力。</t>
  </si>
  <si>
    <t xml:space="preserve">围绕我国基本医疗保险改革措施与减轻贫困之间关系展开，运用计量方法评估基本医疗保险是否能显著促进贫困减少。要求学生要掌握一定计量工具的使用，有阅读分析文献的能力。</t>
  </si>
  <si>
    <t xml:space="preserve">在对外经济交易中，会碰到各种金融风险，包括交易、会计、经济等外汇风险，如何识别并利用防范风险的工具去进行风险的防范与规避，从而为企业如何应对危机应对风险提出可供参考的建议</t>
  </si>
  <si>
    <r>
      <rPr>
        <sz val="11"/>
        <color rgb="FF000000"/>
        <rFont val="Noto Sans"/>
        <family val="2"/>
      </rPr>
      <t xml:space="preserve">金融发展对实体经济的支持作用分析 </t>
    </r>
    <r>
      <rPr>
        <sz val="11"/>
        <color rgb="FF000000"/>
        <rFont val="宋体"/>
        <family val="0"/>
        <charset val="134"/>
      </rPr>
      <t xml:space="preserve">-</t>
    </r>
    <r>
      <rPr>
        <sz val="11"/>
        <color rgb="FF000000"/>
        <rFont val="Noto Sans"/>
        <family val="2"/>
      </rPr>
      <t xml:space="preserve">以长三角地区三省市为例</t>
    </r>
  </si>
  <si>
    <t xml:space="preserve">围绕资本市场、证券投资、资产定价领域，选择感兴趣的研究课题，与指导老师进一步商榷后再确定具体题目。包括且不限于：文本挖掘与投资者情绪刻画，投资者情绪对资产价格的影响、波动性、价格溢出效应等。</t>
  </si>
  <si>
    <t xml:space="preserve">在绿色金融发展过程中，绿色债券、低碳产业股票和碳排放权彼此间的影响程度持续加深，市场间的联动效应不断增强，绿色经济的持续发展愈加依
赖于三个市场间的稳定。因此，分析绿色债券、低碳产业股票及碳排放权市场之间的联动关系，刻画三个市场之间的风险溢出结构，定量三个市场的交互影响成
为绿色金融研究的一个重要课题。</t>
  </si>
  <si>
    <t xml:space="preserve">本题主要对地方政府在债务余额限额内进行债务发行的相关理论问题和实践进行研究，并提出相关的政策建议。本题目为选题方向的题目，有意向的同学可以在选择后与指导教师进一步探讨，在本选题方向内对具体题目加以确定。</t>
  </si>
  <si>
    <r>
      <rPr>
        <sz val="11"/>
        <color rgb="FF000000"/>
        <rFont val="Noto Sans"/>
        <family val="2"/>
      </rPr>
      <t xml:space="preserve">山东省电力行业经济</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t>
    </r>
    <r>
      <rPr>
        <sz val="11"/>
        <color rgb="FF000000"/>
        <rFont val="Noto Sans"/>
        <family val="2"/>
      </rPr>
      <t xml:space="preserve">环境的耦合协调度研究</t>
    </r>
  </si>
  <si>
    <t xml:space="preserve">环境、经济和社会之间存在着紧密的联系，经济高质量发展需要三者之间协同并进，本课题拟找寻案例城市或地区，分析其环境、经济和社会的耦合协调度，并提出相应的政策建议。</t>
  </si>
  <si>
    <r>
      <rPr>
        <sz val="14"/>
        <color rgb="FF000000"/>
        <rFont val="Noto Sans"/>
        <family val="2"/>
      </rPr>
      <t xml:space="preserve">环境保护税于</t>
    </r>
    <r>
      <rPr>
        <sz val="14"/>
        <color rgb="FF000000"/>
        <rFont val="宋体"/>
        <family val="0"/>
        <charset val="134"/>
      </rPr>
      <t xml:space="preserve">2018</t>
    </r>
    <r>
      <rPr>
        <sz val="14"/>
        <color rgb="FF000000"/>
        <rFont val="Noto Sans"/>
        <family val="2"/>
      </rPr>
      <t xml:space="preserve">年正式实施，环境保护税设立的初衷是调节企业污染排放行为，使外部性内部化。那么，环境保护税的实施是否真的推动企业减少污染排放？这是本课题需要研究的内容。</t>
    </r>
  </si>
  <si>
    <t xml:space="preserve">绿色金融是指为支持环境改善、应对气候变化和资源节约高效利用的经济活动，即对环保、节能、清洁能源、绿色交通、绿色建筑等领域的项目投融资、项目运营、风险管理等所提供的金融服务。</t>
  </si>
  <si>
    <t xml:space="preserve">普惠金融也称包容性金融，旨在以可负担的成本为有金融服务需求的社会各阶层和群体提供适当、有效的金融服务。其结合了互联网金融的优势，弥补了传统金融制度缺失之处，在服务农民等弱势群体上具有天然的优越性。党的十九大报告中指出，我国社会主要矛盾已经转化为“人民日益增长的美好生活需要和不平衡不充分的发展之间的矛盾”。文化是人们的一种精神需求，但文化的建设与发展程度在城镇和农村之间还有着一定的差距。因此，发展农村的文化生活对于我国整体的文化水平提高有着重要意义。所以，探究农村居民教育文娱消费水平，对于政府了解农村文化发展程度、补齐文化“短板”具有重要作用，同时，本文会根据最后的结论给出相关建议，助力乡村文化建设，为乡村振兴提供更多可能。</t>
  </si>
  <si>
    <t xml:space="preserve">要合理放开金融市场，降低金融市场的准入门槛，增加新的金融组织，形成足够的金融覆盖面和必要的竞争格局，打破原有垄断金融供给的卖方市场格局，使得卖方能够主动积极寻找买方，而不是坐等买方上门求贷，从而能够发现一切可能的潜在市场需求。</t>
  </si>
  <si>
    <r>
      <rPr>
        <sz val="14"/>
        <color rgb="FF000000"/>
        <rFont val="Noto Sans"/>
        <family val="2"/>
      </rPr>
      <t xml:space="preserve">改革开放以来，我国经济飞速发展，人民物质文化生活水平不断提高。随着全面建成小康社会目标的实现，我们离实现全体人民共同富裕这一长期目标的实现又迈出了坚实的一步，如何将改革开放的成果惠及全体人民，提高人民的生活质量和幸福水平也成为全社会共同关注的焦点。但长期以来，由于我国幅员辽阔，各地发展不均衡，导致城乡收入差距被不断拉大，引发了一系列的经济社会问题。而数字普惠金融应用了数字技术，有效地扩大了金融服务的覆盖面，数字技术具有的便利性、低成本等优势，对居民收入水平能产生重要的影响。同时，数字普惠金融的发展可以提高传统金融服务的易得性，拉低了资金融合的门槛，拉低了资金融合的门槛，避免一些银行为了规避风险而不予发放贷款给资金需求者，同时利用效率的提升也大大降低了融资成本，从而使得各地区的资金需求能够得到保障，促进各地区的进步，最终对城乡收入差距的拉大起到明显的抵制作用。综上所述，本文提出数字普惠金融的推广与深化能显著抵制城乡收入分配差距扩大的假设，并以山东省</t>
    </r>
    <r>
      <rPr>
        <sz val="14"/>
        <color rgb="FF000000"/>
        <rFont val="宋体"/>
        <family val="0"/>
        <charset val="134"/>
      </rPr>
      <t xml:space="preserve">16</t>
    </r>
    <r>
      <rPr>
        <sz val="14"/>
        <color rgb="FF000000"/>
        <rFont val="Noto Sans"/>
        <family val="2"/>
      </rPr>
      <t xml:space="preserve">个地级市的面板数据为基础，研究分析数字普惠金融对山东省城乡收入差距的影响。</t>
    </r>
  </si>
  <si>
    <t xml:space="preserve">我国新农村的建设过程中，金融服务始终发挥着关键性的作用。充分全面推动农村金融发展，能够在很大程度上推动农村各项事业的持续快速发展，同时也能够提升农村经济发展成效，缓解农村居民的相对贫困问题。</t>
  </si>
  <si>
    <t xml:space="preserve">国际化程度对企业价值的影响研究 ——基于医药制造业上市公司的实证分析。就“国际化程度”和“企业价值”两者关系基于上市公司数据展开研究，可任选行业。选题同学需具有计量经济学基础，熟悉至少一种计量软件的使用。</t>
  </si>
  <si>
    <r>
      <rPr>
        <sz val="14"/>
        <color rgb="FF000000"/>
        <rFont val="Noto Sans"/>
        <family val="2"/>
      </rPr>
      <t xml:space="preserve">数字普惠金融的发展有助于降低金融业务的运作成本提高资本配置效率</t>
    </r>
    <r>
      <rPr>
        <sz val="14"/>
        <color rgb="FF000000"/>
        <rFont val="宋体"/>
        <family val="0"/>
        <charset val="134"/>
      </rPr>
      <t xml:space="preserve">,</t>
    </r>
    <r>
      <rPr>
        <sz val="14"/>
        <color rgb="FF000000"/>
        <rFont val="Noto Sans"/>
        <family val="2"/>
      </rPr>
      <t xml:space="preserve">推动经济水平的包容性增长。同时数字普惠金融的发展进一步扩大了金融服务的覆盖面广大使得贫困群体可充分享受与城镇居民同等的金融服务</t>
    </r>
    <r>
      <rPr>
        <sz val="14"/>
        <color rgb="FF000000"/>
        <rFont val="宋体"/>
        <family val="0"/>
        <charset val="134"/>
      </rPr>
      <t xml:space="preserve">,</t>
    </r>
    <r>
      <rPr>
        <sz val="14"/>
        <color rgb="FF000000"/>
        <rFont val="Noto Sans"/>
        <family val="2"/>
      </rPr>
      <t xml:space="preserve">提高收入水平。另外</t>
    </r>
    <r>
      <rPr>
        <sz val="14"/>
        <color rgb="FF000000"/>
        <rFont val="宋体"/>
        <family val="0"/>
        <charset val="134"/>
      </rPr>
      <t xml:space="preserve">,</t>
    </r>
    <r>
      <rPr>
        <sz val="14"/>
        <color rgb="FF000000"/>
        <rFont val="Noto Sans"/>
        <family val="2"/>
      </rPr>
      <t xml:space="preserve">数字普惠金融可通过促进经济增长和改善收入分配间接地减缓贫困。</t>
    </r>
  </si>
  <si>
    <t xml:space="preserve">选题提出一个基于区块链技术的微电网电力能源交易模型。通过拍卖理论与博弈论，以期实现微电网用户的利益最大化，同时合理调节电力使用，在大电网中发挥“削峰填谷”的效果。</t>
  </si>
  <si>
    <t xml:space="preserve">陆股通作为我国资本市场引进外资，扩大开放程度起到了关键作用。陆股通在我国已经实施了数年有余。陆股通的实施对我国资本市场有何影响、影响路径，以及影响陆股通的因素等问题值得研究。</t>
  </si>
  <si>
    <r>
      <rPr>
        <sz val="11"/>
        <color rgb="FF000000"/>
        <rFont val="Noto Sans"/>
        <family val="2"/>
      </rPr>
      <t xml:space="preserve">家庭杠杆率的生育数量效应 ——基于</t>
    </r>
    <r>
      <rPr>
        <sz val="11"/>
        <color rgb="FF000000"/>
        <rFont val="宋体"/>
        <family val="0"/>
        <charset val="134"/>
      </rPr>
      <t xml:space="preserve">CFPS</t>
    </r>
    <r>
      <rPr>
        <sz val="11"/>
        <color rgb="FF000000"/>
        <rFont val="Noto Sans"/>
        <family val="2"/>
      </rPr>
      <t xml:space="preserve">数据的研究</t>
    </r>
  </si>
  <si>
    <t xml:space="preserve">   就业取决于劳动力供给和劳动力需求状况的相对变化，从劳动力需求看，未来较长时期我国经济仍将保持稳定状态，从劳动力供给看，由于人口观念的转变和计划生育政策的惯性作用，未来劳动力供给总量趋于减少。为扭转目前劳动供给的下滑状态，国家对生育政策进行调整，该政策会对劳动力市场的总量和结构产生影响，本课题基于此，对生育政策调整的影响展开研究。</t>
  </si>
  <si>
    <t xml:space="preserve">学生自拟课题</t>
  </si>
  <si>
    <r>
      <rPr>
        <sz val="14"/>
        <color rgb="FF000000"/>
        <rFont val="Noto Sans"/>
        <family val="2"/>
      </rPr>
      <t xml:space="preserve">据七普数据，我国人口老龄化速度加快，“十四五”期末老年人口数量即将突破</t>
    </r>
    <r>
      <rPr>
        <sz val="14"/>
        <color rgb="FF000000"/>
        <rFont val="宋体"/>
        <family val="0"/>
        <charset val="134"/>
      </rPr>
      <t xml:space="preserve">3</t>
    </r>
    <r>
      <rPr>
        <sz val="14"/>
        <color rgb="FF000000"/>
        <rFont val="Noto Sans"/>
        <family val="2"/>
      </rPr>
      <t xml:space="preserve">亿人，加重了家庭和个人的负担，改变了家庭金融资产和保险产品的投资。人口老龄化对家庭金融资产配置的影响研究具有一定的理论意义。</t>
    </r>
  </si>
  <si>
    <t xml:space="preserve">随着现代化数字技术与金融的深度融合，数字普惠金融逐步受到社会各界的广泛关注。在大众创新、万众创业的数字经济背景下，数字普惠金融的独特优势惠及各行各业创新主体，其发展有利于提升区域技术创新能力，其影响程度值得进行深层次研究。</t>
  </si>
  <si>
    <t xml:space="preserve">党的十九届五中全会提出“十四五”时期要“坚定不移建设制造强国、质量强国、网络强国、数字中国，推进产业基础高级化、产业链现代化”，定调我国制造业要向高级化、智能化、高质量升级。绿色信贷作为着眼于的引导资源向环保产业和绿色经济倾斜的政策虚拟，本文拟研究其是否能促进制造业结构的优化升级，以及这种影响是否存在区域差异和产业差异，这也是产业政策制定者和学术界关注的一个重要问题。</t>
  </si>
  <si>
    <t xml:space="preserve">随着金融市场的发展，居民投资理财意识不断增强，越来越多的家庭开始通过股票、基金等金融工具实现财富的保值增值。研究家庭风险金融资产配置问题，能够引导居民家庭合理规划金融资产投资，为金融产品创新提供主要依据。随着我国人口老龄化速度加快，加重了家庭和个人的负担，改变了家庭金融资产和保险产品的投资。人口老龄化对家庭金融资产配置的影响研究具有一定的理论意义。</t>
  </si>
  <si>
    <t xml:space="preserve">扶贫小额信贷是实现金融精准扶贫的重要产品之一，也是实现临沂市贫困地区人民生活提升的关键。但扶贫小额信贷在工作中仍存在着发展风险。同时随着脱贫攻坚工作的完成，扶贫小额信贷的存续亦成为值得探讨的问题。通过找出扶贫小额信贷发展过程中存在的问题，进一步提出优化策略，使之更好助力乡村振兴。</t>
  </si>
  <si>
    <t xml:space="preserve">党的十九大报告提出了乡村振兴战略，在资源环境问题日益凸显的今天，绿色发展是乡村振兴的必由之路。我国乡村绿色产业规模庞大，但绿色金融供给明显不足。在大力实施乡村振兴战略和绿色发展趋势日益明显的背景下，发展绿色金融正当其时。绿色金融作为乡村绿色可持续发展的重要创新力和驱动力，通过统筹动员社会资本支持乡村绿色产业，能在很大程度上助力乡村振兴战略的实施。</t>
  </si>
  <si>
    <t xml:space="preserve">纵观人类社会发展史，世界经济开放则兴、封闭则衰。服务业因其独特的轻资产、软要素等特点，更加需要开放、透明、包容、非歧视的行业发展生态，更加需要各国努力减少制约要素流动的“边境上”和“边境后”壁垒，推动跨境互联互通。大时代需要大格局，大格局呼唤大胸怀。中国积极顺应服务贸易发展实际需要，欢迎各方分享中国市场的巨大机遇，希望与各国携手破解当前世界经济、国际贸易和投资面临的问题。</t>
  </si>
  <si>
    <t xml:space="preserve">农村家庭投资离不开金融的支持，但传统的农村金融对农村家庭投资的支持有限，急需深化农村金融供给侧改革，开展农村金融创新以满足农村家庭投资的金融需求，数字普惠金融就是重要的创新模式。家庭如何利用好数字普惠金融的发展，对于实现家庭投资绩效的增长具有重要意义。</t>
  </si>
  <si>
    <r>
      <rPr>
        <sz val="14"/>
        <color rgb="FF000000"/>
        <rFont val="Noto Sans"/>
        <family val="2"/>
      </rPr>
      <t xml:space="preserve">金融关联与企业研发投入</t>
    </r>
    <r>
      <rPr>
        <sz val="14"/>
        <color rgb="FF000000"/>
        <rFont val="宋体"/>
        <family val="0"/>
        <charset val="134"/>
      </rPr>
      <t xml:space="preserve">-</t>
    </r>
    <r>
      <rPr>
        <sz val="14"/>
        <color rgb="FF000000"/>
        <rFont val="Noto Sans"/>
        <family val="2"/>
      </rPr>
      <t xml:space="preserve">基于上市公司的研究。就“金融关联”和“研发投入”两者关系基于上市公司数据展开研究，可任选行业。选题同学需具有计量经济学基础，熟悉至少一种计量软件的使用。</t>
    </r>
  </si>
  <si>
    <t xml:space="preserve">金融市场化是指一个国家的金融部门运行从主要由政府管制转变为由市场力量決定的过程。金融市场化可以由很多指标来度量，比如利率市场化程度、资本自由流动程度、金融机构市场化程度等。本文将通过分析我国金融市场化的现状，建立模型，探求我国金融市场化对地方创新的影响。</t>
  </si>
  <si>
    <t xml:space="preserve">随着我国经济发展转型的深化，服务业对经济的拉动作用日益凸显，对于服务业中的高端服务贸易发展存在的问题、目前的发展情况以及今后的发展策略，是值得我们研究的主要内容。</t>
  </si>
  <si>
    <r>
      <rPr>
        <sz val="11"/>
        <color rgb="FF000000"/>
        <rFont val="Noto Sans"/>
        <family val="2"/>
      </rPr>
      <t xml:space="preserve">商业银行绿色债券效益分析——以“</t>
    </r>
    <r>
      <rPr>
        <sz val="11"/>
        <color rgb="FF000000"/>
        <rFont val="宋体"/>
        <family val="0"/>
        <charset val="134"/>
      </rPr>
      <t xml:space="preserve">21</t>
    </r>
    <r>
      <rPr>
        <sz val="11"/>
        <color rgb="FF000000"/>
        <rFont val="Noto Sans"/>
        <family val="2"/>
      </rPr>
      <t xml:space="preserve">工商银行绿色金融债</t>
    </r>
    <r>
      <rPr>
        <sz val="11"/>
        <color rgb="FF000000"/>
        <rFont val="宋体"/>
        <family val="0"/>
        <charset val="134"/>
      </rPr>
      <t xml:space="preserve">01”</t>
    </r>
    <r>
      <rPr>
        <sz val="11"/>
        <color rgb="FF000000"/>
        <rFont val="Noto Sans"/>
        <family val="2"/>
      </rPr>
      <t xml:space="preserve">为例</t>
    </r>
  </si>
  <si>
    <r>
      <rPr>
        <sz val="14"/>
        <color rgb="FF000000"/>
        <rFont val="Noto Sans"/>
        <family val="2"/>
      </rPr>
      <t xml:space="preserve">我国绿色债券市场处于快速发展阶段，商业银行是发行绿色债券的重要主体之一，发行绿色债券能给商业银行带来财务、股价、成本等方面的经济效益，给社会带来环境效益，以工商银行</t>
    </r>
    <r>
      <rPr>
        <sz val="14"/>
        <color rgb="FF000000"/>
        <rFont val="宋体"/>
        <family val="0"/>
        <charset val="134"/>
      </rPr>
      <t xml:space="preserve">2021</t>
    </r>
    <r>
      <rPr>
        <sz val="14"/>
        <color rgb="FF000000"/>
        <rFont val="Noto Sans"/>
        <family val="2"/>
      </rPr>
      <t xml:space="preserve">年发行的“</t>
    </r>
    <r>
      <rPr>
        <sz val="14"/>
        <color rgb="FF000000"/>
        <rFont val="宋体"/>
        <family val="0"/>
        <charset val="134"/>
      </rPr>
      <t xml:space="preserve">21</t>
    </r>
    <r>
      <rPr>
        <sz val="14"/>
        <color rgb="FF000000"/>
        <rFont val="Noto Sans"/>
        <family val="2"/>
      </rPr>
      <t xml:space="preserve">工商银行绿色金融债</t>
    </r>
    <r>
      <rPr>
        <sz val="14"/>
        <color rgb="FF000000"/>
        <rFont val="宋体"/>
        <family val="0"/>
        <charset val="134"/>
      </rPr>
      <t xml:space="preserve">01”</t>
    </r>
    <r>
      <rPr>
        <sz val="14"/>
        <color rgb="FF000000"/>
        <rFont val="Noto Sans"/>
        <family val="2"/>
      </rPr>
      <t xml:space="preserve">为例，具体分析商业银行发行绿色债券的效益。</t>
    </r>
  </si>
  <si>
    <t xml:space="preserve">本课题就对青岛市部分高校毕业生的工作方向和内容进行调查研究，了解毕业生对当前就业形势的看法，。使大学生能够客观认识就业前景，树立正确的就业观，结合自身情况进行就业。主要采用文献研究法、问卷调查、比较研究法、过程分析法、图表分析法</t>
  </si>
  <si>
    <r>
      <rPr>
        <sz val="14"/>
        <color rgb="FF000000"/>
        <rFont val="Noto Sans"/>
        <family val="2"/>
      </rPr>
      <t xml:space="preserve">家庭是我国经济运行的基本单位，家庭资产的合理配置对国民经济稳健发展有着重要作用。本文将中国家庭金融调查研究中心（</t>
    </r>
    <r>
      <rPr>
        <sz val="14"/>
        <color rgb="FF000000"/>
        <rFont val="宋体"/>
        <family val="0"/>
        <charset val="134"/>
      </rPr>
      <t xml:space="preserve">CHFS</t>
    </r>
    <r>
      <rPr>
        <sz val="14"/>
        <color rgb="FF000000"/>
        <rFont val="Noto Sans"/>
        <family val="2"/>
      </rPr>
      <t xml:space="preserve">）数据，分析我国金融资产配置的现状以及存在的问题，并针对性的提出对策建议。</t>
    </r>
  </si>
  <si>
    <r>
      <rPr>
        <sz val="11"/>
        <color rgb="FF000000"/>
        <rFont val="Noto Sans"/>
        <family val="2"/>
      </rPr>
      <t xml:space="preserve">基于</t>
    </r>
    <r>
      <rPr>
        <sz val="11"/>
        <color rgb="FF000000"/>
        <rFont val="宋体"/>
        <family val="0"/>
        <charset val="134"/>
      </rPr>
      <t xml:space="preserve">DEA</t>
    </r>
    <r>
      <rPr>
        <sz val="11"/>
        <color rgb="FF000000"/>
        <rFont val="Noto Sans"/>
        <family val="2"/>
      </rPr>
      <t xml:space="preserve">法的商业银行效率评估分析</t>
    </r>
  </si>
  <si>
    <r>
      <rPr>
        <sz val="14"/>
        <color rgb="FF000000"/>
        <rFont val="Noto Sans"/>
        <family val="2"/>
      </rPr>
      <t xml:space="preserve">选取国内多家上市银行为研究对象，搜集上市公司股票年报的总资产、总负债、营业收入、利润总额、净利润等指标数据，利用各种</t>
    </r>
    <r>
      <rPr>
        <sz val="14"/>
        <color rgb="FF000000"/>
        <rFont val="宋体"/>
        <family val="0"/>
        <charset val="134"/>
      </rPr>
      <t xml:space="preserve">DEA</t>
    </r>
    <r>
      <rPr>
        <sz val="14"/>
        <color rgb="FF000000"/>
        <rFont val="Noto Sans"/>
        <family val="2"/>
      </rPr>
      <t xml:space="preserve">模型对这些商业银行的效率进行评估分析。</t>
    </r>
  </si>
  <si>
    <t xml:space="preserve">人民币汇率在我国对外贸易关系中具有举足轻重的地位，反映了我国货币的国际购买力，汇率的变化就是国际购买力的变化，人民币汇率波动会改变国内外产品、服务的相对价格，从进口消费品和原材料来看，汇率和物价总体水平呈现负相关，进而给国际经贸合作带来一定冲击，汇率已然成为国际贸易的基础，汇率的微小上升或下降都会牵动一国的资本流动、物价水平，进而给一国的进出口贸易带来直接影响。因此，积极研究人民币汇率波动对进出口贸易的影响，并提出行之有效的应对策略，对我国对外贸易发展具有重要现实意义。</t>
  </si>
  <si>
    <t xml:space="preserve">农村金融是农村经济的核心，目前，金融服务乡村振兴战略虽然已取得了一定成效，但具体实践表明，服务过程依然面临着农村基础设施普遍落后以及涉农金融风险防范机制不健全等诸多问题，这些问题的存在影响着现存金融的推广及覆盖，也正在影响着农村金融的发展方向。而监管能力不足、监管缺乏连续性、监管者不能合理运用与正确认识金融标准等因素导致金融业在农村存在标准化程度低的问题。本文章将以此为着力点，研究当前农村金融的覆盖面及可能的发展方向，以探讨完善农村金融市场体系，保障农村经济稳定持续发展的路径。</t>
  </si>
  <si>
    <t xml:space="preserve">在经济高质量发展的大背景下，产业结构升级具有重要的现实意义。通过找寻案例城市，结合案例城市当前产业结构发展现状，并进行城市间差异比较，研究案例城市产业结构如何转化升级，提出相应的对策建议。</t>
  </si>
  <si>
    <r>
      <rPr>
        <sz val="11"/>
        <color rgb="FF000000"/>
        <rFont val="Noto Sans"/>
        <family val="2"/>
      </rPr>
      <t xml:space="preserve">绿色金融助推农业保险的发展––基于</t>
    </r>
    <r>
      <rPr>
        <sz val="11"/>
        <color rgb="FF000000"/>
        <rFont val="宋体"/>
        <family val="0"/>
        <charset val="134"/>
      </rPr>
      <t xml:space="preserve">DID</t>
    </r>
    <r>
      <rPr>
        <sz val="11"/>
        <color rgb="FF000000"/>
        <rFont val="Noto Sans"/>
        <family val="2"/>
      </rPr>
      <t xml:space="preserve">模型的实证研究</t>
    </r>
  </si>
  <si>
    <t xml:space="preserve">课题将基于我国主要农业省份的面板数据，运用中介效应模型实证分析了绿色金融服务对农业保险发展的影响及作用机制。对绿色金融服务是否能够显著促进农业保险的发展，内生性处理和稳健性检验中得到结论，并进一步进行中介效应分析。课题组认为，持续推进绿色金融服务发展水平、完善智慧农业保险体系及整合相关主管部门力量是推进农业保险高质量发展、服务乡村振兴战略实施的有效路径。 </t>
  </si>
  <si>
    <t xml:space="preserve">企业并购期间业绩承诺对研发创新的影响——基于电子行业上市公司的案例研究，就“业绩承诺”和“研发创新”两者关系基于上市公司数据展开研究，可任选行业。选题同学需具有计量经济学基础，熟悉至少一种计量软件的使用。</t>
  </si>
  <si>
    <t xml:space="preserve">随着我国经济实力不断发展，我国企业对外跨国投资是近年来蓬勃发展的经济活动，对外投资对我国某些行业发展的影响如何，如何更高效的利用投资促进产业升级，是我们需要研究的问题</t>
  </si>
  <si>
    <r>
      <rPr>
        <sz val="11"/>
        <color rgb="FF000000"/>
        <rFont val="Noto Sans"/>
        <family val="2"/>
      </rPr>
      <t xml:space="preserve">金融资产配置对现金流波动的影响</t>
    </r>
    <r>
      <rPr>
        <sz val="11"/>
        <color rgb="FF000000"/>
        <rFont val="宋体"/>
        <family val="0"/>
        <charset val="134"/>
      </rPr>
      <t xml:space="preserve">-</t>
    </r>
    <r>
      <rPr>
        <sz val="11"/>
        <color rgb="FF000000"/>
        <rFont val="Noto Sans"/>
        <family val="2"/>
      </rPr>
      <t xml:space="preserve">基于家电制造上市公司的研究</t>
    </r>
  </si>
  <si>
    <t xml:space="preserve">首先分析了企业进行金融资产配置的动机——是来自资金储备动因还是来自投机动因，同时，还检验了不同金融配置方式对于企业现金流波动性的影响。金融资产投资并非百利而无一害。长期金融资产的投资期限与波动性都较高，利润不稳定、风险较高，获得收益都是喜闻乐见，但如果出现损失会对企业财务造成较大影响。因此理性认识金融资产风险、合理配置金融资产对于企业发展以及我国宏观经济健康运行都有非常重要的意义。</t>
  </si>
  <si>
    <t xml:space="preserve">比如说汇率问题就是影响贸易的一个重要因素，结合有关汇率决定及影响因素的理论，分析中国的汇率制度与政策，研究现行汇率制度对我国对外经济及贸易的影响并对有关问题进行对策研究</t>
  </si>
  <si>
    <t xml:space="preserve">双边市场理论广泛在各大平台上有所应用，不同于单边市场理论，在双边市场中如捆绑销售、交叉补贴、掠夺性定价等这些平台行为有了新的解释和发展，其中的垄断等行为也更加的难以界定，对监管提出了新的挑战，，本研究基于此而展开。</t>
  </si>
  <si>
    <r>
      <rPr>
        <sz val="14"/>
        <color rgb="FF000000"/>
        <rFont val="Noto Sans"/>
        <family val="2"/>
      </rPr>
      <t xml:space="preserve">人民币国际化经过 </t>
    </r>
    <r>
      <rPr>
        <sz val="14"/>
        <color rgb="FF000000"/>
        <rFont val="宋体"/>
        <family val="0"/>
        <charset val="134"/>
      </rPr>
      <t xml:space="preserve">10 </t>
    </r>
    <r>
      <rPr>
        <sz val="14"/>
        <color rgb="FF000000"/>
        <rFont val="Noto Sans"/>
        <family val="2"/>
      </rPr>
      <t xml:space="preserve">年发展已取得一定成绩，但对比主要国际货币，其在国际支付、金融交易、外汇储备中的占比仍较低。当前，贸易保护主义和新冠疫情的冲击给人民币国际化带来了新的挑战，同时新兴市场的“去美元化”和各国应对危机的货币政策差异，也为人民币国际化带来了新的机遇。</t>
    </r>
  </si>
  <si>
    <t xml:space="preserve">本题主要对碳关税的相关理论问题加以研究，并探讨其在未来对我国可能产生的影响和我国在此方面的政策。本题目为选题方向的题目，有意向的同学可以在选择后与指导教师进一步探讨，在本选题方向内对具体题目加以确定。</t>
  </si>
  <si>
    <r>
      <rPr>
        <sz val="14"/>
        <color rgb="FF000000"/>
        <rFont val="Noto Sans"/>
        <family val="2"/>
      </rPr>
      <t xml:space="preserve">本文首先通过</t>
    </r>
    <r>
      <rPr>
        <sz val="14"/>
        <color rgb="FF000000"/>
        <rFont val="宋体"/>
        <family val="0"/>
        <charset val="134"/>
      </rPr>
      <t xml:space="preserve">2001</t>
    </r>
    <r>
      <rPr>
        <sz val="14"/>
        <color rgb="FF000000"/>
        <rFont val="Noto Sans"/>
        <family val="2"/>
      </rPr>
      <t xml:space="preserve">年至</t>
    </r>
    <r>
      <rPr>
        <sz val="14"/>
        <color rgb="FF000000"/>
        <rFont val="宋体"/>
        <family val="0"/>
        <charset val="134"/>
      </rPr>
      <t xml:space="preserve">2020</t>
    </r>
    <r>
      <rPr>
        <sz val="14"/>
        <color rgb="FF000000"/>
        <rFont val="Noto Sans"/>
        <family val="2"/>
      </rPr>
      <t xml:space="preserve">年汽车行业进口贸易数据等描述汽车行业当前的贸易现状。然后通过研究汽车行业进口汽车零部件数据分析其对技术创新能力的影响，并对此提出汽车行业应如何更好地提高技术创新能力提出合理化建议。</t>
    </r>
  </si>
  <si>
    <t xml:space="preserve">企业之间的并购引起了反垄断当局的重视，反垄断当局根据一定的审查标准对企业并购的效应进行分析并控制，包括社会总福利标准与消费者剩余标准，前者考虑的是消费者和生产者的净收益，对市场上的任何参与者没有明显的偏好，后者考虑的是并购对消费者收益的影响，在执法实践中更偏向于消费者，但反垄断当局采用社会总福利标准进行的反垄断控制占优于消费者剩余标准。 </t>
  </si>
  <si>
    <r>
      <rPr>
        <sz val="14"/>
        <color rgb="FF000000"/>
        <rFont val="宋体"/>
        <family val="0"/>
        <charset val="134"/>
      </rPr>
      <t xml:space="preserve">    2006</t>
    </r>
    <r>
      <rPr>
        <sz val="14"/>
        <color rgb="FF000000"/>
        <rFont val="Noto Sans"/>
        <family val="2"/>
      </rPr>
      <t xml:space="preserve">年以来，我国金融服务业发展迅猛，到</t>
    </r>
    <r>
      <rPr>
        <sz val="14"/>
        <color rgb="FF000000"/>
        <rFont val="宋体"/>
        <family val="0"/>
        <charset val="134"/>
      </rPr>
      <t xml:space="preserve">2020</t>
    </r>
    <r>
      <rPr>
        <sz val="14"/>
        <color rgb="FF000000"/>
        <rFont val="Noto Sans"/>
        <family val="2"/>
      </rPr>
      <t xml:space="preserve">年已达</t>
    </r>
    <r>
      <rPr>
        <sz val="14"/>
        <color rgb="FF000000"/>
        <rFont val="宋体"/>
        <family val="0"/>
        <charset val="134"/>
      </rPr>
      <t xml:space="preserve">224</t>
    </r>
    <r>
      <rPr>
        <sz val="14"/>
        <color rgb="FF000000"/>
        <rFont val="Noto Sans"/>
        <family val="2"/>
      </rPr>
      <t xml:space="preserve">亿美元，尽管我国金融服务贸易持续发展，但金融服务贸易存在着严重的贸易逆差。金融服务贸易行业是我国服务贸易业的重要组成部分，研究如何提升我国金融服务贸易行业竞争力成为一个重要的课题。
   论文旨在从标准的角度，探究我国金融服务贸易行业国际竞争力提升的新方法。首先通过对金融服务贸易现状和标准对竞争力影响两方面的相关文献进行综述，然后介绍了标准和产业国际竞争力的相关概念，并对金融服务贸易行业国际竞争力的评价指标进行整理，为后文对我国金融服务贸易发展现状和标准化现状分析和实证分析奠定理论基础。之后，对我国金融服务贸易行业现状及其标准化现状进行分析，并总结出现存问题。收集并整理</t>
    </r>
    <r>
      <rPr>
        <sz val="14"/>
        <color rgb="FF000000"/>
        <rFont val="宋体"/>
        <family val="0"/>
        <charset val="134"/>
      </rPr>
      <t xml:space="preserve">2007-2021</t>
    </r>
    <r>
      <rPr>
        <sz val="14"/>
        <color rgb="FF000000"/>
        <rFont val="Noto Sans"/>
        <family val="2"/>
      </rPr>
      <t xml:space="preserve">年相关数据，通过实证分析探究标准对我国金融服务贸易行业竞争力的影响，并总结实证结果。然后，对全文内容进行总结，并针对实证分析的结果在标准的视角对我国金融服务贸易行业竞争力的发展提出建议。最后总结文章研究存在的不足并作出展望。
    本文主要采用理论研究方法和实证研究方法对标准与我国金融服务贸易行业竞争力的关系进行研究。
（</t>
    </r>
    <r>
      <rPr>
        <sz val="14"/>
        <color rgb="FF000000"/>
        <rFont val="宋体"/>
        <family val="0"/>
        <charset val="134"/>
      </rPr>
      <t xml:space="preserve">1</t>
    </r>
    <r>
      <rPr>
        <sz val="14"/>
        <color rgb="FF000000"/>
        <rFont val="Noto Sans"/>
        <family val="2"/>
      </rPr>
      <t xml:space="preserve">）理论研究方法。本文通过研究标准、产业竞争力和金融服务贸易行业的国内外相关文献，发现现有研究存在的优点和不足，帮助实证分析部分确认合理的评价指标。
（</t>
    </r>
    <r>
      <rPr>
        <sz val="14"/>
        <color rgb="FF000000"/>
        <rFont val="宋体"/>
        <family val="0"/>
        <charset val="134"/>
      </rPr>
      <t xml:space="preserve">2</t>
    </r>
    <r>
      <rPr>
        <sz val="14"/>
        <color rgb="FF000000"/>
        <rFont val="Noto Sans"/>
        <family val="2"/>
      </rPr>
      <t xml:space="preserve">）实证研究方法。本文的实证数据主要来源于工标网、国家外汇管理局、国家知识产权局历年统计年报、</t>
    </r>
    <r>
      <rPr>
        <sz val="14"/>
        <color rgb="FF000000"/>
        <rFont val="宋体"/>
        <family val="0"/>
        <charset val="134"/>
      </rPr>
      <t xml:space="preserve">WTO</t>
    </r>
    <r>
      <rPr>
        <sz val="14"/>
        <color rgb="FF000000"/>
        <rFont val="Noto Sans"/>
        <family val="2"/>
      </rPr>
      <t xml:space="preserve">在线数据库等权威性网站和年报，使用</t>
    </r>
    <r>
      <rPr>
        <sz val="14"/>
        <color rgb="FF000000"/>
        <rFont val="宋体"/>
        <family val="0"/>
        <charset val="134"/>
      </rPr>
      <t xml:space="preserve">SPSS</t>
    </r>
    <r>
      <rPr>
        <sz val="14"/>
        <color rgb="FF000000"/>
        <rFont val="Noto Sans"/>
        <family val="2"/>
      </rPr>
      <t xml:space="preserve">和</t>
    </r>
    <r>
      <rPr>
        <sz val="14"/>
        <color rgb="FF000000"/>
        <rFont val="宋体"/>
        <family val="0"/>
        <charset val="134"/>
      </rPr>
      <t xml:space="preserve">EVIEWS</t>
    </r>
    <r>
      <rPr>
        <sz val="14"/>
        <color rgb="FF000000"/>
        <rFont val="Noto Sans"/>
        <family val="2"/>
      </rPr>
      <t xml:space="preserve">对收集和整理的实证数据进行相关分析和格兰杰因果检验，并根据实证分析结果对我国金融服务贸易行业国际竞争力的发展提出建议。
</t>
    </r>
  </si>
  <si>
    <r>
      <rPr>
        <sz val="14"/>
        <color rgb="FF000000"/>
        <rFont val="Noto Sans"/>
        <family val="2"/>
      </rPr>
      <t xml:space="preserve">经济的全球化让世界各国的相互依存度越来越高，对世界的影响也越发深远。特别是九十年代以后，国际教育服务贸易迅速发展，给教育事业发达的国家带来了巨大的经济利益。发达国家的国际教育已成为本国服务贸易的重要部门，全球国际教育服务贸易额每年已高达 </t>
    </r>
    <r>
      <rPr>
        <sz val="14"/>
        <color rgb="FF000000"/>
        <rFont val="宋体"/>
        <family val="0"/>
        <charset val="134"/>
      </rPr>
      <t xml:space="preserve">300 </t>
    </r>
    <r>
      <rPr>
        <sz val="14"/>
        <color rgb="FF000000"/>
        <rFont val="Noto Sans"/>
        <family val="2"/>
      </rPr>
      <t xml:space="preserve">亿美元以上，国际间的教育交流合作已成为名副其实的产业部门和新的经济增长点。因此更多国家的大学和政府把对外交流上升到战略部署的第一要位，从而推动了国际教育服务贸易的发展。</t>
    </r>
  </si>
  <si>
    <r>
      <rPr>
        <sz val="14"/>
        <color rgb="FF000000"/>
        <rFont val="Noto Sans"/>
        <family val="2"/>
      </rPr>
      <t xml:space="preserve">近年来</t>
    </r>
    <r>
      <rPr>
        <sz val="14"/>
        <color rgb="FF000000"/>
        <rFont val="宋体"/>
        <family val="0"/>
        <charset val="134"/>
      </rPr>
      <t xml:space="preserve">,</t>
    </r>
    <r>
      <rPr>
        <sz val="14"/>
        <color rgb="FF000000"/>
        <rFont val="Noto Sans"/>
        <family val="2"/>
      </rPr>
      <t xml:space="preserve">随着数字经济成为亚太乃至全球未来的发展方向</t>
    </r>
    <r>
      <rPr>
        <sz val="14"/>
        <color rgb="FF000000"/>
        <rFont val="宋体"/>
        <family val="0"/>
        <charset val="134"/>
      </rPr>
      <t xml:space="preserve">,</t>
    </r>
    <r>
      <rPr>
        <sz val="14"/>
        <color rgb="FF000000"/>
        <rFont val="Noto Sans"/>
        <family val="2"/>
      </rPr>
      <t xml:space="preserve">其不断深入导致全球价值链整体或部分环节数字化</t>
    </r>
    <r>
      <rPr>
        <sz val="14"/>
        <color rgb="FF000000"/>
        <rFont val="宋体"/>
        <family val="0"/>
        <charset val="134"/>
      </rPr>
      <t xml:space="preserve">,</t>
    </r>
    <r>
      <rPr>
        <sz val="14"/>
        <color rgb="FF000000"/>
        <rFont val="Noto Sans"/>
        <family val="2"/>
      </rPr>
      <t xml:space="preserve">对增加值贸易的影响日益凸显。本课题旨在研究数字经济对全球价值链的影响及中国的发展方向</t>
    </r>
  </si>
  <si>
    <r>
      <rPr>
        <sz val="14"/>
        <color rgb="FF000000"/>
        <rFont val="Noto Sans"/>
        <family val="2"/>
      </rPr>
      <t xml:space="preserve">从分析我国外向型隐形冠军企业的发展情况、发展特点和发展模式入手</t>
    </r>
    <r>
      <rPr>
        <sz val="14"/>
        <color rgb="FF000000"/>
        <rFont val="宋体"/>
        <family val="0"/>
        <charset val="134"/>
      </rPr>
      <t xml:space="preserve">,</t>
    </r>
    <r>
      <rPr>
        <sz val="14"/>
        <color rgb="FF000000"/>
        <rFont val="Noto Sans"/>
        <family val="2"/>
      </rPr>
      <t xml:space="preserve">剖析了当前山东省外向型隐形冠军企业存在的主要问题</t>
    </r>
    <r>
      <rPr>
        <sz val="14"/>
        <color rgb="FF000000"/>
        <rFont val="宋体"/>
        <family val="0"/>
        <charset val="134"/>
      </rPr>
      <t xml:space="preserve">,</t>
    </r>
    <r>
      <rPr>
        <sz val="14"/>
        <color rgb="FF000000"/>
        <rFont val="Noto Sans"/>
        <family val="2"/>
      </rPr>
      <t xml:space="preserve">提出了下一步推进省内外向型隐形冠军企业进一步发展的建议以及对其他企业成长发展的启示。</t>
    </r>
  </si>
  <si>
    <t xml:space="preserve">随着数字经济发展，中国数字经济作为新型手段与国际贸易发展交融在一起，数字经济对我国进出口贸易的发展有哪些方面，对哪些行业具有较强的拉动效应，这是本课题力求研究的问题。</t>
  </si>
  <si>
    <r>
      <rPr>
        <sz val="14"/>
        <color rgb="FF000000"/>
        <rFont val="Noto Sans"/>
        <family val="2"/>
      </rPr>
      <t xml:space="preserve">构建以国内大循环为主体、国内国际双循环相互促进的新发展格局对中国经济的增长方式提出了新要求</t>
    </r>
    <r>
      <rPr>
        <sz val="14"/>
        <color rgb="FF000000"/>
        <rFont val="宋体"/>
        <family val="0"/>
        <charset val="134"/>
      </rPr>
      <t xml:space="preserve">,</t>
    </r>
    <r>
      <rPr>
        <sz val="14"/>
        <color rgb="FF000000"/>
        <rFont val="Noto Sans"/>
        <family val="2"/>
      </rPr>
      <t xml:space="preserve">在主要发达国家逆全球化进程引发贸易保护主义抬头的时代背景下</t>
    </r>
    <r>
      <rPr>
        <sz val="14"/>
        <color rgb="FF000000"/>
        <rFont val="宋体"/>
        <family val="0"/>
        <charset val="134"/>
      </rPr>
      <t xml:space="preserve">,</t>
    </r>
    <r>
      <rPr>
        <sz val="14"/>
        <color rgb="FF000000"/>
        <rFont val="Noto Sans"/>
        <family val="2"/>
      </rPr>
      <t xml:space="preserve">研究中国制造业增长效率问题具有重要的现实价值。</t>
    </r>
  </si>
  <si>
    <r>
      <rPr>
        <sz val="14"/>
        <color rgb="FF000000"/>
        <rFont val="Noto Sans"/>
        <family val="2"/>
      </rPr>
      <t xml:space="preserve">归纳分析中国跨境电商在线支付的发展现状以及存在的问题，给出相关的意见和建议，探索进一步发展中国跨境电商的对策，结合当下金融科技、“一带一路”和</t>
    </r>
    <r>
      <rPr>
        <sz val="14"/>
        <color rgb="FF000000"/>
        <rFont val="宋体"/>
        <family val="0"/>
        <charset val="134"/>
      </rPr>
      <t xml:space="preserve">RECP</t>
    </r>
    <r>
      <rPr>
        <sz val="14"/>
        <color rgb="FF000000"/>
        <rFont val="Noto Sans"/>
        <family val="2"/>
      </rPr>
      <t xml:space="preserve">等背景进行展望。</t>
    </r>
  </si>
  <si>
    <t xml:space="preserve">金融衍生工具对上市公司财务风险管理的影响研究。就“金融衍生工具”和“财务风险管理”两者关系基于上市公司数据展开研究，可任选行业。选题同学需具有计量经济学基础，熟悉至少一种计量软件的使用。</t>
  </si>
  <si>
    <t xml:space="preserve">平台灵活就业新形态是依托于互联网平台实现的非标准就业形态。人工智能已经改变了原有的劳动关系， 
平台必然深度参与劳动服务过程，由此构造出一个全新的“数字劳动生态系统”，包含劳动提供者（含专兼职）、
专业服务商、交易撮合方等多方市场主体，且彼此相互依存、相互衔接、相互交融。这与过去几百年工厂制下
的单向“雇主—雇员”模式有着根本区别，给用工关系界定和劳动权益保障模式带来了巨大挑战。因此，我国
的法律政策调整应更加注意节奏和力度，先引导再规范，先软性再硬性，在完善保障措施的同时逐步提高保障
水平，实现平台发展和劳动权益保障的双促进
</t>
  </si>
  <si>
    <t xml:space="preserve">经济统计学</t>
  </si>
  <si>
    <t xml:space="preserve">新时代加快推动我国经济高质量发展是重要任务。互联网时代，数字经济、人工智能等新兴产业形态和技术创新，国家“一带一路”等政策，以国内大循环为主体，国内国际双循环相互促进的新的发展格局等背景下，探寻经济高质量发展新路径，发现经济不平衡、滞后问题，分析某类经济问题有利与不利之处，提出经济改革建议，分析新时代背景下某类经济现象发展新趋势等，都是可参考的选题方向。
现如今，国家的发展发展与进步是人民生活基础和前提，同时，金融服务业也逐渐渗透进人们的生活中，对人们的收入产生了影响。同时随着数字化、大数据时代的到来，数字普惠金融这一概念也随之提出，数字普惠金融通俗来讲就是运用互联网技术，如大数据分析、云计算以及人工智能等一系列技术应用到金融领域从而服务人们的生活，因此研究数字普惠金融发展有重要意义。</t>
  </si>
  <si>
    <r>
      <rPr>
        <sz val="14"/>
        <color rgb="FF000000"/>
        <rFont val="Noto Sans"/>
        <family val="2"/>
      </rPr>
      <t xml:space="preserve">随着经济全球化的深入</t>
    </r>
    <r>
      <rPr>
        <sz val="14"/>
        <color rgb="FF000000"/>
        <rFont val="宋体"/>
        <family val="0"/>
        <charset val="134"/>
      </rPr>
      <t xml:space="preserve">,</t>
    </r>
    <r>
      <rPr>
        <sz val="14"/>
        <color rgb="FF000000"/>
        <rFont val="Noto Sans"/>
        <family val="2"/>
      </rPr>
      <t xml:space="preserve">各个国家之间的贸易往来越来越密切</t>
    </r>
    <r>
      <rPr>
        <sz val="14"/>
        <color rgb="FF000000"/>
        <rFont val="宋体"/>
        <family val="0"/>
        <charset val="134"/>
      </rPr>
      <t xml:space="preserve">,</t>
    </r>
    <r>
      <rPr>
        <sz val="14"/>
        <color rgb="FF000000"/>
        <rFont val="Noto Sans"/>
        <family val="2"/>
      </rPr>
      <t xml:space="preserve">商品交易的范围和数量也在快速增长</t>
    </r>
    <r>
      <rPr>
        <sz val="14"/>
        <color rgb="FF000000"/>
        <rFont val="宋体"/>
        <family val="0"/>
        <charset val="134"/>
      </rPr>
      <t xml:space="preserve">,</t>
    </r>
    <r>
      <rPr>
        <sz val="14"/>
        <color rgb="FF000000"/>
        <rFont val="Noto Sans"/>
        <family val="2"/>
      </rPr>
      <t xml:space="preserve">国际贸易的发展促进了国际物流业的不断进步与完善</t>
    </r>
    <r>
      <rPr>
        <sz val="14"/>
        <color rgb="FF000000"/>
        <rFont val="宋体"/>
        <family val="0"/>
        <charset val="134"/>
      </rPr>
      <t xml:space="preserve">,</t>
    </r>
    <r>
      <rPr>
        <sz val="14"/>
        <color rgb="FF000000"/>
        <rFont val="Noto Sans"/>
        <family val="2"/>
      </rPr>
      <t xml:space="preserve">而现代物流业的发展也给国际贸易提供了强大的支撑</t>
    </r>
    <r>
      <rPr>
        <sz val="14"/>
        <color rgb="FF000000"/>
        <rFont val="宋体"/>
        <family val="0"/>
        <charset val="134"/>
      </rPr>
      <t xml:space="preserve">.</t>
    </r>
    <r>
      <rPr>
        <sz val="14"/>
        <color rgb="FF000000"/>
        <rFont val="Noto Sans"/>
        <family val="2"/>
      </rPr>
      <t xml:space="preserve">主要分析当前新形势下我国国际贸易与国际物流的协同发展现状以及存在的问题</t>
    </r>
    <r>
      <rPr>
        <sz val="14"/>
        <color rgb="FF000000"/>
        <rFont val="宋体"/>
        <family val="0"/>
        <charset val="134"/>
      </rPr>
      <t xml:space="preserve">,</t>
    </r>
    <r>
      <rPr>
        <sz val="14"/>
        <color rgb="FF000000"/>
        <rFont val="Noto Sans"/>
        <family val="2"/>
      </rPr>
      <t xml:space="preserve">并针对现有的问题提出相关建议</t>
    </r>
    <r>
      <rPr>
        <sz val="14"/>
        <color rgb="FF000000"/>
        <rFont val="宋体"/>
        <family val="0"/>
        <charset val="134"/>
      </rPr>
      <t xml:space="preserve">.</t>
    </r>
  </si>
  <si>
    <t xml:space="preserve">近年来，我国的高新技术产业在国家各种政策的支持之下蓬勃发展，但由于我国高新技术产业发展起步较晚，与发达国家之间还存在一定的差距，同时，全球疫情爆发以来，高新技术产业发展面临着更加严峻的挑战。实现高新技术产业更快更好的发展仍任重而道远，因此，我们亟需认清我国高新技术发展所面临的困境，采取积极有效的措施加速我国高新技术产业的发展。</t>
  </si>
  <si>
    <t xml:space="preserve">利用马尔科夫链方法，选取上市公司股票收盘价的样本数据，进行模板分类，探讨不同行业企业，分析公司业绩收益率的不同，进而建立数学模型进行分析，并预测未来的收益情况。</t>
  </si>
  <si>
    <t xml:space="preserve">电子信息产业乃我国国民经济的命脉产业，近几年产业增长势头强劲、规模不断壮大、国际地位攀升，目前我国已成为世界上最大的电子信息产品制造国及出口国。美国与我国经贸关系紧密，是我国电子信息产品主要出口市场之一，但美方善于利用技术性贸易壁垒等手段对来自我国的产品进行限制和打压，这对我国电子信息产业的进出口贸易产生了极为不利的影响。因此，深入探析技术性贸易壁垒问题、并积极采取措施加以规避，对于我国电子信息产品对外贸易的良性发展而言具有至关重要的战略意义。由此，本文试以中国对美国电子信息产品出口为切入点，具体围绕我国对美电子信息产品贸易现状、技术性贸易壁垒的施行对该类商品出口产生的影响和原因以及我国可采取的相关应对策略等内容而展开。
</t>
  </si>
  <si>
    <r>
      <rPr>
        <sz val="14"/>
        <color rgb="FF000000"/>
        <rFont val="宋体"/>
        <family val="0"/>
        <charset val="134"/>
      </rPr>
      <t xml:space="preserve">2020</t>
    </r>
    <r>
      <rPr>
        <sz val="14"/>
        <color rgb="FF000000"/>
        <rFont val="Noto Sans"/>
        <family val="2"/>
      </rPr>
      <t xml:space="preserve">年，河南省的贫困县已经实现全部脱贫摘帽，退出贫困县序列，总共实现</t>
    </r>
    <r>
      <rPr>
        <sz val="14"/>
        <color rgb="FF000000"/>
        <rFont val="宋体"/>
        <family val="0"/>
        <charset val="134"/>
      </rPr>
      <t xml:space="preserve">651.1</t>
    </r>
    <r>
      <rPr>
        <sz val="14"/>
        <color rgb="FF000000"/>
        <rFont val="Noto Sans"/>
        <family val="2"/>
      </rPr>
      <t xml:space="preserve">万农村人口脱贫、</t>
    </r>
    <r>
      <rPr>
        <sz val="14"/>
        <color rgb="FF000000"/>
        <rFont val="宋体"/>
        <family val="0"/>
        <charset val="134"/>
      </rPr>
      <t xml:space="preserve">9484</t>
    </r>
    <r>
      <rPr>
        <sz val="14"/>
        <color rgb="FF000000"/>
        <rFont val="Noto Sans"/>
        <family val="2"/>
      </rPr>
      <t xml:space="preserve">个贫困村退出，河南省的贫困发生率也已经降到了</t>
    </r>
    <r>
      <rPr>
        <sz val="14"/>
        <color rgb="FF000000"/>
        <rFont val="宋体"/>
        <family val="0"/>
        <charset val="134"/>
      </rPr>
      <t xml:space="preserve">0.41%</t>
    </r>
    <r>
      <rPr>
        <sz val="14"/>
        <color rgb="FF000000"/>
        <rFont val="Noto Sans"/>
        <family val="2"/>
      </rPr>
      <t xml:space="preserve">，与此同时还要密切关注已经脱贫的人群的生活状况，防止其返贫。
近来研究发现农村金融也存在一系列问题，使得农村金融效率低下、金融减缓贫困的效用降低。因此，根据农村金融发展过程中出现的缺陷，深度分析其作用原理和实际效果，能够使金融扶贫的可持续性得到大力发展，并且具有重大意义。</t>
    </r>
  </si>
  <si>
    <r>
      <rPr>
        <sz val="11"/>
        <color rgb="FF000000"/>
        <rFont val="Noto Sans"/>
        <family val="2"/>
      </rPr>
      <t xml:space="preserve">疫情下日本</t>
    </r>
    <r>
      <rPr>
        <sz val="11"/>
        <color rgb="FF000000"/>
        <rFont val="宋体"/>
        <family val="0"/>
        <charset val="134"/>
      </rPr>
      <t xml:space="preserve">FDI</t>
    </r>
    <r>
      <rPr>
        <sz val="11"/>
        <color rgb="FF000000"/>
        <rFont val="Noto Sans"/>
        <family val="2"/>
      </rPr>
      <t xml:space="preserve">政策变化对中国</t>
    </r>
    <r>
      <rPr>
        <sz val="11"/>
        <color rgb="FF000000"/>
        <rFont val="宋体"/>
        <family val="0"/>
        <charset val="134"/>
      </rPr>
      <t xml:space="preserve">OFDI</t>
    </r>
    <r>
      <rPr>
        <sz val="11"/>
        <color rgb="FF000000"/>
        <rFont val="Noto Sans"/>
        <family val="2"/>
      </rPr>
      <t xml:space="preserve">流入的影响</t>
    </r>
  </si>
  <si>
    <r>
      <rPr>
        <sz val="14"/>
        <color rgb="FF000000"/>
        <rFont val="Noto Sans"/>
        <family val="2"/>
      </rPr>
      <t xml:space="preserve">中国与日本同在东北亚，经济贸易金融等关系紧密，区位相连，同为一带一路沿线战略伙伴，又有</t>
    </r>
    <r>
      <rPr>
        <sz val="14"/>
        <color rgb="FF000000"/>
        <rFont val="宋体"/>
        <family val="0"/>
        <charset val="134"/>
      </rPr>
      <t xml:space="preserve">FTA</t>
    </r>
    <r>
      <rPr>
        <sz val="14"/>
        <color rgb="FF000000"/>
        <rFont val="Noto Sans"/>
        <family val="2"/>
      </rPr>
      <t xml:space="preserve">及投资协议以及双边货币互换协议等签署，研究中国与日本贸易金融投资问题具有现实意义。本论文将通过对近期政府工作报告及政策变化的分析，主要研究自</t>
    </r>
    <r>
      <rPr>
        <sz val="14"/>
        <color rgb="FF000000"/>
        <rFont val="宋体"/>
        <family val="0"/>
        <charset val="134"/>
      </rPr>
      <t xml:space="preserve">2020</t>
    </r>
    <r>
      <rPr>
        <sz val="14"/>
        <color rgb="FF000000"/>
        <rFont val="Noto Sans"/>
        <family val="2"/>
      </rPr>
      <t xml:space="preserve">年起的新冠疫情的影响下日本对外投资政策的变化及其对中国对日投资的影响。</t>
    </r>
  </si>
  <si>
    <t xml:space="preserve">数字技术下国际软件贸易发展问题</t>
  </si>
  <si>
    <r>
      <rPr>
        <sz val="14"/>
        <color rgb="FF000000"/>
        <rFont val="Noto Sans"/>
        <family val="2"/>
      </rPr>
      <t xml:space="preserve">本课题基于国家层面对数字经济不同维度的测度和</t>
    </r>
    <r>
      <rPr>
        <sz val="14"/>
        <color rgb="FF000000"/>
        <rFont val="宋体"/>
        <family val="0"/>
        <charset val="134"/>
      </rPr>
      <t xml:space="preserve">"</t>
    </r>
    <r>
      <rPr>
        <sz val="14"/>
        <color rgb="FF000000"/>
        <rFont val="Noto Sans"/>
        <family val="2"/>
      </rPr>
      <t xml:space="preserve">行业数字强度</t>
    </r>
    <r>
      <rPr>
        <sz val="14"/>
        <color rgb="FF000000"/>
        <rFont val="宋体"/>
        <family val="0"/>
        <charset val="134"/>
      </rPr>
      <t xml:space="preserve">"</t>
    </r>
    <r>
      <rPr>
        <sz val="14"/>
        <color rgb="FF000000"/>
        <rFont val="Noto Sans"/>
        <family val="2"/>
      </rPr>
      <t xml:space="preserve">的区分</t>
    </r>
    <r>
      <rPr>
        <sz val="14"/>
        <color rgb="FF000000"/>
        <rFont val="宋体"/>
        <family val="0"/>
        <charset val="134"/>
      </rPr>
      <t xml:space="preserve">,</t>
    </r>
    <r>
      <rPr>
        <sz val="14"/>
        <color rgb="FF000000"/>
        <rFont val="Noto Sans"/>
        <family val="2"/>
      </rPr>
      <t xml:space="preserve">构建了行业层面的数字经济渗透指标</t>
    </r>
    <r>
      <rPr>
        <sz val="14"/>
        <color rgb="FF000000"/>
        <rFont val="宋体"/>
        <family val="0"/>
        <charset val="134"/>
      </rPr>
      <t xml:space="preserve">,</t>
    </r>
    <r>
      <rPr>
        <sz val="14"/>
        <color rgb="FF000000"/>
        <rFont val="Noto Sans"/>
        <family val="2"/>
      </rPr>
      <t xml:space="preserve">以更好地识别数字经济渗透到不同行业的差异</t>
    </r>
    <r>
      <rPr>
        <sz val="14"/>
        <color rgb="FF000000"/>
        <rFont val="宋体"/>
        <family val="0"/>
        <charset val="134"/>
      </rPr>
      <t xml:space="preserve">,</t>
    </r>
    <r>
      <rPr>
        <sz val="14"/>
        <color rgb="FF000000"/>
        <rFont val="Noto Sans"/>
        <family val="2"/>
      </rPr>
      <t xml:space="preserve">重点考察数字经济渗透对全球价值链分工地位的影响机制与作用效果。</t>
    </r>
  </si>
  <si>
    <t xml:space="preserve">在新型冠状病毒肺炎疫情的背景之下，面对经济下行的压力和日益严峻的国际形势，企业社会责任的履行越来越成为企业可持续发展的重要方法和途径。企业积极履行社会责任所获得的社会信任将会成为其发展的潜在竞争优势，增强企业抗风险能力，有助于企业长期可持续发展。虽然法国是资本主义国家，但其在国家政府的主导性方面与我国有着相似特征。而法国企业社会责任的形成和发展、政策制度和履行机制也对中国有特殊的启发意义。基于此背景及现状，本论文将会对法国的企业社会责任政策、实施状况以及国民对企业社会责任的理解和认识程度进行研究和分析，有针对性地总结并筛选出有助于推动我国企业社会责任发展和履行的经验和建议。</t>
  </si>
  <si>
    <t xml:space="preserve">可以选择以资源型经济为主的地区或城市来研究分析，首先，分析该地区的经济特点，其次，分析该地区在探索绿色金融方面的现状及困难、存在的问题等。可以进一步分析，有哪些成绩，但要重点分析绿色金融发展过程中的阻碍，比如，信息不对称等。通过分析，进而提出良性发展该地区绿色金融的具体对策和建议。</t>
  </si>
  <si>
    <t xml:space="preserve">目前，经济发展与环境保护的关系越来越密切，，在日益严峻的环境形式下以及在日益加强的产业结构调整压力下，绿色金融发挥着越来越重要的作用。首先，在分析目前该地区的金融业起到哪些积极的作用，然后，重点分析该地区的绿色金融在发展环保产业和传统产业改造中还有那些不足之处，最后，提出为促进绿色金融进一步发挥应有的作用，应该在那些方面，哪些层面上做出哪些努力。</t>
  </si>
  <si>
    <r>
      <rPr>
        <sz val="14"/>
        <color rgb="FF000000"/>
        <rFont val="Noto Sans"/>
        <family val="2"/>
      </rPr>
      <t xml:space="preserve">随着互联网信息技术的迅猛发展</t>
    </r>
    <r>
      <rPr>
        <sz val="14"/>
        <color rgb="FF000000"/>
        <rFont val="宋体"/>
        <family val="0"/>
        <charset val="134"/>
      </rPr>
      <t xml:space="preserve">,</t>
    </r>
    <r>
      <rPr>
        <sz val="14"/>
        <color rgb="FF000000"/>
        <rFont val="Noto Sans"/>
        <family val="2"/>
      </rPr>
      <t xml:space="preserve">平台型灵活就业作为重要的新就业形态之一</t>
    </r>
    <r>
      <rPr>
        <sz val="14"/>
        <color rgb="FF000000"/>
        <rFont val="宋体"/>
        <family val="0"/>
        <charset val="134"/>
      </rPr>
      <t xml:space="preserve">,</t>
    </r>
    <r>
      <rPr>
        <sz val="14"/>
        <color rgb="FF000000"/>
        <rFont val="Noto Sans"/>
        <family val="2"/>
      </rPr>
      <t xml:space="preserve">一方面大大促进了劳动就业</t>
    </r>
    <r>
      <rPr>
        <sz val="14"/>
        <color rgb="FF000000"/>
        <rFont val="宋体"/>
        <family val="0"/>
        <charset val="134"/>
      </rPr>
      <t xml:space="preserve">,</t>
    </r>
    <r>
      <rPr>
        <sz val="14"/>
        <color rgb="FF000000"/>
        <rFont val="Noto Sans"/>
        <family val="2"/>
      </rPr>
      <t xml:space="preserve">另一方面也存在较多亟待研究和解决的问题。以外卖骑手为例</t>
    </r>
    <r>
      <rPr>
        <sz val="14"/>
        <color rgb="FF000000"/>
        <rFont val="宋体"/>
        <family val="0"/>
        <charset val="134"/>
      </rPr>
      <t xml:space="preserve">,</t>
    </r>
    <r>
      <rPr>
        <sz val="14"/>
        <color rgb="FF000000"/>
        <rFont val="Noto Sans"/>
        <family val="2"/>
      </rPr>
      <t xml:space="preserve">平台型灵活就业由于劳动关系模糊、参与主体权责不清、无集体协商机制等特点</t>
    </r>
    <r>
      <rPr>
        <sz val="14"/>
        <color rgb="FF000000"/>
        <rFont val="宋体"/>
        <family val="0"/>
        <charset val="134"/>
      </rPr>
      <t xml:space="preserve">,</t>
    </r>
    <r>
      <rPr>
        <sz val="14"/>
        <color rgb="FF000000"/>
        <rFont val="Noto Sans"/>
        <family val="2"/>
      </rPr>
      <t xml:space="preserve">导致外卖骑手地位太过弱势、名义工资高而实际工资低、对劳动者隐性控制严格、平台企业的机会主义行为明显等问题。</t>
    </r>
  </si>
  <si>
    <t xml:space="preserve">首先，分析该省或该市的经济机构特点，重点分析其经济结构方面的弱点，得出结论，其发展循环经济才是未来发展的方向。进而，分析绿色金融在扶持这一目标方面做到了哪些，有什么成效，现实中又有哪些不足的地方。最后，提出为了该地区循环经济的良好发展，应如何发展绿色金融，才能为地区的未来经济的良性发展助一臂之力</t>
  </si>
  <si>
    <t xml:space="preserve">探究在第三方支付如此盛行的时代下，银行作为一个传统的金融支付体系，其中小客户的业务受到了怎样的冲击，银行是怎样应对的，取得的成效如何，给管理者带来了怎样的启发。</t>
  </si>
  <si>
    <t xml:space="preserve">自产业革命以来，在工业文明达到新高度的同时，环境污染、资源耗竭、生态失衡等全球性环境问题也日益凸显。近年来，随着环境对经济发展的约束以及对人民健康生活的影响愈来愈明显，人们逐渐意识到过去的生产、消费方式的危害。近年来绿色产业出现了投资热潮，绿色信贷的发展也受到金融界的关注，其发展在经历一定的累积后趋于成熟。本文以兴业银行为例，了解其绿色信贷产品现状，讨论绿色信贷尚存问题，通过研究希望能提出建设性意见，帮助绿色信贷产品创新。</t>
  </si>
  <si>
    <r>
      <rPr>
        <sz val="14"/>
        <color rgb="FF000000"/>
        <rFont val="Noto Sans"/>
        <family val="2"/>
      </rPr>
      <t xml:space="preserve">数字人民币，字母缩写按照国际使用惯例暂定为“</t>
    </r>
    <r>
      <rPr>
        <sz val="14"/>
        <color rgb="FF000000"/>
        <rFont val="宋体"/>
        <family val="0"/>
        <charset val="134"/>
      </rPr>
      <t xml:space="preserve">e-CNY”</t>
    </r>
    <r>
      <rPr>
        <sz val="14"/>
        <color rgb="FF000000"/>
        <rFont val="Noto Sans"/>
        <family val="2"/>
      </rPr>
      <t xml:space="preserve">，是由中国人民银行发行的数字形式的法定货币，由指定运营机构参与运营并向公众兑换，以广义账户体系为基础，支持银行账户松耦合功能，与纸钞硬币等价，具有价值特征和法偿性，支持可控匿名。 数字人民币的概念有两个重点，一个是数字人民币是数字形式的法定货币；另外一个点是和纸钞和硬币等价，数字人民币主要定位于</t>
    </r>
    <r>
      <rPr>
        <sz val="14"/>
        <color rgb="FF000000"/>
        <rFont val="宋体"/>
        <family val="0"/>
        <charset val="134"/>
      </rPr>
      <t xml:space="preserve">M0</t>
    </r>
    <r>
      <rPr>
        <sz val="14"/>
        <color rgb="FF000000"/>
        <rFont val="Noto Sans"/>
        <family val="2"/>
      </rPr>
      <t xml:space="preserve">，也就是流通中的现钞和硬币。  主要定位于现金类支付凭证（</t>
    </r>
    <r>
      <rPr>
        <sz val="14"/>
        <color rgb="FF000000"/>
        <rFont val="宋体"/>
        <family val="0"/>
        <charset val="134"/>
      </rPr>
      <t xml:space="preserve">M0</t>
    </r>
    <r>
      <rPr>
        <sz val="14"/>
        <color rgb="FF000000"/>
        <rFont val="Noto Sans"/>
        <family val="2"/>
      </rPr>
      <t xml:space="preserve">），将与实物人民币长期并存，主要用于满足公众对数字形态现金的需求，助力普惠金融。</t>
    </r>
  </si>
  <si>
    <r>
      <rPr>
        <sz val="14"/>
        <color rgb="FF000000"/>
        <rFont val="Noto Sans"/>
        <family val="2"/>
      </rPr>
      <t xml:space="preserve">利用熵权法和</t>
    </r>
    <r>
      <rPr>
        <sz val="14"/>
        <color rgb="FF000000"/>
        <rFont val="宋体"/>
        <family val="0"/>
        <charset val="134"/>
      </rPr>
      <t xml:space="preserve">DPSIR</t>
    </r>
    <r>
      <rPr>
        <sz val="14"/>
        <color rgb="FF000000"/>
        <rFont val="Noto Sans"/>
        <family val="2"/>
      </rPr>
      <t xml:space="preserve">方法，对山东省</t>
    </r>
    <r>
      <rPr>
        <sz val="14"/>
        <color rgb="FF000000"/>
        <rFont val="宋体"/>
        <family val="0"/>
        <charset val="134"/>
      </rPr>
      <t xml:space="preserve">2011-2020</t>
    </r>
    <r>
      <rPr>
        <sz val="14"/>
        <color rgb="FF000000"/>
        <rFont val="Noto Sans"/>
        <family val="2"/>
      </rPr>
      <t xml:space="preserve">年二十四个指标进行分析，计算其权重，最终得到山东省这十年低碳经济的绩效值，进行结果分析，从而得出这十年发展情况的分析</t>
    </r>
  </si>
  <si>
    <t xml:space="preserve">我国农村的三次产业融合、市场需求拓展都离不开金融的支持，但传统的农村金融对产业兴旺发展的支持有限，急需深化农村金融供给侧改革，开展农村金融创新以满足产业兴旺的金融需求，数字普惠金融就是重要的创新模式。数字普惠金融借助创新的力量，降低服务成本、扩大服务范围，可以大大提高农村金融服务水平，成为支持乡村振兴战略部署落地和实施的重要推手，助力我国的农村经济发展。
具有一定的理论意义。</t>
  </si>
  <si>
    <r>
      <rPr>
        <sz val="14"/>
        <color rgb="FF000000"/>
        <rFont val="Noto Sans"/>
        <family val="2"/>
      </rPr>
      <t xml:space="preserve">“一带一路”背景下沿线各个国家对于物流的需求都有了很大的增长</t>
    </r>
    <r>
      <rPr>
        <sz val="14"/>
        <color rgb="FF000000"/>
        <rFont val="宋体"/>
        <family val="0"/>
        <charset val="134"/>
      </rPr>
      <t xml:space="preserve">,</t>
    </r>
    <r>
      <rPr>
        <sz val="14"/>
        <color rgb="FF000000"/>
        <rFont val="Noto Sans"/>
        <family val="2"/>
      </rPr>
      <t xml:space="preserve">这为我国的国际物流产业发展创造了广阔空间和良好机遇</t>
    </r>
    <r>
      <rPr>
        <sz val="14"/>
        <color rgb="FF000000"/>
        <rFont val="宋体"/>
        <family val="0"/>
        <charset val="134"/>
      </rPr>
      <t xml:space="preserve">,</t>
    </r>
    <r>
      <rPr>
        <sz val="14"/>
        <color rgb="FF000000"/>
        <rFont val="Noto Sans"/>
        <family val="2"/>
      </rPr>
      <t xml:space="preserve">不过与此同时各个国家综合国情相对不同，贸易政策也存在差异，因此各个国家在进行国际物流通道的有效衔接时往往会出现一些障碍和困扰。而只有减弱或消除这些障碍是国际物流发展的保障。</t>
    </r>
  </si>
  <si>
    <t xml:space="preserve">围绕我国基本医疗保险改革措施与区域经济发展之间关系展开，运用计量方法评估基本医疗保险是否能显著促进区域经济发展。要求学生要掌握一定计量工具的使用，有阅读分析文献的能力。</t>
  </si>
  <si>
    <t xml:space="preserve">近年来，全球能源危机与气候变化问题突出，深化可再生能源开发、提升能源利用效率已经成为国际共识，“十四五”时期更是我国面向高质量发展转型，实现绿色经济、可持续发展的关键时期，能源结构调整与转型已势在必行。所以解决可再生能源在电力供应链中的定价问题势在必行。</t>
  </si>
  <si>
    <r>
      <rPr>
        <sz val="14"/>
        <color rgb="FF000000"/>
        <rFont val="Noto Sans"/>
        <family val="2"/>
      </rPr>
      <t xml:space="preserve">通过对农民工返乡创业现状分析</t>
    </r>
    <r>
      <rPr>
        <sz val="14"/>
        <color rgb="FF000000"/>
        <rFont val="宋体"/>
        <family val="0"/>
        <charset val="134"/>
      </rPr>
      <t xml:space="preserve">,</t>
    </r>
    <r>
      <rPr>
        <sz val="14"/>
        <color rgb="FF000000"/>
        <rFont val="Noto Sans"/>
        <family val="2"/>
      </rPr>
      <t xml:space="preserve">探究了农民工返乡创业活动与乡村振兴间的作用机理。分析了返乡农民工创业遭遇的困境</t>
    </r>
    <r>
      <rPr>
        <sz val="14"/>
        <color rgb="FF000000"/>
        <rFont val="宋体"/>
        <family val="0"/>
        <charset val="134"/>
      </rPr>
      <t xml:space="preserve">,</t>
    </r>
    <r>
      <rPr>
        <sz val="14"/>
        <color rgb="FF000000"/>
        <rFont val="Noto Sans"/>
        <family val="2"/>
      </rPr>
      <t xml:space="preserve">大多数返乡农民工在创业中常遇到知识技术储备不足、创业领域集中、创业风险大、资金缺乏和手续繁重等问题</t>
    </r>
    <r>
      <rPr>
        <sz val="14"/>
        <color rgb="FF000000"/>
        <rFont val="宋体"/>
        <family val="0"/>
        <charset val="134"/>
      </rPr>
      <t xml:space="preserve">,</t>
    </r>
    <r>
      <rPr>
        <sz val="14"/>
        <color rgb="FF000000"/>
        <rFont val="Noto Sans"/>
        <family val="2"/>
      </rPr>
      <t xml:space="preserve">导致了创业失败和低质创业的情况。在此基础上</t>
    </r>
    <r>
      <rPr>
        <sz val="14"/>
        <color rgb="FF000000"/>
        <rFont val="宋体"/>
        <family val="0"/>
        <charset val="134"/>
      </rPr>
      <t xml:space="preserve">,</t>
    </r>
    <r>
      <rPr>
        <sz val="14"/>
        <color rgb="FF000000"/>
        <rFont val="Noto Sans"/>
        <family val="2"/>
      </rPr>
      <t xml:space="preserve">从多主体协同治理的角度</t>
    </r>
    <r>
      <rPr>
        <sz val="14"/>
        <color rgb="FF000000"/>
        <rFont val="宋体"/>
        <family val="0"/>
        <charset val="134"/>
      </rPr>
      <t xml:space="preserve">,</t>
    </r>
    <r>
      <rPr>
        <sz val="14"/>
        <color rgb="FF000000"/>
        <rFont val="Noto Sans"/>
        <family val="2"/>
      </rPr>
      <t xml:space="preserve">从政府、非政府组织和返乡创业者三个主体的角度提出对策建议。 </t>
    </r>
  </si>
  <si>
    <r>
      <rPr>
        <sz val="14"/>
        <color rgb="FF000000"/>
        <rFont val="Noto Sans"/>
        <family val="2"/>
      </rPr>
      <t xml:space="preserve">农民工群体是我国城镇化建设与发展过程中的中坚力量</t>
    </r>
    <r>
      <rPr>
        <sz val="14"/>
        <color rgb="FF000000"/>
        <rFont val="宋体"/>
        <family val="0"/>
        <charset val="134"/>
      </rPr>
      <t xml:space="preserve">,</t>
    </r>
    <r>
      <rPr>
        <sz val="14"/>
        <color rgb="FF000000"/>
        <rFont val="Noto Sans"/>
        <family val="2"/>
      </rPr>
      <t xml:space="preserve">但随着城镇化进程的加快</t>
    </r>
    <r>
      <rPr>
        <sz val="14"/>
        <color rgb="FF000000"/>
        <rFont val="宋体"/>
        <family val="0"/>
        <charset val="134"/>
      </rPr>
      <t xml:space="preserve">,</t>
    </r>
    <r>
      <rPr>
        <sz val="14"/>
        <color rgb="FF000000"/>
        <rFont val="Noto Sans"/>
        <family val="2"/>
      </rPr>
      <t xml:space="preserve">农民工就业质量问题日益凸显。基于体面劳动的视角</t>
    </r>
    <r>
      <rPr>
        <sz val="14"/>
        <color rgb="FF000000"/>
        <rFont val="宋体"/>
        <family val="0"/>
        <charset val="134"/>
      </rPr>
      <t xml:space="preserve">,</t>
    </r>
    <r>
      <rPr>
        <sz val="14"/>
        <color rgb="FF000000"/>
        <rFont val="Noto Sans"/>
        <family val="2"/>
      </rPr>
      <t xml:space="preserve">构建农民工更高质量就业评价指标体系</t>
    </r>
    <r>
      <rPr>
        <sz val="14"/>
        <color rgb="FF000000"/>
        <rFont val="宋体"/>
        <family val="0"/>
        <charset val="134"/>
      </rPr>
      <t xml:space="preserve">,</t>
    </r>
    <r>
      <rPr>
        <sz val="14"/>
        <color rgb="FF000000"/>
        <rFont val="Noto Sans"/>
        <family val="2"/>
      </rPr>
      <t xml:space="preserve">通过改善农民工就业状况、规范企业用工行为、不断完善社会保障制度</t>
    </r>
    <r>
      <rPr>
        <sz val="14"/>
        <color rgb="FF000000"/>
        <rFont val="宋体"/>
        <family val="0"/>
        <charset val="134"/>
      </rPr>
      <t xml:space="preserve">,</t>
    </r>
    <r>
      <rPr>
        <sz val="14"/>
        <color rgb="FF000000"/>
        <rFont val="Noto Sans"/>
        <family val="2"/>
      </rPr>
      <t xml:space="preserve">以保证农民工实现更高质量就业</t>
    </r>
    <r>
      <rPr>
        <sz val="14"/>
        <color rgb="FF000000"/>
        <rFont val="宋体"/>
        <family val="0"/>
        <charset val="134"/>
      </rPr>
      <t xml:space="preserve">,</t>
    </r>
    <r>
      <rPr>
        <sz val="14"/>
        <color rgb="FF000000"/>
        <rFont val="Noto Sans"/>
        <family val="2"/>
      </rPr>
      <t xml:space="preserve">促进社会和谐发展。 </t>
    </r>
  </si>
  <si>
    <t xml:space="preserve">在把握我国政府对新能源汽车补贴政策的制定、实施等实际情况的基础上，使用统计数据和基础性量化模型，分析补贴政策对新能源汽车产业发展（投资、生产量、销售量、占比等等）的激励作用，并联系“双碳目标”等提出补贴政策调整等建议。</t>
  </si>
  <si>
    <t xml:space="preserve">有关现代服务业与制造业融合发展的国外经验介绍、存在问题、发展方向等都可以作为具体的研究内容，选题取决于资料的可获取程度、研究兴趣等。作为本科毕业论文，题目需要继续细化，同时还要确保有足够的资料支撑。</t>
  </si>
  <si>
    <r>
      <rPr>
        <sz val="14"/>
        <color rgb="FF000000"/>
        <rFont val="Noto Sans"/>
        <family val="2"/>
      </rPr>
      <t xml:space="preserve">随着平台经济的迅猛发展</t>
    </r>
    <r>
      <rPr>
        <sz val="14"/>
        <color rgb="FF000000"/>
        <rFont val="宋体"/>
        <family val="0"/>
        <charset val="134"/>
      </rPr>
      <t xml:space="preserve">,</t>
    </r>
    <r>
      <rPr>
        <sz val="14"/>
        <color rgb="FF000000"/>
        <rFont val="Noto Sans"/>
        <family val="2"/>
      </rPr>
      <t xml:space="preserve">算法技术逐渐成为型塑平台企业与劳动者关系的中轴与秩序性框架</t>
    </r>
    <r>
      <rPr>
        <sz val="14"/>
        <color rgb="FF000000"/>
        <rFont val="宋体"/>
        <family val="0"/>
        <charset val="134"/>
      </rPr>
      <t xml:space="preserve">,</t>
    </r>
    <r>
      <rPr>
        <sz val="14"/>
        <color rgb="FF000000"/>
        <rFont val="Noto Sans"/>
        <family val="2"/>
      </rPr>
      <t xml:space="preserve">处于核心层级的平台资本依托算法技术在劳动过程管理</t>
    </r>
    <r>
      <rPr>
        <sz val="14"/>
        <color rgb="FF000000"/>
        <rFont val="宋体"/>
        <family val="0"/>
        <charset val="134"/>
      </rPr>
      <t xml:space="preserve">,</t>
    </r>
    <r>
      <rPr>
        <sz val="14"/>
        <color rgb="FF000000"/>
        <rFont val="Noto Sans"/>
        <family val="2"/>
      </rPr>
      <t xml:space="preserve">权力配置和利益分配上掌握着绝对控制权</t>
    </r>
    <r>
      <rPr>
        <sz val="14"/>
        <color rgb="FF000000"/>
        <rFont val="宋体"/>
        <family val="0"/>
        <charset val="134"/>
      </rPr>
      <t xml:space="preserve">,</t>
    </r>
    <r>
      <rPr>
        <sz val="14"/>
        <color rgb="FF000000"/>
        <rFont val="Noto Sans"/>
        <family val="2"/>
      </rPr>
      <t xml:space="preserve">进而建立起资本对于劳动的统治地位</t>
    </r>
    <r>
      <rPr>
        <sz val="14"/>
        <color rgb="FF000000"/>
        <rFont val="宋体"/>
        <family val="0"/>
        <charset val="134"/>
      </rPr>
      <t xml:space="preserve">,</t>
    </r>
    <r>
      <rPr>
        <sz val="14"/>
        <color rgb="FF000000"/>
        <rFont val="Noto Sans"/>
        <family val="2"/>
      </rPr>
      <t xml:space="preserve">最终导致资本主导下的劳资权力关系失衡与利益关系失衡</t>
    </r>
    <r>
      <rPr>
        <sz val="14"/>
        <color rgb="FF000000"/>
        <rFont val="宋体"/>
        <family val="0"/>
        <charset val="134"/>
      </rPr>
      <t xml:space="preserve">.</t>
    </r>
    <r>
      <rPr>
        <sz val="14"/>
        <color rgb="FF000000"/>
        <rFont val="Noto Sans"/>
        <family val="2"/>
      </rPr>
      <t xml:space="preserve">针对此问题</t>
    </r>
    <r>
      <rPr>
        <sz val="14"/>
        <color rgb="FF000000"/>
        <rFont val="宋体"/>
        <family val="0"/>
        <charset val="134"/>
      </rPr>
      <t xml:space="preserve">,</t>
    </r>
    <r>
      <rPr>
        <sz val="14"/>
        <color rgb="FF000000"/>
        <rFont val="Noto Sans"/>
        <family val="2"/>
      </rPr>
      <t xml:space="preserve">政府亟须对平台资本进行反垄断监管与扩大平台劳动者社会保障权益覆盖范围</t>
    </r>
    <r>
      <rPr>
        <sz val="14"/>
        <color rgb="FF000000"/>
        <rFont val="宋体"/>
        <family val="0"/>
        <charset val="134"/>
      </rPr>
      <t xml:space="preserve">;</t>
    </r>
    <r>
      <rPr>
        <sz val="14"/>
        <color rgb="FF000000"/>
        <rFont val="Noto Sans"/>
        <family val="2"/>
      </rPr>
      <t xml:space="preserve">平台企业加强社会责任治理与行业自律体系建设</t>
    </r>
    <r>
      <rPr>
        <sz val="14"/>
        <color rgb="FF000000"/>
        <rFont val="宋体"/>
        <family val="0"/>
        <charset val="134"/>
      </rPr>
      <t xml:space="preserve">;</t>
    </r>
    <r>
      <rPr>
        <sz val="14"/>
        <color rgb="FF000000"/>
        <rFont val="Noto Sans"/>
        <family val="2"/>
      </rPr>
      <t xml:space="preserve">基层工会创新组织模式与构建平台集体协商机制</t>
    </r>
    <r>
      <rPr>
        <sz val="14"/>
        <color rgb="FF000000"/>
        <rFont val="宋体"/>
        <family val="0"/>
        <charset val="134"/>
      </rPr>
      <t xml:space="preserve">,</t>
    </r>
    <r>
      <rPr>
        <sz val="14"/>
        <color rgb="FF000000"/>
        <rFont val="Noto Sans"/>
        <family val="2"/>
      </rPr>
      <t xml:space="preserve">从而矫正平台企业劳资失衡关系</t>
    </r>
    <r>
      <rPr>
        <sz val="14"/>
        <color rgb="FF000000"/>
        <rFont val="宋体"/>
        <family val="0"/>
        <charset val="134"/>
      </rPr>
      <t xml:space="preserve">,</t>
    </r>
    <r>
      <rPr>
        <sz val="14"/>
        <color rgb="FF000000"/>
        <rFont val="Noto Sans"/>
        <family val="2"/>
      </rPr>
      <t xml:space="preserve">促进平台经济整体生态和谐共生</t>
    </r>
    <r>
      <rPr>
        <sz val="14"/>
        <color rgb="FF000000"/>
        <rFont val="宋体"/>
        <family val="0"/>
        <charset val="134"/>
      </rPr>
      <t xml:space="preserve">,</t>
    </r>
    <r>
      <rPr>
        <sz val="14"/>
        <color rgb="FF000000"/>
        <rFont val="Noto Sans"/>
        <family val="2"/>
      </rPr>
      <t xml:space="preserve">推动平台经济高质量发展</t>
    </r>
    <r>
      <rPr>
        <sz val="14"/>
        <color rgb="FF000000"/>
        <rFont val="宋体"/>
        <family val="0"/>
        <charset val="134"/>
      </rPr>
      <t xml:space="preserve">.</t>
    </r>
  </si>
  <si>
    <r>
      <rPr>
        <sz val="11"/>
        <color rgb="FF000000"/>
        <rFont val="Noto Sans"/>
        <family val="2"/>
      </rPr>
      <t xml:space="preserve">中国网络游戏产业的</t>
    </r>
    <r>
      <rPr>
        <sz val="11"/>
        <color rgb="FF000000"/>
        <rFont val="宋体"/>
        <family val="0"/>
        <charset val="134"/>
      </rPr>
      <t xml:space="preserve">SCP</t>
    </r>
    <r>
      <rPr>
        <sz val="11"/>
        <color rgb="FF000000"/>
        <rFont val="Noto Sans"/>
        <family val="2"/>
      </rPr>
      <t xml:space="preserve">分析与发展对策</t>
    </r>
  </si>
  <si>
    <t xml:space="preserve"> 网络游戏的发展蓬勃，作为具有明显发展势头的产业备受各国重视，随着后疫情时代的到来，网络游戏的重要性也越来越被注意。我国网络游戏已经进入到成熟发展期，市场容量趋于饱和。在这一阶段，如何寻找突破口来扩大自己的市场占有率；如何利用自身优势和外界机会打败竞争对手，在竞争中实现生存和发展；如何培育企业核心能力，获得长久的竞争优势，是目前我国游戏企业亟待解决的重要难题。</t>
  </si>
  <si>
    <t xml:space="preserve">不同于西方经济学的抽象人性论假设及实证主义方法论立场，中国特色社会主义政治经济学建立在自觉贯彻马克思主义世界观、历史观及方法论的基础上，具有独特的哲学基因，主要涉及以人民为中心的价值追求、以唯物辩证法为锐利思想武器以及方法论层面的系统观念。究其实质，它是在追求人的自由全面发展的哲学境遇中，更深层次地确保社会公平正义、全体人民共同富裕的实践的唯物主义。</t>
  </si>
  <si>
    <r>
      <rPr>
        <sz val="14"/>
        <color rgb="FF000000"/>
        <rFont val="Noto Sans"/>
        <family val="2"/>
      </rPr>
      <t xml:space="preserve">对外直接投资和产业升级是推动经济持续发展的重要动力</t>
    </r>
    <r>
      <rPr>
        <sz val="14"/>
        <color rgb="FF000000"/>
        <rFont val="宋体"/>
        <family val="0"/>
        <charset val="134"/>
      </rPr>
      <t xml:space="preserve">,</t>
    </r>
    <r>
      <rPr>
        <sz val="14"/>
        <color rgb="FF000000"/>
        <rFont val="Noto Sans"/>
        <family val="2"/>
      </rPr>
      <t xml:space="preserve">也是一国或地区深度参与国际分工和竞争的客观需要，研究中国对外直接投资问题</t>
    </r>
    <r>
      <rPr>
        <sz val="14"/>
        <color rgb="FF000000"/>
        <rFont val="宋体"/>
        <family val="0"/>
        <charset val="134"/>
      </rPr>
      <t xml:space="preserve">,</t>
    </r>
    <r>
      <rPr>
        <sz val="14"/>
        <color rgb="FF000000"/>
        <rFont val="Noto Sans"/>
        <family val="2"/>
      </rPr>
      <t xml:space="preserve">尤其是对外直接投资的产业升级效应问题</t>
    </r>
    <r>
      <rPr>
        <sz val="14"/>
        <color rgb="FF000000"/>
        <rFont val="宋体"/>
        <family val="0"/>
        <charset val="134"/>
      </rPr>
      <t xml:space="preserve">,</t>
    </r>
    <r>
      <rPr>
        <sz val="14"/>
        <color rgb="FF000000"/>
        <rFont val="Noto Sans"/>
        <family val="2"/>
      </rPr>
      <t xml:space="preserve">具有重要的理论和现实意义</t>
    </r>
  </si>
  <si>
    <r>
      <rPr>
        <sz val="14"/>
        <color rgb="FF000000"/>
        <rFont val="宋体"/>
        <family val="0"/>
        <charset val="134"/>
      </rPr>
      <t xml:space="preserve"> 2020 </t>
    </r>
    <r>
      <rPr>
        <sz val="14"/>
        <color rgb="FF000000"/>
        <rFont val="Noto Sans"/>
        <family val="2"/>
      </rPr>
      <t xml:space="preserve">年春节之际，新型冠状病毒肺炎疫情爆发，并迅速在全球蔓延，对中国经济形成严峻挑战，令世界经济形势愈加错综复杂。本选题主要围绕新冠疫情对中国经济及相关产业的影响、冲击及应对路径等问题进行研究。</t>
    </r>
  </si>
  <si>
    <t xml:space="preserve"> 推动传统产业数字化和信息化转型，可以打破传统产业的生产周期和生产方式，使企业能够借助互联网广泛的连接能力，将产品和服务提供给更广泛的用户和消费者，提升企业产出效率。同时，能够让企业降低生产经营成本，提高经营效率，提高产品和服务的质量，创造新的产品和服务。本研究基于此观点进行相关研究，初步以淘宝等若干交易平台为例或某个产业为例展开研究。</t>
  </si>
  <si>
    <t xml:space="preserve">青岛市作为我国的沿海重点开放城市，经济发展水平位于我国前列，因此对青岛市的小微企业融资问题进行研究具有一定的代表性。对小微企业和融资约束的涵义及其理论基础进行了概述，其次介绍了青岛市小微企业的发展现状和融资现状，并分析了新冠疫情对于青岛市小微企业的影响以及疫情期间青岛市政府与青岛银行对于小微企业的融资扶持举措，发掘小微企业在融资过程中存在的问题，从政府层面、商业银行层面以及小微企业自身挖掘问题根源，最后提出解决融资约束问题的对策。</t>
  </si>
  <si>
    <t xml:space="preserve">房产的数量和价值会对居民的经济行为产生影响：对于住房财富增加的家庭来说，家庭的流动性约束回降低，抵御未来不确定性的能力增强，理论上回使得消费数量增加。而住房财富较低的家庭，房贷压力或房租压力则会抑制消费层次和消费数量，本研究想基于此展开。</t>
  </si>
  <si>
    <t xml:space="preserve">人口年龄结构变化会在一定程度上对农业、工业、服务业产生影响，本研究希望以此为切入点并以山东省一个省份为研究对象，尝试提出发展山东省三大产业的对策，以期推动山东省经济全面发展。</t>
  </si>
  <si>
    <t xml:space="preserve">在分析逆全球化背景（贸易保护主义、单边主义等）的基础上，结合当前的“双循环”发展战略与供给侧结构性调整，研究中国出口导向型外贸战略面临的挑战与转型的必要性、转型的路径与策略。</t>
  </si>
  <si>
    <r>
      <rPr>
        <sz val="14"/>
        <color rgb="FF000000"/>
        <rFont val="Noto Sans"/>
        <family val="2"/>
      </rPr>
      <t xml:space="preserve">自</t>
    </r>
    <r>
      <rPr>
        <sz val="14"/>
        <color rgb="FF000000"/>
        <rFont val="宋体"/>
        <family val="0"/>
        <charset val="134"/>
      </rPr>
      <t xml:space="preserve">2016</t>
    </r>
    <r>
      <rPr>
        <sz val="14"/>
        <color rgb="FF000000"/>
        <rFont val="Noto Sans"/>
        <family val="2"/>
      </rPr>
      <t xml:space="preserve">年后，临沭县加强当地手工编织文化的宣扬与重视，评选出一批优秀的国家级非物质文化传承人，并出台了一系列对于当地出口企业的优惠政策，使其在受疫情影响下经济环境中，当地手工业经济实现逆风增长。调查分析疫情前后手工编织艺品经济贸易现状，总结中国手工业经济在疫情条件下逆风增长的原因，为进一步推动行业发展提出相应对策。</t>
    </r>
  </si>
  <si>
    <t xml:space="preserve">目前，我国医疗器械产业发展受诸多制约因素的影响，医疗器械行业领域内普遍存在企业规模小，技术水平亟待提升、国际竞争力较低等问题。医疗器械市场竞争也十分激烈，国内医疗器械生产厂商面临诸多挑战。因此，研究医疗器械进出口贸易市场现状，分析我国医疗器械产业国际竞争力具有重要意义。</t>
  </si>
  <si>
    <r>
      <rPr>
        <sz val="14"/>
        <color rgb="FF000000"/>
        <rFont val="Noto Sans"/>
        <family val="2"/>
      </rPr>
      <t xml:space="preserve">国际大循环是中国双循环战略的重要组成部分，对外直接投资和中国对外直接投资对于中国都是值得研究的重要课题。面对历史未有之大变局，新形势下的</t>
    </r>
    <r>
      <rPr>
        <sz val="14"/>
        <color rgb="FF000000"/>
        <rFont val="宋体"/>
        <family val="0"/>
        <charset val="134"/>
      </rPr>
      <t xml:space="preserve">FDI</t>
    </r>
    <r>
      <rPr>
        <sz val="14"/>
        <color rgb="FF000000"/>
        <rFont val="Noto Sans"/>
        <family val="2"/>
      </rPr>
      <t xml:space="preserve">和</t>
    </r>
    <r>
      <rPr>
        <sz val="14"/>
        <color rgb="FF000000"/>
        <rFont val="宋体"/>
        <family val="0"/>
        <charset val="134"/>
      </rPr>
      <t xml:space="preserve">OFDI</t>
    </r>
    <r>
      <rPr>
        <sz val="14"/>
        <color rgb="FF000000"/>
        <rFont val="Noto Sans"/>
        <family val="2"/>
      </rPr>
      <t xml:space="preserve">应具有新的内容。该课题在此背景下进行研究</t>
    </r>
  </si>
  <si>
    <r>
      <rPr>
        <sz val="14"/>
        <color rgb="FF000000"/>
        <rFont val="Noto Sans"/>
        <family val="2"/>
      </rPr>
      <t xml:space="preserve">基于微信小程序平台的德育查询系统的设计与实现。利用微信小程序开发工具，从逻辑层、视图层与系统层设计开发并实现小程序，实现原生</t>
    </r>
    <r>
      <rPr>
        <sz val="14"/>
        <color rgb="FF000000"/>
        <rFont val="宋体"/>
        <family val="0"/>
        <charset val="134"/>
      </rPr>
      <t xml:space="preserve">app</t>
    </r>
    <r>
      <rPr>
        <sz val="14"/>
        <color rgb="FF000000"/>
        <rFont val="Noto Sans"/>
        <family val="2"/>
      </rPr>
      <t xml:space="preserve">的功能，呈现德语单词查询系统。</t>
    </r>
  </si>
  <si>
    <t xml:space="preserve">生产、工程或社会实践课题</t>
  </si>
  <si>
    <t xml:space="preserve">中华民族优秀的传统文化是文化传承的见证者，承载着国家记忆，彰显着中华文化实力。三星堆文化周边设计，以中国传统文化为设计源泉，与现代设计手法结合，呈现新型的潮流感、设计感、时代感，构思产出与之相关的文化产业周边设计。更要以年轻视角和文化创意载体，融合充满创意的好奇心与想象力，让年轻力量赋予古老文化新生的活力。</t>
  </si>
  <si>
    <r>
      <rPr>
        <sz val="11"/>
        <color rgb="FF000000"/>
        <rFont val="Noto Sans"/>
        <family val="2"/>
      </rPr>
      <t xml:space="preserve">现代手法同历史博物馆品牌形象设计 </t>
    </r>
    <r>
      <rPr>
        <sz val="11"/>
        <color rgb="FF000000"/>
        <rFont val="宋体"/>
        <family val="0"/>
        <charset val="134"/>
      </rPr>
      <t xml:space="preserve">` ——</t>
    </r>
    <r>
      <rPr>
        <sz val="11"/>
        <color rgb="FF000000"/>
        <rFont val="Noto Sans"/>
        <family val="2"/>
      </rPr>
      <t xml:space="preserve">以青岛市博物馆为例</t>
    </r>
  </si>
  <si>
    <t xml:space="preserve">博物馆在我国呈现出日益繁荣之势，在我国的文化事业中的地位逐渐壮大，因此树立鲜明的品牌形象日益重要。为此本课题将以青岛博物馆为设计基础，挖掘馆藏特色，以新兴的创新媒介与手法对博物馆品牌形象进行设计，内容主要围绕博物馆基础标识与导视系统设计两大部分展开。
</t>
  </si>
  <si>
    <r>
      <rPr>
        <sz val="14"/>
        <color rgb="FF000000"/>
        <rFont val="Noto Sans"/>
        <family val="2"/>
      </rPr>
      <t xml:space="preserve">随着贸易保护主义抬头</t>
    </r>
    <r>
      <rPr>
        <sz val="14"/>
        <color rgb="FF000000"/>
        <rFont val="宋体"/>
        <family val="0"/>
        <charset val="134"/>
      </rPr>
      <t xml:space="preserve">,</t>
    </r>
    <r>
      <rPr>
        <sz val="14"/>
        <color rgb="FF000000"/>
        <rFont val="Noto Sans"/>
        <family val="2"/>
      </rPr>
      <t xml:space="preserve">在国际市场极端不景气的外部背景下</t>
    </r>
    <r>
      <rPr>
        <sz val="14"/>
        <color rgb="FF000000"/>
        <rFont val="宋体"/>
        <family val="0"/>
        <charset val="134"/>
      </rPr>
      <t xml:space="preserve">,</t>
    </r>
    <r>
      <rPr>
        <sz val="14"/>
        <color rgb="FF000000"/>
        <rFont val="Noto Sans"/>
        <family val="2"/>
      </rPr>
      <t xml:space="preserve">中国对经济政策及时作出调整</t>
    </r>
    <r>
      <rPr>
        <sz val="14"/>
        <color rgb="FF000000"/>
        <rFont val="宋体"/>
        <family val="0"/>
        <charset val="134"/>
      </rPr>
      <t xml:space="preserve">,</t>
    </r>
    <r>
      <rPr>
        <sz val="14"/>
        <color rgb="FF000000"/>
        <rFont val="Noto Sans"/>
        <family val="2"/>
      </rPr>
      <t xml:space="preserve">在这个后疫情时代</t>
    </r>
    <r>
      <rPr>
        <sz val="14"/>
        <color rgb="FF000000"/>
        <rFont val="宋体"/>
        <family val="0"/>
        <charset val="134"/>
      </rPr>
      <t xml:space="preserve">,</t>
    </r>
    <r>
      <rPr>
        <sz val="14"/>
        <color rgb="FF000000"/>
        <rFont val="Noto Sans"/>
        <family val="2"/>
      </rPr>
      <t xml:space="preserve">中国的经济呈现出</t>
    </r>
    <r>
      <rPr>
        <sz val="14"/>
        <color rgb="FF000000"/>
        <rFont val="宋体"/>
        <family val="0"/>
        <charset val="134"/>
      </rPr>
      <t xml:space="preserve">"</t>
    </r>
    <r>
      <rPr>
        <sz val="14"/>
        <color rgb="FF000000"/>
        <rFont val="Noto Sans"/>
        <family val="2"/>
      </rPr>
      <t xml:space="preserve">国内循环为主、国际国内互促的双循环发展</t>
    </r>
    <r>
      <rPr>
        <sz val="14"/>
        <color rgb="FF000000"/>
        <rFont val="宋体"/>
        <family val="0"/>
        <charset val="134"/>
      </rPr>
      <t xml:space="preserve">"</t>
    </r>
    <r>
      <rPr>
        <sz val="14"/>
        <color rgb="FF000000"/>
        <rFont val="Noto Sans"/>
        <family val="2"/>
      </rPr>
      <t xml:space="preserve">的新格局。服务贸易作为我国对外贸易体系中的重要组成部分</t>
    </r>
    <r>
      <rPr>
        <sz val="14"/>
        <color rgb="FF000000"/>
        <rFont val="宋体"/>
        <family val="0"/>
        <charset val="134"/>
      </rPr>
      <t xml:space="preserve">,</t>
    </r>
    <r>
      <rPr>
        <sz val="14"/>
        <color rgb="FF000000"/>
        <rFont val="Noto Sans"/>
        <family val="2"/>
      </rPr>
      <t xml:space="preserve">对于提升我国的外贸竞争力具有重要意义。</t>
    </r>
  </si>
  <si>
    <r>
      <rPr>
        <sz val="14"/>
        <color rgb="FF000000"/>
        <rFont val="Noto Sans"/>
        <family val="2"/>
      </rPr>
      <t xml:space="preserve">利用所学的知识和个人的喜好，自主设计微视频，微电影、专题片、记录片、快闪等等都可，故事完整，镜头流畅，多角度蒙太奇思维应用。知识储备摄影摄像、</t>
    </r>
    <r>
      <rPr>
        <sz val="14"/>
        <color rgb="FF000000"/>
        <rFont val="宋体"/>
        <family val="0"/>
        <charset val="134"/>
      </rPr>
      <t xml:space="preserve">PR</t>
    </r>
    <r>
      <rPr>
        <sz val="14"/>
        <color rgb="FF000000"/>
        <rFont val="Noto Sans"/>
        <family val="2"/>
      </rPr>
      <t xml:space="preserve">、</t>
    </r>
    <r>
      <rPr>
        <sz val="14"/>
        <color rgb="FF000000"/>
        <rFont val="宋体"/>
        <family val="0"/>
        <charset val="134"/>
      </rPr>
      <t xml:space="preserve">AE</t>
    </r>
    <r>
      <rPr>
        <sz val="14"/>
        <color rgb="FF000000"/>
        <rFont val="Noto Sans"/>
        <family val="2"/>
      </rPr>
      <t xml:space="preserve">、</t>
    </r>
    <r>
      <rPr>
        <sz val="14"/>
        <color rgb="FF000000"/>
        <rFont val="宋体"/>
        <family val="0"/>
        <charset val="134"/>
      </rPr>
      <t xml:space="preserve">PS</t>
    </r>
    <r>
      <rPr>
        <sz val="14"/>
        <color rgb="FF000000"/>
        <rFont val="Noto Sans"/>
        <family val="2"/>
      </rPr>
      <t xml:space="preserve">等等。
</t>
    </r>
  </si>
  <si>
    <r>
      <rPr>
        <sz val="11"/>
        <color rgb="FF000000"/>
        <rFont val="Noto Sans"/>
        <family val="2"/>
      </rPr>
      <t xml:space="preserve">沐风羽毛球俱乐部</t>
    </r>
    <r>
      <rPr>
        <sz val="11"/>
        <color rgb="FF000000"/>
        <rFont val="宋体"/>
        <family val="0"/>
        <charset val="134"/>
      </rPr>
      <t xml:space="preserve">VI</t>
    </r>
    <r>
      <rPr>
        <sz val="11"/>
        <color rgb="FF000000"/>
        <rFont val="Noto Sans"/>
        <family val="2"/>
      </rPr>
      <t xml:space="preserve">设计</t>
    </r>
  </si>
  <si>
    <r>
      <rPr>
        <sz val="14"/>
        <color rgb="FF000000"/>
        <rFont val="Noto Sans"/>
        <family val="2"/>
      </rPr>
      <t xml:space="preserve">以沐风羽毛球俱乐部为设计目标，设计一套</t>
    </r>
    <r>
      <rPr>
        <sz val="14"/>
        <color rgb="FF000000"/>
        <rFont val="宋体"/>
        <family val="0"/>
        <charset val="134"/>
      </rPr>
      <t xml:space="preserve">VI</t>
    </r>
    <r>
      <rPr>
        <sz val="14"/>
        <color rgb="FF000000"/>
        <rFont val="Noto Sans"/>
        <family val="2"/>
      </rPr>
      <t xml:space="preserve">，实用性强，美观通用。
</t>
    </r>
    <r>
      <rPr>
        <sz val="14"/>
        <color rgb="FF000000"/>
        <rFont val="宋体"/>
        <family val="0"/>
        <charset val="134"/>
      </rPr>
      <t xml:space="preserve">VI</t>
    </r>
    <r>
      <rPr>
        <sz val="14"/>
        <color rgb="FF000000"/>
        <rFont val="Noto Sans"/>
        <family val="2"/>
      </rPr>
      <t xml:space="preserve">是以标志、标准字、标准色为核心展开的完整的、系统的视觉表达体系。将企业理念、企业文化、服务内容、企业规范等抽象概念转换为具体符号，塑造出独特的企业形象。
要求设计一整套完善的</t>
    </r>
    <r>
      <rPr>
        <sz val="14"/>
        <color rgb="FF000000"/>
        <rFont val="宋体"/>
        <family val="0"/>
        <charset val="134"/>
      </rPr>
      <t xml:space="preserve">VI</t>
    </r>
    <r>
      <rPr>
        <sz val="14"/>
        <color rgb="FF000000"/>
        <rFont val="Noto Sans"/>
        <family val="2"/>
      </rPr>
      <t xml:space="preserve">系统，包括：
</t>
    </r>
    <r>
      <rPr>
        <sz val="14"/>
        <color rgb="FF000000"/>
        <rFont val="宋体"/>
        <family val="0"/>
        <charset val="134"/>
      </rPr>
      <t xml:space="preserve">A.</t>
    </r>
    <r>
      <rPr>
        <sz val="14"/>
        <color rgb="FF000000"/>
        <rFont val="Noto Sans"/>
        <family val="2"/>
      </rPr>
      <t xml:space="preserve">基本要素系统：企业名称、企业标志、企业标准字、标准色、吉祥物、象征图案等。
</t>
    </r>
    <r>
      <rPr>
        <sz val="14"/>
        <color rgb="FF000000"/>
        <rFont val="宋体"/>
        <family val="0"/>
        <charset val="134"/>
      </rPr>
      <t xml:space="preserve">B.</t>
    </r>
    <r>
      <rPr>
        <sz val="14"/>
        <color rgb="FF000000"/>
        <rFont val="Noto Sans"/>
        <family val="2"/>
      </rPr>
      <t xml:space="preserve">应用系统：办公用品、企业环境、交通工具、服装服饰、广告媒体、招牌、包装体系、 公务礼品等。</t>
    </r>
  </si>
  <si>
    <r>
      <rPr>
        <sz val="11"/>
        <color rgb="FF000000"/>
        <rFont val="宋体"/>
        <family val="0"/>
        <charset val="134"/>
      </rPr>
      <t xml:space="preserve">UI</t>
    </r>
    <r>
      <rPr>
        <sz val="11"/>
        <color rgb="FF000000"/>
        <rFont val="Noto Sans"/>
        <family val="2"/>
      </rPr>
      <t xml:space="preserve">交互动效探究</t>
    </r>
  </si>
  <si>
    <r>
      <rPr>
        <sz val="14"/>
        <color rgb="FF000000"/>
        <rFont val="Noto Sans"/>
        <family val="2"/>
      </rPr>
      <t xml:space="preserve">自主选择某一主题设计主题</t>
    </r>
    <r>
      <rPr>
        <sz val="14"/>
        <color rgb="FF000000"/>
        <rFont val="宋体"/>
        <family val="0"/>
        <charset val="134"/>
      </rPr>
      <t xml:space="preserve">APP</t>
    </r>
    <r>
      <rPr>
        <sz val="14"/>
        <color rgb="FF000000"/>
        <rFont val="Noto Sans"/>
        <family val="2"/>
      </rPr>
      <t xml:space="preserve">。做好前期的用户分析、设计交互框架模型、设计多个</t>
    </r>
    <r>
      <rPr>
        <sz val="14"/>
        <color rgb="FF000000"/>
        <rFont val="宋体"/>
        <family val="0"/>
        <charset val="134"/>
      </rPr>
      <t xml:space="preserve">APP</t>
    </r>
    <r>
      <rPr>
        <sz val="14"/>
        <color rgb="FF000000"/>
        <rFont val="Noto Sans"/>
        <family val="2"/>
      </rPr>
      <t xml:space="preserve">页面、实现页面的交互跳转，实现进度条、页面切换等动效。技术支持有</t>
    </r>
    <r>
      <rPr>
        <sz val="14"/>
        <color rgb="FF000000"/>
        <rFont val="宋体"/>
        <family val="0"/>
        <charset val="134"/>
      </rPr>
      <t xml:space="preserve">PS</t>
    </r>
    <r>
      <rPr>
        <sz val="14"/>
        <color rgb="FF000000"/>
        <rFont val="Noto Sans"/>
        <family val="2"/>
      </rPr>
      <t xml:space="preserve">、</t>
    </r>
    <r>
      <rPr>
        <sz val="14"/>
        <color rgb="FF000000"/>
        <rFont val="宋体"/>
        <family val="0"/>
        <charset val="134"/>
      </rPr>
      <t xml:space="preserve">AE</t>
    </r>
    <r>
      <rPr>
        <sz val="14"/>
        <color rgb="FF000000"/>
        <rFont val="Noto Sans"/>
        <family val="2"/>
      </rPr>
      <t xml:space="preserve">、</t>
    </r>
    <r>
      <rPr>
        <sz val="14"/>
        <color rgb="FF000000"/>
        <rFont val="宋体"/>
        <family val="0"/>
        <charset val="134"/>
      </rPr>
      <t xml:space="preserve">Axure/XD</t>
    </r>
    <r>
      <rPr>
        <sz val="14"/>
        <color rgb="FF000000"/>
        <rFont val="Noto Sans"/>
        <family val="2"/>
      </rPr>
      <t xml:space="preserve">等。 </t>
    </r>
  </si>
  <si>
    <r>
      <rPr>
        <sz val="14"/>
        <color rgb="FF000000"/>
        <rFont val="Noto Sans"/>
        <family val="2"/>
      </rPr>
      <t xml:space="preserve">选择自己喜欢的某一种或类品牌产品，设计主题广告。采用情景式呈现，主题明确，镜头语言流畅，多种蒙太奇手段综合运用。技术支持</t>
    </r>
    <r>
      <rPr>
        <sz val="14"/>
        <color rgb="FF000000"/>
        <rFont val="宋体"/>
        <family val="0"/>
        <charset val="134"/>
      </rPr>
      <t xml:space="preserve">PR</t>
    </r>
    <r>
      <rPr>
        <sz val="14"/>
        <color rgb="FF000000"/>
        <rFont val="Noto Sans"/>
        <family val="2"/>
      </rPr>
      <t xml:space="preserve">、</t>
    </r>
    <r>
      <rPr>
        <sz val="14"/>
        <color rgb="FF000000"/>
        <rFont val="宋体"/>
        <family val="0"/>
        <charset val="134"/>
      </rPr>
      <t xml:space="preserve">PS</t>
    </r>
    <r>
      <rPr>
        <sz val="14"/>
        <color rgb="FF000000"/>
        <rFont val="Noto Sans"/>
        <family val="2"/>
      </rPr>
      <t xml:space="preserve">等，呈现形式：剧本、分镜、合成输出视频。</t>
    </r>
  </si>
  <si>
    <t xml:space="preserve">书籍装帧设计包含了艺术思维、构思创意和技术手法的系统设计。书籍的开本、装帧形式、封面、腰封、字体、版面、色彩、插图、以及装订及工艺等各个环节的艺术设计。本课题需以书籍或杂志等实体书籍为基础，结合青岛风格风情进行设计。</t>
  </si>
  <si>
    <r>
      <rPr>
        <sz val="11"/>
        <color rgb="FF000000"/>
        <rFont val="Noto Sans"/>
        <family val="2"/>
      </rPr>
      <t xml:space="preserve">基于</t>
    </r>
    <r>
      <rPr>
        <sz val="11"/>
        <color rgb="FF000000"/>
        <rFont val="宋体"/>
        <family val="0"/>
        <charset val="134"/>
      </rPr>
      <t xml:space="preserve">UI</t>
    </r>
    <r>
      <rPr>
        <sz val="11"/>
        <color rgb="FF000000"/>
        <rFont val="Noto Sans"/>
        <family val="2"/>
      </rPr>
      <t xml:space="preserve">交互动效探究</t>
    </r>
  </si>
  <si>
    <r>
      <rPr>
        <sz val="14"/>
        <color rgb="FF000000"/>
        <rFont val="Noto Sans"/>
        <family val="2"/>
      </rPr>
      <t xml:space="preserve">随着互联网、大数据、移动通信等现代信息技术向金融领域的渗透和融合，这些现代信息技术在促进社会金融资源有效配置、提高配置效率同时，也催生了新的风险。防范风险，需要构建符合数字金融特征的监管架构和体系，能否有效认识目前监管中存在的问题是后续监管架构与体系构建的基础。因此，基于我国目前数字普惠金融相关监管政策的回顾，结合移动支付、</t>
    </r>
    <r>
      <rPr>
        <sz val="14"/>
        <color rgb="FF000000"/>
        <rFont val="宋体"/>
        <family val="0"/>
        <charset val="134"/>
      </rPr>
      <t xml:space="preserve">P2P</t>
    </r>
    <r>
      <rPr>
        <sz val="14"/>
        <color rgb="FF000000"/>
        <rFont val="Noto Sans"/>
        <family val="2"/>
      </rPr>
      <t xml:space="preserve">网贷以及网络众筹等不同数字普惠金融形式在发展中显现的风险，以便在监管立法、监管机构设置（监管主体）、监管规则以及监管基础性设施建设等方面入手，发现当前监管存在的不足，具有重要的理论与现实意义。</t>
    </r>
  </si>
  <si>
    <r>
      <rPr>
        <sz val="14"/>
        <color rgb="FF000000"/>
        <rFont val="Noto Sans"/>
        <family val="2"/>
      </rPr>
      <t xml:space="preserve">    数字普惠金融作为金融发展模式的创新，在不同领域的应用不断得到重视。服务业是指利用设备、工具、场所、信息或技能等为社会提供劳务、服务的业务。服务业既包括生产性服务业，也包括生活性服务业。本文从理论上剖析并提出数字普惠金融支持我国服务业及其不同类型服务业发展能力的经验假设，运用 </t>
    </r>
    <r>
      <rPr>
        <sz val="14"/>
        <color rgb="FF000000"/>
        <rFont val="宋体"/>
        <family val="0"/>
        <charset val="134"/>
      </rPr>
      <t xml:space="preserve">2020 </t>
    </r>
    <r>
      <rPr>
        <sz val="14"/>
        <color rgb="FF000000"/>
        <rFont val="Noto Sans"/>
        <family val="2"/>
      </rPr>
      <t xml:space="preserve">年省域截面数据进行实证检验。此外，文章基于此得到相应的政策启示。</t>
    </r>
  </si>
  <si>
    <r>
      <rPr>
        <sz val="14"/>
        <color rgb="FF000000"/>
        <rFont val="Noto Sans"/>
        <family val="2"/>
      </rPr>
      <t xml:space="preserve">利用</t>
    </r>
    <r>
      <rPr>
        <sz val="14"/>
        <color rgb="FF000000"/>
        <rFont val="宋体"/>
        <family val="0"/>
        <charset val="134"/>
      </rPr>
      <t xml:space="preserve">procreate</t>
    </r>
    <r>
      <rPr>
        <sz val="14"/>
        <color rgb="FF000000"/>
        <rFont val="Noto Sans"/>
        <family val="2"/>
      </rPr>
      <t xml:space="preserve">进行草图、分镜设计，</t>
    </r>
    <r>
      <rPr>
        <sz val="14"/>
        <color rgb="FF000000"/>
        <rFont val="宋体"/>
        <family val="0"/>
        <charset val="134"/>
      </rPr>
      <t xml:space="preserve">Photoshop</t>
    </r>
    <r>
      <rPr>
        <sz val="14"/>
        <color rgb="FF000000"/>
        <rFont val="Noto Sans"/>
        <family val="2"/>
      </rPr>
      <t xml:space="preserve">、</t>
    </r>
    <r>
      <rPr>
        <sz val="14"/>
        <color rgb="FF000000"/>
        <rFont val="宋体"/>
        <family val="0"/>
        <charset val="134"/>
      </rPr>
      <t xml:space="preserve">Sai</t>
    </r>
    <r>
      <rPr>
        <sz val="14"/>
        <color rgb="FF000000"/>
        <rFont val="Noto Sans"/>
        <family val="2"/>
      </rPr>
      <t xml:space="preserve">进行人物、场景设定，</t>
    </r>
    <r>
      <rPr>
        <sz val="14"/>
        <color rgb="FF000000"/>
        <rFont val="宋体"/>
        <family val="0"/>
        <charset val="134"/>
      </rPr>
      <t xml:space="preserve">TVP animation</t>
    </r>
    <r>
      <rPr>
        <sz val="14"/>
        <color rgb="FF000000"/>
        <rFont val="Noto Sans"/>
        <family val="2"/>
      </rPr>
      <t xml:space="preserve">进行动画制作，利用</t>
    </r>
    <r>
      <rPr>
        <sz val="14"/>
        <color rgb="FF000000"/>
        <rFont val="宋体"/>
        <family val="0"/>
        <charset val="134"/>
      </rPr>
      <t xml:space="preserve">AE</t>
    </r>
    <r>
      <rPr>
        <sz val="14"/>
        <color rgb="FF000000"/>
        <rFont val="Noto Sans"/>
        <family val="2"/>
      </rPr>
      <t xml:space="preserve">、</t>
    </r>
    <r>
      <rPr>
        <sz val="14"/>
        <color rgb="FF000000"/>
        <rFont val="宋体"/>
        <family val="0"/>
        <charset val="134"/>
      </rPr>
      <t xml:space="preserve">PR</t>
    </r>
    <r>
      <rPr>
        <sz val="14"/>
        <color rgb="FF000000"/>
        <rFont val="Noto Sans"/>
        <family val="2"/>
      </rPr>
      <t xml:space="preserve">等软件进行后期加工，制作完成一个关于民族舞舞者历经磨难后凤凰涅槃的短片故事，利用舞蹈表演讲述人生故事。</t>
    </r>
  </si>
  <si>
    <r>
      <rPr>
        <sz val="14"/>
        <color rgb="FF000000"/>
        <rFont val="Noto Sans"/>
        <family val="2"/>
      </rPr>
      <t xml:space="preserve">基于微信平台的小程序开发与应用。微信官方云原生开发平台，平台采用</t>
    </r>
    <r>
      <rPr>
        <sz val="14"/>
        <color rgb="FF000000"/>
        <rFont val="宋体"/>
        <family val="0"/>
        <charset val="134"/>
      </rPr>
      <t xml:space="preserve">Serverless</t>
    </r>
    <r>
      <rPr>
        <sz val="14"/>
        <color rgb="FF000000"/>
        <rFont val="Noto Sans"/>
        <family val="2"/>
      </rPr>
      <t xml:space="preserve">架构，集成腾讯云云函数、容器、云存储、云数据库等后端能力，让开发者无需自行搭建、运维服务器，即可在平台上开发、上线应用。除了小程序，云开发还支持公众号、</t>
    </r>
    <r>
      <rPr>
        <sz val="14"/>
        <color rgb="FF000000"/>
        <rFont val="宋体"/>
        <family val="0"/>
        <charset val="134"/>
      </rPr>
      <t xml:space="preserve">Web</t>
    </r>
    <r>
      <rPr>
        <sz val="14"/>
        <color rgb="FF000000"/>
        <rFont val="Noto Sans"/>
        <family val="2"/>
      </rPr>
      <t xml:space="preserve">应用、</t>
    </r>
    <r>
      <rPr>
        <sz val="14"/>
        <color rgb="FF000000"/>
        <rFont val="宋体"/>
        <family val="0"/>
        <charset val="134"/>
      </rPr>
      <t xml:space="preserve">H5</t>
    </r>
    <r>
      <rPr>
        <sz val="14"/>
        <color rgb="FF000000"/>
        <rFont val="Noto Sans"/>
        <family val="2"/>
      </rPr>
      <t xml:space="preserve">等，未来还将向</t>
    </r>
    <r>
      <rPr>
        <sz val="14"/>
        <color rgb="FF000000"/>
        <rFont val="宋体"/>
        <family val="0"/>
        <charset val="134"/>
      </rPr>
      <t xml:space="preserve">App</t>
    </r>
    <r>
      <rPr>
        <sz val="14"/>
        <color rgb="FF000000"/>
        <rFont val="Noto Sans"/>
        <family val="2"/>
      </rPr>
      <t xml:space="preserve">等更多端拓展。</t>
    </r>
  </si>
  <si>
    <r>
      <rPr>
        <sz val="14"/>
        <color rgb="FF000000"/>
        <rFont val="Noto Sans"/>
        <family val="2"/>
      </rPr>
      <t xml:space="preserve">基于气候现状的严峻性，气候传播需要得到重视，而</t>
    </r>
    <r>
      <rPr>
        <sz val="14"/>
        <color rgb="FF000000"/>
        <rFont val="宋体"/>
        <family val="0"/>
        <charset val="134"/>
      </rPr>
      <t xml:space="preserve">VR</t>
    </r>
    <r>
      <rPr>
        <sz val="14"/>
        <color rgb="FF000000"/>
        <rFont val="Noto Sans"/>
        <family val="2"/>
      </rPr>
      <t xml:space="preserve">作为数字媒体技术中具有极强交互属性的技术之一更能够给人以临场感，以更加设身处地的感受来增强气候保护意识，将现实行为与气候保护联系起来。课题要求设计出基于数字媒体技术实现的气候条件影响农产品生长的虚实结合呈现的范例。</t>
    </r>
  </si>
  <si>
    <r>
      <rPr>
        <sz val="14"/>
        <color rgb="FF000000"/>
        <rFont val="Noto Sans"/>
        <family val="2"/>
      </rPr>
      <t xml:space="preserve">基于微信平台的小程序开发与应用。微信官方云原生开发平台，平台采用</t>
    </r>
    <r>
      <rPr>
        <sz val="14"/>
        <color rgb="FF000000"/>
        <rFont val="宋体"/>
        <family val="0"/>
        <charset val="134"/>
      </rPr>
      <t xml:space="preserve">Serverless</t>
    </r>
    <r>
      <rPr>
        <sz val="14"/>
        <color rgb="FF000000"/>
        <rFont val="Noto Sans"/>
        <family val="2"/>
      </rPr>
      <t xml:space="preserve">架构，集成腾讯云云函数、容器、云存储、云数据库等后端能力，让开发者无需自行搭建、运维服务器，即可在平台上开发、上线应用。除了小程序，云开发还支持公众号、</t>
    </r>
    <r>
      <rPr>
        <sz val="14"/>
        <color rgb="FF000000"/>
        <rFont val="宋体"/>
        <family val="0"/>
        <charset val="134"/>
      </rPr>
      <t xml:space="preserve">Web</t>
    </r>
    <r>
      <rPr>
        <sz val="14"/>
        <color rgb="FF000000"/>
        <rFont val="Noto Sans"/>
        <family val="2"/>
      </rPr>
      <t xml:space="preserve">应用、</t>
    </r>
    <r>
      <rPr>
        <sz val="14"/>
        <color rgb="FF000000"/>
        <rFont val="宋体"/>
        <family val="0"/>
        <charset val="134"/>
      </rPr>
      <t xml:space="preserve">H5</t>
    </r>
    <r>
      <rPr>
        <sz val="14"/>
        <color rgb="FF000000"/>
        <rFont val="Noto Sans"/>
        <family val="2"/>
      </rPr>
      <t xml:space="preserve">等，未来还将向</t>
    </r>
    <r>
      <rPr>
        <sz val="14"/>
        <color rgb="FF000000"/>
        <rFont val="宋体"/>
        <family val="0"/>
        <charset val="134"/>
      </rPr>
      <t xml:space="preserve">App</t>
    </r>
    <r>
      <rPr>
        <sz val="14"/>
        <color rgb="FF000000"/>
        <rFont val="Noto Sans"/>
        <family val="2"/>
      </rPr>
      <t xml:space="preserve">等更多端拓展。基于微信的废品回收小程序，可以提高大学生对垃圾的处理和分类意识，同时可以缓解一定的环境压力。</t>
    </r>
  </si>
  <si>
    <r>
      <rPr>
        <sz val="11"/>
        <color rgb="FF000000"/>
        <rFont val="Noto Sans"/>
        <family val="2"/>
      </rPr>
      <t xml:space="preserve">禾佳大米</t>
    </r>
    <r>
      <rPr>
        <sz val="11"/>
        <color rgb="FF000000"/>
        <rFont val="宋体"/>
        <family val="0"/>
        <charset val="134"/>
      </rPr>
      <t xml:space="preserve">VI</t>
    </r>
    <r>
      <rPr>
        <sz val="11"/>
        <color rgb="FF000000"/>
        <rFont val="Noto Sans"/>
        <family val="2"/>
      </rPr>
      <t xml:space="preserve">设计</t>
    </r>
  </si>
  <si>
    <t xml:space="preserve">通过标志造型、色彩定位、标志的外延含义、应用、品牌气质传递等要素助推禾佳大米的品牌成长，累积品牌资产，站在品牌战略的高度，为品牌设计有一定包容性的标志为品牌长远发展提供延伸空间。</t>
  </si>
  <si>
    <r>
      <rPr>
        <sz val="11"/>
        <color rgb="FF000000"/>
        <rFont val="Noto Sans"/>
        <family val="2"/>
      </rPr>
      <t xml:space="preserve">点餐小程序</t>
    </r>
    <r>
      <rPr>
        <sz val="11"/>
        <color rgb="FF000000"/>
        <rFont val="宋体"/>
        <family val="0"/>
        <charset val="134"/>
      </rPr>
      <t xml:space="preserve">UI</t>
    </r>
    <r>
      <rPr>
        <sz val="11"/>
        <color rgb="FF000000"/>
        <rFont val="Noto Sans"/>
        <family val="2"/>
      </rPr>
      <t xml:space="preserve">设计</t>
    </r>
  </si>
  <si>
    <r>
      <rPr>
        <sz val="14"/>
        <color rgb="FF000000"/>
        <rFont val="Noto Sans"/>
        <family val="2"/>
      </rPr>
      <t xml:space="preserve">研究目前流行的点餐小程序主流界面特色，能提出创新性</t>
    </r>
    <r>
      <rPr>
        <sz val="14"/>
        <color rgb="FF000000"/>
        <rFont val="宋体"/>
        <family val="0"/>
        <charset val="134"/>
      </rPr>
      <t xml:space="preserve">UI</t>
    </r>
    <r>
      <rPr>
        <sz val="14"/>
        <color rgb="FF000000"/>
        <rFont val="Noto Sans"/>
        <family val="2"/>
      </rPr>
      <t xml:space="preserve">设计方案，并独立创作系列界面作品，模拟某点餐小程序的所有用户界面。能在设计中突显餐厅菜系特点及相应的企业文化。并能从</t>
    </r>
    <r>
      <rPr>
        <sz val="14"/>
        <color rgb="FF000000"/>
        <rFont val="宋体"/>
        <family val="0"/>
        <charset val="134"/>
      </rPr>
      <t xml:space="preserve">UI</t>
    </r>
    <r>
      <rPr>
        <sz val="14"/>
        <color rgb="FF000000"/>
        <rFont val="Noto Sans"/>
        <family val="2"/>
      </rPr>
      <t xml:space="preserve">对吸引顾客回头率方面做深入分析探讨。</t>
    </r>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作品要求：制作一部片长为</t>
    </r>
    <r>
      <rPr>
        <sz val="14"/>
        <color rgb="FF000000"/>
        <rFont val="宋体"/>
        <family val="0"/>
        <charset val="134"/>
      </rPr>
      <t xml:space="preserve">3-10</t>
    </r>
    <r>
      <rPr>
        <sz val="14"/>
        <color rgb="FF000000"/>
        <rFont val="Noto Sans"/>
        <family val="2"/>
      </rPr>
      <t xml:space="preserve">分钟的原创短片。（影片类型可选其一：微电影</t>
    </r>
    <r>
      <rPr>
        <sz val="14"/>
        <color rgb="FF000000"/>
        <rFont val="宋体"/>
        <family val="0"/>
        <charset val="134"/>
      </rPr>
      <t xml:space="preserve">/</t>
    </r>
    <r>
      <rPr>
        <sz val="14"/>
        <color rgb="FF000000"/>
        <rFont val="Noto Sans"/>
        <family val="2"/>
      </rPr>
      <t xml:space="preserve">延时摄影</t>
    </r>
    <r>
      <rPr>
        <sz val="14"/>
        <color rgb="FF000000"/>
        <rFont val="宋体"/>
        <family val="0"/>
        <charset val="134"/>
      </rPr>
      <t xml:space="preserve">/</t>
    </r>
    <r>
      <rPr>
        <sz val="14"/>
        <color rgb="FF000000"/>
        <rFont val="Noto Sans"/>
        <family val="2"/>
      </rPr>
      <t xml:space="preserve">公益广告等）。
（</t>
    </r>
    <r>
      <rPr>
        <sz val="14"/>
        <color rgb="FF000000"/>
        <rFont val="宋体"/>
        <family val="0"/>
        <charset val="134"/>
      </rPr>
      <t xml:space="preserve">2</t>
    </r>
    <r>
      <rPr>
        <sz val="14"/>
        <color rgb="FF000000"/>
        <rFont val="Noto Sans"/>
        <family val="2"/>
      </rPr>
      <t xml:space="preserve">）制作手法：实景拍摄结合</t>
    </r>
    <r>
      <rPr>
        <sz val="14"/>
        <color rgb="FF000000"/>
        <rFont val="宋体"/>
        <family val="0"/>
        <charset val="134"/>
      </rPr>
      <t xml:space="preserve">premiere</t>
    </r>
    <r>
      <rPr>
        <sz val="14"/>
        <color rgb="FF000000"/>
        <rFont val="Noto Sans"/>
        <family val="2"/>
      </rPr>
      <t xml:space="preserve">、</t>
    </r>
    <r>
      <rPr>
        <sz val="14"/>
        <color rgb="FF000000"/>
        <rFont val="宋体"/>
        <family val="0"/>
        <charset val="134"/>
      </rPr>
      <t xml:space="preserve">AE</t>
    </r>
    <r>
      <rPr>
        <sz val="14"/>
        <color rgb="FF000000"/>
        <rFont val="Noto Sans"/>
        <family val="2"/>
      </rPr>
      <t xml:space="preserve">等相关软件进行音效、合成等工作。制作流程为前期剧本及分镜头台本的设计创作，中期实景拍摄，后期剪辑合成。
（</t>
    </r>
    <r>
      <rPr>
        <sz val="14"/>
        <color rgb="FF000000"/>
        <rFont val="宋体"/>
        <family val="0"/>
        <charset val="134"/>
      </rPr>
      <t xml:space="preserve">3</t>
    </r>
    <r>
      <rPr>
        <sz val="14"/>
        <color rgb="FF000000"/>
        <rFont val="Noto Sans"/>
        <family val="2"/>
      </rPr>
      <t xml:space="preserve">）人员要求：独立完成或团队合作。</t>
    </r>
  </si>
  <si>
    <r>
      <rPr>
        <sz val="11"/>
        <color rgb="FF000000"/>
        <rFont val="宋体"/>
        <family val="0"/>
        <charset val="134"/>
      </rPr>
      <t xml:space="preserve">3D</t>
    </r>
    <r>
      <rPr>
        <sz val="11"/>
        <color rgb="FF000000"/>
        <rFont val="Noto Sans"/>
        <family val="2"/>
      </rPr>
      <t xml:space="preserve">全息档案馆场景应用研究</t>
    </r>
  </si>
  <si>
    <r>
      <rPr>
        <sz val="14"/>
        <color rgb="FF000000"/>
        <rFont val="Noto Sans"/>
        <family val="2"/>
      </rPr>
      <t xml:space="preserve">研究国内外</t>
    </r>
    <r>
      <rPr>
        <sz val="14"/>
        <color rgb="FF000000"/>
        <rFont val="宋体"/>
        <family val="0"/>
        <charset val="134"/>
      </rPr>
      <t xml:space="preserve">3D</t>
    </r>
    <r>
      <rPr>
        <sz val="14"/>
        <color rgb="FF000000"/>
        <rFont val="Noto Sans"/>
        <family val="2"/>
      </rPr>
      <t xml:space="preserve">全息技术的发展现状，对目前我国</t>
    </r>
    <r>
      <rPr>
        <sz val="14"/>
        <color rgb="FF000000"/>
        <rFont val="宋体"/>
        <family val="0"/>
        <charset val="134"/>
      </rPr>
      <t xml:space="preserve">3D</t>
    </r>
    <r>
      <rPr>
        <sz val="14"/>
        <color rgb="FF000000"/>
        <rFont val="Noto Sans"/>
        <family val="2"/>
      </rPr>
      <t xml:space="preserve">全息产品及市场进行分析。设计适合档案馆的</t>
    </r>
    <r>
      <rPr>
        <sz val="14"/>
        <color rgb="FF000000"/>
        <rFont val="宋体"/>
        <family val="0"/>
        <charset val="134"/>
      </rPr>
      <t xml:space="preserve">3D</t>
    </r>
    <r>
      <rPr>
        <sz val="14"/>
        <color rgb="FF000000"/>
        <rFont val="Noto Sans"/>
        <family val="2"/>
      </rPr>
      <t xml:space="preserve">全息场景，模拟某一具体档案馆资料</t>
    </r>
    <r>
      <rPr>
        <sz val="14"/>
        <color rgb="FF000000"/>
        <rFont val="宋体"/>
        <family val="0"/>
        <charset val="134"/>
      </rPr>
      <t xml:space="preserve">3D</t>
    </r>
    <r>
      <rPr>
        <sz val="14"/>
        <color rgb="FF000000"/>
        <rFont val="Noto Sans"/>
        <family val="2"/>
      </rPr>
      <t xml:space="preserve">全息展示场景，并研究其实际应用价值及可推广性。</t>
    </r>
  </si>
  <si>
    <r>
      <rPr>
        <sz val="11"/>
        <color rgb="FF000000"/>
        <rFont val="宋体"/>
        <family val="0"/>
        <charset val="134"/>
      </rPr>
      <t xml:space="preserve">"</t>
    </r>
    <r>
      <rPr>
        <sz val="11"/>
        <color rgb="FF000000"/>
        <rFont val="Noto Sans"/>
        <family val="2"/>
      </rPr>
      <t xml:space="preserve">第一财经</t>
    </r>
    <r>
      <rPr>
        <sz val="11"/>
        <color rgb="FF000000"/>
        <rFont val="宋体"/>
        <family val="0"/>
        <charset val="134"/>
      </rPr>
      <t xml:space="preserve">"</t>
    </r>
    <r>
      <rPr>
        <sz val="11"/>
        <color rgb="FF000000"/>
        <rFont val="Noto Sans"/>
        <family val="2"/>
      </rPr>
      <t xml:space="preserve">新媒体品牌的</t>
    </r>
    <r>
      <rPr>
        <sz val="11"/>
        <color rgb="FF000000"/>
        <rFont val="宋体"/>
        <family val="0"/>
        <charset val="134"/>
      </rPr>
      <t xml:space="preserve">VI</t>
    </r>
    <r>
      <rPr>
        <sz val="11"/>
        <color rgb="FF000000"/>
        <rFont val="Noto Sans"/>
        <family val="2"/>
      </rPr>
      <t xml:space="preserve">设计</t>
    </r>
  </si>
  <si>
    <r>
      <rPr>
        <sz val="14"/>
        <color rgb="FF000000"/>
        <rFont val="Noto Sans"/>
        <family val="2"/>
      </rPr>
      <t xml:space="preserve"> 本课题基于财经新媒体</t>
    </r>
    <r>
      <rPr>
        <sz val="14"/>
        <color rgb="FF000000"/>
        <rFont val="宋体"/>
        <family val="0"/>
        <charset val="134"/>
      </rPr>
      <t xml:space="preserve">"</t>
    </r>
    <r>
      <rPr>
        <sz val="14"/>
        <color rgb="FF000000"/>
        <rFont val="Noto Sans"/>
        <family val="2"/>
      </rPr>
      <t xml:space="preserve">第一财经</t>
    </r>
    <r>
      <rPr>
        <sz val="14"/>
        <color rgb="FF000000"/>
        <rFont val="宋体"/>
        <family val="0"/>
        <charset val="134"/>
      </rPr>
      <t xml:space="preserve">"</t>
    </r>
    <r>
      <rPr>
        <sz val="14"/>
        <color rgb="FF000000"/>
        <rFont val="Noto Sans"/>
        <family val="2"/>
      </rPr>
      <t xml:space="preserve">的品牌传播过程，挖掘其品牌的核心价值，全面、详细地分析其品牌定位，对其进行</t>
    </r>
    <r>
      <rPr>
        <sz val="14"/>
        <color rgb="FF000000"/>
        <rFont val="宋体"/>
        <family val="0"/>
        <charset val="134"/>
      </rPr>
      <t xml:space="preserve">VI</t>
    </r>
    <r>
      <rPr>
        <sz val="14"/>
        <color rgb="FF000000"/>
        <rFont val="Noto Sans"/>
        <family val="2"/>
      </rPr>
      <t xml:space="preserve">全方位设计；同时研究助力该品牌及类似新媒体提升其用户影响力的传播方式。
</t>
    </r>
  </si>
  <si>
    <t xml:space="preserve">从内容及呈现形式方面，研究财经领域的融媒体应用现状。结合专业知识，设计某一财经企业的融媒体实现方案，提供综合的媒体展示内容，要求内容有深度，能反映领域的最新发展情况，而且适合于融媒体的呈现，效果有一定创新性，能对其推广应用价值进行探讨。</t>
  </si>
  <si>
    <r>
      <rPr>
        <sz val="11"/>
        <color rgb="FF000000"/>
        <rFont val="Noto Sans"/>
        <family val="2"/>
      </rPr>
      <t xml:space="preserve">基于</t>
    </r>
    <r>
      <rPr>
        <sz val="11"/>
        <color rgb="FF000000"/>
        <rFont val="宋体"/>
        <family val="0"/>
        <charset val="134"/>
      </rPr>
      <t xml:space="preserve">3DMAX</t>
    </r>
    <r>
      <rPr>
        <sz val="11"/>
        <color rgb="FF000000"/>
        <rFont val="Noto Sans"/>
        <family val="2"/>
      </rPr>
      <t xml:space="preserve">的建筑模型设计与制作</t>
    </r>
  </si>
  <si>
    <r>
      <rPr>
        <sz val="14"/>
        <color rgb="FF000000"/>
        <rFont val="Noto Sans"/>
        <family val="2"/>
      </rPr>
      <t xml:space="preserve">基于</t>
    </r>
    <r>
      <rPr>
        <sz val="14"/>
        <color rgb="FF000000"/>
        <rFont val="宋体"/>
        <family val="0"/>
        <charset val="134"/>
      </rPr>
      <t xml:space="preserve">3dMAX</t>
    </r>
    <r>
      <rPr>
        <sz val="14"/>
        <color rgb="FF000000"/>
        <rFont val="Noto Sans"/>
        <family val="2"/>
      </rPr>
      <t xml:space="preserve">软件多建筑进行还原和设计创新，先进行实地的拍摄，选取照片进行数据收集，然后采用</t>
    </r>
    <r>
      <rPr>
        <sz val="14"/>
        <color rgb="FF000000"/>
        <rFont val="宋体"/>
        <family val="0"/>
        <charset val="134"/>
      </rPr>
      <t xml:space="preserve">3Dmax</t>
    </r>
    <r>
      <rPr>
        <sz val="14"/>
        <color rgb="FF000000"/>
        <rFont val="Noto Sans"/>
        <family val="2"/>
      </rPr>
      <t xml:space="preserve">软件进行建模，按照比例对建筑进行还原，设计。一人一题，独立完成</t>
    </r>
  </si>
  <si>
    <r>
      <rPr>
        <sz val="11"/>
        <color rgb="FF000000"/>
        <rFont val="宋体"/>
        <family val="0"/>
        <charset val="134"/>
      </rPr>
      <t xml:space="preserve">Python</t>
    </r>
    <r>
      <rPr>
        <sz val="11"/>
        <color rgb="FF000000"/>
        <rFont val="Noto Sans"/>
        <family val="2"/>
      </rPr>
      <t xml:space="preserve">数据可视化在化学实验中的应用</t>
    </r>
  </si>
  <si>
    <r>
      <rPr>
        <sz val="14"/>
        <color rgb="FF000000"/>
        <rFont val="Noto Sans"/>
        <family val="2"/>
      </rPr>
      <t xml:space="preserve">使用</t>
    </r>
    <r>
      <rPr>
        <sz val="14"/>
        <color rgb="FF000000"/>
        <rFont val="宋体"/>
        <family val="0"/>
        <charset val="134"/>
      </rPr>
      <t xml:space="preserve">Python</t>
    </r>
    <r>
      <rPr>
        <sz val="14"/>
        <color rgb="FF000000"/>
        <rFont val="Noto Sans"/>
        <family val="2"/>
      </rPr>
      <t xml:space="preserve">语言，针对在关于焦磷酸盐电催化剂的制备及其应用的研究中，采集和计算出的</t>
    </r>
    <r>
      <rPr>
        <sz val="14"/>
        <color rgb="FF000000"/>
        <rFont val="宋体"/>
        <family val="0"/>
        <charset val="134"/>
      </rPr>
      <t xml:space="preserve">xrd</t>
    </r>
    <r>
      <rPr>
        <sz val="14"/>
        <color rgb="FF000000"/>
        <rFont val="Noto Sans"/>
        <family val="2"/>
      </rPr>
      <t xml:space="preserve">和电催化的性能数据，进行可视化的处理与呈现，尝试提供灵活的交互分析和自由数据的探索，提高支持多源数据整合的能力，满足数据分析的可视化需求。
</t>
    </r>
  </si>
  <si>
    <t xml:space="preserve">计划设计并开发一个功能完善且具有一定实用价值的语言教学影视数据检索系统网页端，实现辅助外语教学的目标，经查阅相关参考文献，熟悉设计内容，掌握设计方法后，实现设计内容的功能，完成设计页面，最终开发出一个完整的网页端；
</t>
  </si>
  <si>
    <r>
      <rPr>
        <sz val="14"/>
        <color rgb="FF000000"/>
        <rFont val="Noto Sans"/>
        <family val="2"/>
      </rPr>
      <t xml:space="preserve">随着金融市场深入供给侧经济结构性深化改革的不断深入，分拆资产上市已逐步发展成为港股上市证券公司进行并购资产重组的重要执行手段。但由于证监会</t>
    </r>
    <r>
      <rPr>
        <sz val="14"/>
        <color rgb="FF000000"/>
        <rFont val="宋体"/>
        <family val="0"/>
        <charset val="134"/>
      </rPr>
      <t xml:space="preserve">2019</t>
    </r>
    <r>
      <rPr>
        <sz val="14"/>
        <color rgb="FF000000"/>
        <rFont val="Noto Sans"/>
        <family val="2"/>
      </rPr>
      <t xml:space="preserve">年推行了科创板，通过分拆设立所属全资子公司，为境内市场上市行为奠定了新的政策引导基础。以辽宁成大为例，研究了企业分拆上市的动因以及对公司市场反应的影响。</t>
    </r>
  </si>
  <si>
    <r>
      <rPr>
        <sz val="14"/>
        <color rgb="FF000000"/>
        <rFont val="宋体"/>
        <family val="0"/>
        <charset val="134"/>
      </rPr>
      <t xml:space="preserve"> 2020</t>
    </r>
    <r>
      <rPr>
        <sz val="14"/>
        <color rgb="FF000000"/>
        <rFont val="Noto Sans"/>
        <family val="2"/>
      </rPr>
      <t xml:space="preserve">年伊始</t>
    </r>
    <r>
      <rPr>
        <sz val="14"/>
        <color rgb="FF000000"/>
        <rFont val="宋体"/>
        <family val="0"/>
        <charset val="134"/>
      </rPr>
      <t xml:space="preserve">,</t>
    </r>
    <r>
      <rPr>
        <sz val="14"/>
        <color rgb="FF000000"/>
        <rFont val="Noto Sans"/>
        <family val="2"/>
      </rPr>
      <t xml:space="preserve">新冠病毒在全球范围内爆发</t>
    </r>
    <r>
      <rPr>
        <sz val="14"/>
        <color rgb="FF000000"/>
        <rFont val="宋体"/>
        <family val="0"/>
        <charset val="134"/>
      </rPr>
      <t xml:space="preserve">.</t>
    </r>
    <r>
      <rPr>
        <sz val="14"/>
        <color rgb="FF000000"/>
        <rFont val="Noto Sans"/>
        <family val="2"/>
      </rPr>
      <t xml:space="preserve">受新冠疫情的负面影响</t>
    </r>
    <r>
      <rPr>
        <sz val="14"/>
        <color rgb="FF000000"/>
        <rFont val="宋体"/>
        <family val="0"/>
        <charset val="134"/>
      </rPr>
      <t xml:space="preserve">,</t>
    </r>
    <r>
      <rPr>
        <sz val="14"/>
        <color rgb="FF000000"/>
        <rFont val="Noto Sans"/>
        <family val="2"/>
      </rPr>
      <t xml:space="preserve">中小企业存在较大的现金流压力，本课题基于新冠疫情背景分析中小企业整体现金流状况及应对措施</t>
    </r>
    <r>
      <rPr>
        <sz val="14"/>
        <color rgb="FF000000"/>
        <rFont val="宋体"/>
        <family val="0"/>
        <charset val="134"/>
      </rPr>
      <t xml:space="preserve">,</t>
    </r>
    <r>
      <rPr>
        <sz val="14"/>
        <color rgb="FF000000"/>
        <rFont val="Noto Sans"/>
        <family val="2"/>
      </rPr>
      <t xml:space="preserve">试着从政府帮扶政策及企业自身角度提出相关建议</t>
    </r>
    <r>
      <rPr>
        <sz val="14"/>
        <color rgb="FF000000"/>
        <rFont val="宋体"/>
        <family val="0"/>
        <charset val="134"/>
      </rPr>
      <t xml:space="preserve">,</t>
    </r>
    <r>
      <rPr>
        <sz val="14"/>
        <color rgb="FF000000"/>
        <rFont val="Noto Sans"/>
        <family val="2"/>
      </rPr>
      <t xml:space="preserve">以帮助企业更好应对现金流压力</t>
    </r>
    <r>
      <rPr>
        <sz val="14"/>
        <color rgb="FF000000"/>
        <rFont val="宋体"/>
        <family val="0"/>
        <charset val="134"/>
      </rPr>
      <t xml:space="preserve">. </t>
    </r>
  </si>
  <si>
    <r>
      <rPr>
        <sz val="11"/>
        <color rgb="FF000000"/>
        <rFont val="Noto Sans"/>
        <family val="2"/>
      </rPr>
      <t xml:space="preserve">商业模式创新对财务绩效影响研究</t>
    </r>
    <r>
      <rPr>
        <sz val="11"/>
        <color rgb="FF000000"/>
        <rFont val="宋体"/>
        <family val="0"/>
        <charset val="134"/>
      </rPr>
      <t xml:space="preserve">--</t>
    </r>
    <r>
      <rPr>
        <sz val="11"/>
        <color rgb="FF000000"/>
        <rFont val="Noto Sans"/>
        <family val="2"/>
      </rPr>
      <t xml:space="preserve">以京东集团为例</t>
    </r>
  </si>
  <si>
    <t xml:space="preserve">本文研究目的在于希望学生所学的会计及财务理论知识，研究不同商业模式与企业财务绩效的关系，希望学生通过了解某上市公司在不同商业模式下的公司业务变化及公司战略转型的目标，分析商业模式变化对绩效影响的结果，并能从中发现问题，从而对公司商业模式的转型提出更好的建议。要求作者查找典型案例的近年的财务报表，了解其商业模式的特点，并与转型前（原有的商业模式）相比较，分析影响商业模式转变的外部及内部因素，进而能够对商业模式下的财务绩效做出分析，最后，发现问题提出建议。</t>
  </si>
  <si>
    <t xml:space="preserve">本文研究目的在于希望学生所学的相关会计及财务理论知识，分析初创期中小高新技术企业融资的不足，在此基础上提出了相应的解决对策。要求作者查找近年的相关资料。必须了解中小高新技术企业的基本概念，初创企业阶段特征。其次，着重分析现行市场能为初创期中小高新技术企业提供的主要融资渠道的局限性，最后提出有效建议。</t>
  </si>
  <si>
    <r>
      <rPr>
        <sz val="11"/>
        <color rgb="FF000000"/>
        <rFont val="Noto Sans"/>
        <family val="2"/>
      </rPr>
      <t xml:space="preserve">企业并购财务风险防范与控制研究——以</t>
    </r>
    <r>
      <rPr>
        <sz val="11"/>
        <color rgb="FF000000"/>
        <rFont val="宋体"/>
        <family val="0"/>
        <charset val="134"/>
      </rPr>
      <t xml:space="preserve">YT</t>
    </r>
    <r>
      <rPr>
        <sz val="11"/>
        <color rgb="FF000000"/>
        <rFont val="Noto Sans"/>
        <family val="2"/>
      </rPr>
      <t xml:space="preserve">物流公司并购案为例</t>
    </r>
  </si>
  <si>
    <t xml:space="preserve">本文研究目的在于希望学生所学的相关会计及财务理论知识，分析企业并购过程中可能出现的财务风险，在此基础上提出了相应的防范与控制措施。要求作者查找近年的相关资料。必须了解并购财务风险的概念，与财务风险的基本概念有何不同的特点。再次，界定并购财务风险的分类及每种风险的特征。最后，能够提出并购财务风险的防控系统，如：说明风险控制程序，根据并购财务风险的类别制定具体的风险控制措施。</t>
  </si>
  <si>
    <r>
      <rPr>
        <sz val="14"/>
        <color rgb="FF000000"/>
        <rFont val="Noto Sans"/>
        <family val="2"/>
      </rPr>
      <t xml:space="preserve">以青岛啤酒为样本公司，根据公司</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的财务报表，借助相关的财务指标对公司近</t>
    </r>
    <r>
      <rPr>
        <sz val="14"/>
        <color rgb="FF000000"/>
        <rFont val="宋体"/>
        <family val="0"/>
        <charset val="134"/>
      </rPr>
      <t xml:space="preserve">3</t>
    </r>
    <r>
      <rPr>
        <sz val="14"/>
        <color rgb="FF000000"/>
        <rFont val="Noto Sans"/>
        <family val="2"/>
      </rPr>
      <t xml:space="preserve">年的盈利能力进行分析，总结分析结果，发现其优势和不足，并根据发现的问题进一步寻找可能的解决方法</t>
    </r>
  </si>
  <si>
    <r>
      <rPr>
        <sz val="11"/>
        <color rgb="FF000000"/>
        <rFont val="Noto Sans"/>
        <family val="2"/>
      </rPr>
      <t xml:space="preserve">基于风险导向的企业内部审计研究——以</t>
    </r>
    <r>
      <rPr>
        <sz val="11"/>
        <color rgb="FF000000"/>
        <rFont val="宋体"/>
        <family val="0"/>
        <charset val="134"/>
      </rPr>
      <t xml:space="preserve">G</t>
    </r>
    <r>
      <rPr>
        <sz val="11"/>
        <color rgb="FF000000"/>
        <rFont val="Noto Sans"/>
        <family val="2"/>
      </rPr>
      <t xml:space="preserve">建设集团为例</t>
    </r>
  </si>
  <si>
    <r>
      <rPr>
        <sz val="14"/>
        <color rgb="FF000000"/>
        <rFont val="Noto Sans"/>
        <family val="2"/>
      </rPr>
      <t xml:space="preserve">随着经济的不断发展，企业出现外部或内部的各种风险，为了及时、有效地应对管理风险，纷纷建立起内部审计。内部审计在取得一定成果的同时，也存在一系列问题。本文以</t>
    </r>
    <r>
      <rPr>
        <sz val="14"/>
        <color rgb="FF000000"/>
        <rFont val="宋体"/>
        <family val="0"/>
        <charset val="134"/>
      </rPr>
      <t xml:space="preserve">H</t>
    </r>
    <r>
      <rPr>
        <sz val="14"/>
        <color rgb="FF000000"/>
        <rFont val="Noto Sans"/>
        <family val="2"/>
      </rPr>
      <t xml:space="preserve">建设集团为例运用风险导向内部审计相关理论进行分析，发现其内部审计存在的问题，并提出相应的建议。</t>
    </r>
  </si>
  <si>
    <r>
      <rPr>
        <sz val="14"/>
        <color rgb="FF000000"/>
        <rFont val="Noto Sans"/>
        <family val="2"/>
      </rPr>
      <t xml:space="preserve">论文尝试对《我是猫》进行言语行为分析。论文首先着眼于作者和读者间的交际行为</t>
    </r>
    <r>
      <rPr>
        <sz val="14"/>
        <color rgb="FF000000"/>
        <rFont val="宋体"/>
        <family val="0"/>
        <charset val="134"/>
      </rPr>
      <t xml:space="preserve">,</t>
    </r>
    <r>
      <rPr>
        <sz val="14"/>
        <color rgb="FF000000"/>
        <rFont val="Noto Sans"/>
        <family val="2"/>
      </rPr>
      <t xml:space="preserve">从作品中抽取反讽表现的例子进行研究。同时论文还关注了作品中的人物言语行为、对话双方的关系以及对话背景等微观言语艺术表现，力求从宏观和微观的双重角度阐释作品的言语讽刺艺术。</t>
    </r>
  </si>
  <si>
    <t xml:space="preserve">《“城”与“爱”的不同创作路径选择——〈边城〉和〈倾城之恋〉的比较研究》尝试探究张爱玲和沈从文对爱情悲剧的不同描述。虽然同处战争年代，但两位作家都主动了避开了宏大历史题材，从微观生活入手描写社会。从创作基础、创作过程和创作目的上看，二者都存在关联和异同处，分析其中的信息，对进一步理解作家作品和时代文学思潮均有启示。</t>
  </si>
  <si>
    <t xml:space="preserve">论文选择郑渊洁儿童文学为研究对象，旨在分析和讨论郑渊洁的儿童观，以及“儿童本位”思想在郑渊洁儿童文学创作中的表现，通过顽童母题、郑式幽默、游戏精神等角度，进一步思考“儿童本位”思想在儿童文学创作中的冲突、体现和作用。</t>
  </si>
  <si>
    <t xml:space="preserve">基于语料库的现代政府公文标题研究</t>
  </si>
  <si>
    <r>
      <rPr>
        <sz val="14"/>
        <color rgb="FF000000"/>
        <rFont val="Noto Sans"/>
        <family val="2"/>
      </rPr>
      <t xml:space="preserve">本论文认为公文标题是公文的“眼睛”</t>
    </r>
    <r>
      <rPr>
        <sz val="14"/>
        <color rgb="FF000000"/>
        <rFont val="宋体"/>
        <family val="0"/>
        <charset val="134"/>
      </rPr>
      <t xml:space="preserve">, </t>
    </r>
    <r>
      <rPr>
        <sz val="14"/>
        <color rgb="FF000000"/>
        <rFont val="Noto Sans"/>
        <family val="2"/>
      </rPr>
      <t xml:space="preserve">它受行文目的和要求等制约</t>
    </r>
    <r>
      <rPr>
        <sz val="14"/>
        <color rgb="FF000000"/>
        <rFont val="宋体"/>
        <family val="0"/>
        <charset val="134"/>
      </rPr>
      <t xml:space="preserve">, </t>
    </r>
    <r>
      <rPr>
        <sz val="14"/>
        <color rgb="FF000000"/>
        <rFont val="Noto Sans"/>
        <family val="2"/>
      </rPr>
      <t xml:space="preserve">需准确简明、结构完整，自建公文标题语料库，能探究并总结不同层级、种类、主题的现代公文命名模式，优化办公自动化。基于语料库，可将新标题和已有标题的命名模式对比关联，以测试新标题的合规度；也可提取不同时段各级政府的时政热点，集中量化主要内容；还可进一步推动数字化办公。</t>
    </r>
  </si>
  <si>
    <r>
      <rPr>
        <sz val="11"/>
        <color rgb="FF000000"/>
        <rFont val="Noto Sans"/>
        <family val="2"/>
      </rPr>
      <t xml:space="preserve">上市公司财务欺诈及其防范对策的研究</t>
    </r>
    <r>
      <rPr>
        <sz val="11"/>
        <color rgb="FF000000"/>
        <rFont val="宋体"/>
        <family val="0"/>
        <charset val="134"/>
      </rPr>
      <t xml:space="preserve">-</t>
    </r>
    <r>
      <rPr>
        <sz val="11"/>
        <color rgb="FF000000"/>
        <rFont val="Noto Sans"/>
        <family val="2"/>
      </rPr>
      <t xml:space="preserve">以瑞幸咖啡为例</t>
    </r>
  </si>
  <si>
    <t xml:space="preserve">本文目的在于希望学生所学的相关会计及财务理论知识，分析我国上市公司财务欺诈的成因，在此基础上提出防范上市公司财务欺诈的对策。要求作者从财务欺诈的成因分析入手，结合我国证券市场已披露案例的研究，建立财务欺诈的识别模型，并提出了一些防范的对策。再次，要求作者能够查阅财务欺诈的典型案例进行定性分析和定量分析。最后，能够针对性性提出对上市公司财务欺诈的防范对策。</t>
  </si>
  <si>
    <t xml:space="preserve">上市公司财务舞弊审计——以瑞幸咖啡为例，财务舞弊理论基础，案例介绍、案例分析、后果及影响、包括对自身、对其他中概股、对国家政策的影响。案例启示，对公司的启示对政府监管的启示</t>
  </si>
  <si>
    <r>
      <rPr>
        <sz val="14"/>
        <color rgb="FF000000"/>
        <rFont val="Noto Sans"/>
        <family val="2"/>
      </rPr>
      <t xml:space="preserve">《边城》作为沈从文先生的经典之作，用诗意的笔触铺开一幅湘西风土人情的画卷</t>
    </r>
    <r>
      <rPr>
        <sz val="14"/>
        <color rgb="FF000000"/>
        <rFont val="宋体"/>
        <family val="0"/>
        <charset val="134"/>
      </rPr>
      <t xml:space="preserve">,</t>
    </r>
    <r>
      <rPr>
        <sz val="14"/>
        <color rgb="FF000000"/>
        <rFont val="Noto Sans"/>
        <family val="2"/>
      </rPr>
      <t xml:space="preserve">又借翠翠和二老间纯美的爱情故事赞颂了人性的真善美。接受美学是一种文学研究方法，即读者通过阅读时的文本重建</t>
    </r>
    <r>
      <rPr>
        <sz val="14"/>
        <color rgb="FF000000"/>
        <rFont val="宋体"/>
        <family val="0"/>
        <charset val="134"/>
      </rPr>
      <t xml:space="preserve">,</t>
    </r>
    <r>
      <rPr>
        <sz val="14"/>
        <color rgb="FF000000"/>
        <rFont val="Noto Sans"/>
        <family val="2"/>
      </rPr>
      <t xml:space="preserve">不断产生着并改变着自己的阅读期待。本文试以接受美学理论的视角，探讨《边城》含蓄隽永的美学意蕴及其对当下社会的关照与启发。 </t>
    </r>
  </si>
  <si>
    <t xml:space="preserve">爱国主义历来是一个国家、一个民族赖以生存和发展的基本精神，中华民族是具有伟大爱国主义传统的民族。《诗经》是我国第一部诗歌总集，其中具有丰富的爱国主义诗篇，蕴含着爱国主义思想，是中华民族爱国主义传统的思想文化基础，研究《诗经》中的爱国主义思想不仅对继承传统爱国思想有很大意义，更对新时代弘扬爱国主义有着深厚影响。</t>
  </si>
  <si>
    <t xml:space="preserve">当今社会，物质生活极大提高，科技发展迅速，快节奏生活已然成为常态，而三毛相对“慢节奏”的散文作品对广大民众仍极具吸引力。分析这种现象的成因，即对于探求三毛散文作品的价值有重要意义，也对于促进散文发展有一定作用。</t>
  </si>
  <si>
    <r>
      <rPr>
        <sz val="14"/>
        <color rgb="FF000000"/>
        <rFont val="Noto Sans"/>
        <family val="2"/>
      </rPr>
      <t xml:space="preserve">曹操是东汉末杰出的政治家、军事家</t>
    </r>
    <r>
      <rPr>
        <sz val="14"/>
        <color rgb="FF000000"/>
        <rFont val="宋体"/>
        <family val="0"/>
        <charset val="134"/>
      </rPr>
      <t xml:space="preserve">,</t>
    </r>
    <r>
      <rPr>
        <sz val="14"/>
        <color rgb="FF000000"/>
        <rFont val="Noto Sans"/>
        <family val="2"/>
      </rPr>
      <t xml:space="preserve">也是一位杰出的文学家。</t>
    </r>
    <r>
      <rPr>
        <sz val="14"/>
        <color rgb="FF000000"/>
        <rFont val="宋体"/>
        <family val="0"/>
        <charset val="134"/>
      </rPr>
      <t xml:space="preserve">"</t>
    </r>
    <r>
      <rPr>
        <sz val="14"/>
        <color rgb="FF000000"/>
        <rFont val="Noto Sans"/>
        <family val="2"/>
      </rPr>
      <t xml:space="preserve">外定武功</t>
    </r>
    <r>
      <rPr>
        <sz val="14"/>
        <color rgb="FF000000"/>
        <rFont val="宋体"/>
        <family val="0"/>
        <charset val="134"/>
      </rPr>
      <t xml:space="preserve">,</t>
    </r>
    <r>
      <rPr>
        <sz val="14"/>
        <color rgb="FF000000"/>
        <rFont val="Noto Sans"/>
        <family val="2"/>
      </rPr>
      <t xml:space="preserve">内兴文学</t>
    </r>
    <r>
      <rPr>
        <sz val="14"/>
        <color rgb="FF000000"/>
        <rFont val="宋体"/>
        <family val="0"/>
        <charset val="134"/>
      </rPr>
      <t xml:space="preserve">",</t>
    </r>
    <r>
      <rPr>
        <sz val="14"/>
        <color rgb="FF000000"/>
        <rFont val="Noto Sans"/>
        <family val="2"/>
      </rPr>
      <t xml:space="preserve">是其辉煌人生的两个方面。曹操诗作感情色彩强烈</t>
    </r>
    <r>
      <rPr>
        <sz val="14"/>
        <color rgb="FF000000"/>
        <rFont val="宋体"/>
        <family val="0"/>
        <charset val="134"/>
      </rPr>
      <t xml:space="preserve">,</t>
    </r>
    <r>
      <rPr>
        <sz val="14"/>
        <color rgb="FF000000"/>
        <rFont val="Noto Sans"/>
        <family val="2"/>
      </rPr>
      <t xml:space="preserve">气势雄伟</t>
    </r>
    <r>
      <rPr>
        <sz val="14"/>
        <color rgb="FF000000"/>
        <rFont val="宋体"/>
        <family val="0"/>
        <charset val="134"/>
      </rPr>
      <t xml:space="preserve">,</t>
    </r>
    <r>
      <rPr>
        <sz val="14"/>
        <color rgb="FF000000"/>
        <rFont val="Noto Sans"/>
        <family val="2"/>
      </rPr>
      <t xml:space="preserve">情调悲壮</t>
    </r>
    <r>
      <rPr>
        <sz val="14"/>
        <color rgb="FF000000"/>
        <rFont val="宋体"/>
        <family val="0"/>
        <charset val="134"/>
      </rPr>
      <t xml:space="preserve">,</t>
    </r>
    <r>
      <rPr>
        <sz val="14"/>
        <color rgb="FF000000"/>
        <rFont val="Noto Sans"/>
        <family val="2"/>
      </rPr>
      <t xml:space="preserve">且描写内容形象生动</t>
    </r>
    <r>
      <rPr>
        <sz val="14"/>
        <color rgb="FF000000"/>
        <rFont val="宋体"/>
        <family val="0"/>
        <charset val="134"/>
      </rPr>
      <t xml:space="preserve">,</t>
    </r>
    <r>
      <rPr>
        <sz val="14"/>
        <color rgb="FF000000"/>
        <rFont val="Noto Sans"/>
        <family val="2"/>
      </rPr>
      <t xml:space="preserve">虽全部为乐府诗体</t>
    </r>
    <r>
      <rPr>
        <sz val="14"/>
        <color rgb="FF000000"/>
        <rFont val="宋体"/>
        <family val="0"/>
        <charset val="134"/>
      </rPr>
      <t xml:space="preserve">,</t>
    </r>
    <r>
      <rPr>
        <sz val="14"/>
        <color rgb="FF000000"/>
        <rFont val="Noto Sans"/>
        <family val="2"/>
      </rPr>
      <t xml:space="preserve">内容却不受旧曲古辞束缚</t>
    </r>
    <r>
      <rPr>
        <sz val="14"/>
        <color rgb="FF000000"/>
        <rFont val="宋体"/>
        <family val="0"/>
        <charset val="134"/>
      </rPr>
      <t xml:space="preserve">,</t>
    </r>
    <r>
      <rPr>
        <sz val="14"/>
        <color rgb="FF000000"/>
        <rFont val="Noto Sans"/>
        <family val="2"/>
      </rPr>
      <t xml:space="preserve">鲁迅评价其为</t>
    </r>
    <r>
      <rPr>
        <sz val="14"/>
        <color rgb="FF000000"/>
        <rFont val="宋体"/>
        <family val="0"/>
        <charset val="134"/>
      </rPr>
      <t xml:space="preserve">"</t>
    </r>
    <r>
      <rPr>
        <sz val="14"/>
        <color rgb="FF000000"/>
        <rFont val="Noto Sans"/>
        <family val="2"/>
      </rPr>
      <t xml:space="preserve">改造文章的祖师</t>
    </r>
    <r>
      <rPr>
        <sz val="14"/>
        <color rgb="FF000000"/>
        <rFont val="宋体"/>
        <family val="0"/>
        <charset val="134"/>
      </rPr>
      <t xml:space="preserve">"</t>
    </r>
    <r>
      <rPr>
        <sz val="14"/>
        <color rgb="FF000000"/>
        <rFont val="Noto Sans"/>
        <family val="2"/>
      </rPr>
      <t xml:space="preserve">。他继承了汉乐府诗歌</t>
    </r>
    <r>
      <rPr>
        <sz val="14"/>
        <color rgb="FF000000"/>
        <rFont val="宋体"/>
        <family val="0"/>
        <charset val="134"/>
      </rPr>
      <t xml:space="preserve">"</t>
    </r>
    <r>
      <rPr>
        <sz val="14"/>
        <color rgb="FF000000"/>
        <rFont val="Noto Sans"/>
        <family val="2"/>
      </rPr>
      <t xml:space="preserve">缘事而发</t>
    </r>
    <r>
      <rPr>
        <sz val="14"/>
        <color rgb="FF000000"/>
        <rFont val="宋体"/>
        <family val="0"/>
        <charset val="134"/>
      </rPr>
      <t xml:space="preserve">"</t>
    </r>
    <r>
      <rPr>
        <sz val="14"/>
        <color rgb="FF000000"/>
        <rFont val="Noto Sans"/>
        <family val="2"/>
      </rPr>
      <t xml:space="preserve">的特点</t>
    </r>
    <r>
      <rPr>
        <sz val="14"/>
        <color rgb="FF000000"/>
        <rFont val="宋体"/>
        <family val="0"/>
        <charset val="134"/>
      </rPr>
      <t xml:space="preserve">,</t>
    </r>
    <r>
      <rPr>
        <sz val="14"/>
        <color rgb="FF000000"/>
        <rFont val="Noto Sans"/>
        <family val="2"/>
      </rPr>
      <t xml:space="preserve">又对乐府诗有所发展。其诗语言质朴</t>
    </r>
    <r>
      <rPr>
        <sz val="14"/>
        <color rgb="FF000000"/>
        <rFont val="宋体"/>
        <family val="0"/>
        <charset val="134"/>
      </rPr>
      <t xml:space="preserve">,</t>
    </r>
    <r>
      <rPr>
        <sz val="14"/>
        <color rgb="FF000000"/>
        <rFont val="Noto Sans"/>
        <family val="2"/>
      </rPr>
      <t xml:space="preserve">注重反映现实表达自身情感。在一定程度上启发了魏晋时期潇洒飘逸、放荡不羁的文学风格</t>
    </r>
    <r>
      <rPr>
        <sz val="14"/>
        <color rgb="FF000000"/>
        <rFont val="宋体"/>
        <family val="0"/>
        <charset val="134"/>
      </rPr>
      <t xml:space="preserve">,</t>
    </r>
    <r>
      <rPr>
        <sz val="14"/>
        <color rgb="FF000000"/>
        <rFont val="Noto Sans"/>
        <family val="2"/>
      </rPr>
      <t xml:space="preserve">对整个汉代诗歌发展史起到了承上启下的作用</t>
    </r>
    <r>
      <rPr>
        <sz val="14"/>
        <color rgb="FF000000"/>
        <rFont val="宋体"/>
        <family val="0"/>
        <charset val="134"/>
      </rPr>
      <t xml:space="preserve">,</t>
    </r>
    <r>
      <rPr>
        <sz val="14"/>
        <color rgb="FF000000"/>
        <rFont val="Noto Sans"/>
        <family val="2"/>
      </rPr>
      <t xml:space="preserve">同时也为建安风骨这一时代性的文学流派打下了坚实的基础。本文从曹操的生平角度分析其诗歌创作，讨论其诗歌创作与建安风骨之间存在的联系。</t>
    </r>
  </si>
  <si>
    <t xml:space="preserve">电影自诞生以来，就与文学建立了紧密的联系，众多优秀的电影作品都是由文学作品改编而来。张爱玲是现代文坛的重要作家，其文学作品具有独到的主题内容和叙事风格，已有多部小说被改编为影视作品，呼声颇高的同时也招致了不少的批判。
因此，选择此论题是基于当下电影改编问题现状，从叙事学角度分析《半生缘》电影和小说的异同，对从小说到电影的呈现做一个得失总结，从而更有利于电影改编在新时代的理性前行。</t>
  </si>
  <si>
    <r>
      <rPr>
        <sz val="11"/>
        <color rgb="FF000000"/>
        <rFont val="宋体"/>
        <family val="0"/>
        <charset val="134"/>
      </rPr>
      <t xml:space="preserve">IPO</t>
    </r>
    <r>
      <rPr>
        <sz val="11"/>
        <color rgb="FF000000"/>
        <rFont val="Noto Sans"/>
        <family val="2"/>
      </rPr>
      <t xml:space="preserve">审计风险及控制研究——基于辽宁振隆特产公司审计失败的案例分析</t>
    </r>
  </si>
  <si>
    <r>
      <rPr>
        <sz val="14"/>
        <color rgb="FF000000"/>
        <rFont val="Noto Sans"/>
        <family val="2"/>
      </rPr>
      <t xml:space="preserve">主要介绍与</t>
    </r>
    <r>
      <rPr>
        <sz val="14"/>
        <color rgb="FF000000"/>
        <rFont val="宋体"/>
        <family val="0"/>
        <charset val="134"/>
      </rPr>
      <t xml:space="preserve">IPO</t>
    </r>
    <r>
      <rPr>
        <sz val="14"/>
        <color rgb="FF000000"/>
        <rFont val="Noto Sans"/>
        <family val="2"/>
      </rPr>
      <t xml:space="preserve">审计风险相关的概念、</t>
    </r>
    <r>
      <rPr>
        <sz val="14"/>
        <color rgb="FF000000"/>
        <rFont val="宋体"/>
        <family val="0"/>
        <charset val="134"/>
      </rPr>
      <t xml:space="preserve">IPO</t>
    </r>
    <r>
      <rPr>
        <sz val="14"/>
        <color rgb="FF000000"/>
        <rFont val="Noto Sans"/>
        <family val="2"/>
      </rPr>
      <t xml:space="preserve">审计的特点以及</t>
    </r>
    <r>
      <rPr>
        <sz val="14"/>
        <color rgb="FF000000"/>
        <rFont val="宋体"/>
        <family val="0"/>
        <charset val="134"/>
      </rPr>
      <t xml:space="preserve">IPO</t>
    </r>
    <r>
      <rPr>
        <sz val="14"/>
        <color rgb="FF000000"/>
        <rFont val="Noto Sans"/>
        <family val="2"/>
      </rPr>
      <t xml:space="preserve">审计风险的具体表现形式等；并结合“辽宁振隆特产</t>
    </r>
    <r>
      <rPr>
        <sz val="14"/>
        <color rgb="FF000000"/>
        <rFont val="宋体"/>
        <family val="0"/>
        <charset val="134"/>
      </rPr>
      <t xml:space="preserve">IPO</t>
    </r>
    <r>
      <rPr>
        <sz val="14"/>
        <color rgb="FF000000"/>
        <rFont val="Noto Sans"/>
        <family val="2"/>
      </rPr>
      <t xml:space="preserve">审计失败”的具体案例</t>
    </r>
    <r>
      <rPr>
        <sz val="14"/>
        <color rgb="FF000000"/>
        <rFont val="宋体"/>
        <family val="0"/>
        <charset val="134"/>
      </rPr>
      <t xml:space="preserve">,</t>
    </r>
    <r>
      <rPr>
        <sz val="14"/>
        <color rgb="FF000000"/>
        <rFont val="Noto Sans"/>
        <family val="2"/>
      </rPr>
      <t xml:space="preserve">从审计主体、外部环境等多个角度对</t>
    </r>
    <r>
      <rPr>
        <sz val="14"/>
        <color rgb="FF000000"/>
        <rFont val="宋体"/>
        <family val="0"/>
        <charset val="134"/>
      </rPr>
      <t xml:space="preserve">IPO</t>
    </r>
    <r>
      <rPr>
        <sz val="14"/>
        <color rgb="FF000000"/>
        <rFont val="Noto Sans"/>
        <family val="2"/>
      </rPr>
      <t xml:space="preserve">审计风险的成因进行分析；以此，提出</t>
    </r>
    <r>
      <rPr>
        <sz val="14"/>
        <color rgb="FF000000"/>
        <rFont val="宋体"/>
        <family val="0"/>
        <charset val="134"/>
      </rPr>
      <t xml:space="preserve">IPO</t>
    </r>
    <r>
      <rPr>
        <sz val="14"/>
        <color rgb="FF000000"/>
        <rFont val="Noto Sans"/>
        <family val="2"/>
      </rPr>
      <t xml:space="preserve">审计风险的防范建议。</t>
    </r>
  </si>
  <si>
    <r>
      <rPr>
        <sz val="14"/>
        <color rgb="FF000000"/>
        <rFont val="Noto Sans"/>
        <family val="2"/>
      </rPr>
      <t xml:space="preserve">（一）中小企业的性质与经营特点
中小企业</t>
    </r>
    <r>
      <rPr>
        <sz val="14"/>
        <color rgb="FF000000"/>
        <rFont val="宋体"/>
        <family val="0"/>
        <charset val="134"/>
      </rPr>
      <t xml:space="preserve">(Small and Medium Enterprises)</t>
    </r>
    <r>
      <rPr>
        <sz val="14"/>
        <color rgb="FF000000"/>
        <rFont val="Noto Sans"/>
        <family val="2"/>
      </rPr>
      <t xml:space="preserve">，又称中小型企业，它是与所处相同行业的大企业相比人员规模、资产规模与经营规模都比较小的经济单位。
这部分内容将对中小企业的性质、发展阶段、经营范围和经营特点进行界定和分析。
（二）中小企业的融资特点
这部分内容将对中小企业的融资特点进行分析研究。
（三）中小企业融资的现状及原因分析
近几年，由于劳动力、资金、原材料、土地和资源环境成本不断攀升，人民币总体处于升值通道，中国已经逐步告别低成本时代。对于依赖 “成本驱动”，并处于全球产业链低端的中小企业而言，做实业变得越来越难，特别是面对发达国家“再工业化”的新趋势，中小企业将面临新的冲击。
这部分内容将着重分析我国中小企业融资的现状及原因。
（四）解决中小企业融资困境的思路与对策
这部分内容将针对当前我国中小企业融资过程中存在的困难及其原因，提出相应的对策建议，以拓宽我国中小企业的融资方法和渠道，优化融资环境、规模和效率。</t>
    </r>
  </si>
  <si>
    <t xml:space="preserve">康美药业独立董事遭重判，引发市场对于独董制度的大讨论。与会专家指出，目前我国独立董事制度的有效性不足，一些独立董事既不“独”也不“懂”，偶尔来开开会，签签字，拿一份薪水就了事，“花瓶董事”问题严重。“近年来上市公司治理中出现的财务造假、违规信披问题，在很大程度上都是由于董事会层面的制度不健全、程序不到位、管理不规范，董事会独立性缺失，没能很好地发挥其应有的作用而造成的。”</t>
  </si>
  <si>
    <r>
      <rPr>
        <sz val="14"/>
        <color rgb="FF000000"/>
        <rFont val="Noto Sans"/>
        <family val="2"/>
      </rPr>
      <t xml:space="preserve">建筑行业是我国经济发展的支柱产业之一，对推动我国经济健康发展有着重要的作用。建筑业因其自身生产周期长等特点</t>
    </r>
    <r>
      <rPr>
        <sz val="14"/>
        <color rgb="FF000000"/>
        <rFont val="宋体"/>
        <family val="0"/>
        <charset val="134"/>
      </rPr>
      <t xml:space="preserve">,</t>
    </r>
    <r>
      <rPr>
        <sz val="14"/>
        <color rgb="FF000000"/>
        <rFont val="Noto Sans"/>
        <family val="2"/>
      </rPr>
      <t xml:space="preserve">在资金募集、成本预算等方面有其特殊性。而当前越来越多的企业也意识到了内部审计的重要性。本文力图以建筑工程企业为例，分析在新的经济形势下，内部审计对企业健康发展的重要作用，以及传统内部审计所面临的挑战和对策。</t>
    </r>
  </si>
  <si>
    <r>
      <rPr>
        <sz val="14"/>
        <color rgb="FF000000"/>
        <rFont val="Noto Sans"/>
        <family val="2"/>
      </rPr>
      <t xml:space="preserve">随着近年来我国经济和金融市场越来越活跃</t>
    </r>
    <r>
      <rPr>
        <sz val="14"/>
        <color rgb="FF000000"/>
        <rFont val="宋体"/>
        <family val="0"/>
        <charset val="134"/>
      </rPr>
      <t xml:space="preserve">,</t>
    </r>
    <r>
      <rPr>
        <sz val="14"/>
        <color rgb="FF000000"/>
        <rFont val="Noto Sans"/>
        <family val="2"/>
      </rPr>
      <t xml:space="preserve">广大股民对于财务报表的真实性、准确性要求也随之增强，广大投资者以及中小股东对于注册会计师审计上市公司的财务资料从而提供给股东的审计报表需求也日益强烈，以此作为上市公司持续发展做出重要决策的依据。</t>
    </r>
  </si>
  <si>
    <t xml:space="preserve">随着经济社会的快速发展，审计数据资源不断扩充，审计形式也从现场审计逐步转型为计算机联网审计，审计人员在审计证据搜集等方面的审计方法有待创新。本文将对当今主流的大数据审计方法进行介绍，并以某企业为例，考虑用统计软件实现其中一种方法，详细分析该方法的可行性。研究成果为大数据审计提供可供借鉴的研究方法。</t>
  </si>
  <si>
    <r>
      <rPr>
        <sz val="11"/>
        <color rgb="FF000000"/>
        <rFont val="Noto Sans"/>
        <family val="2"/>
      </rPr>
      <t xml:space="preserve">企业预算管理绩效研究</t>
    </r>
    <r>
      <rPr>
        <sz val="11"/>
        <color rgb="FF000000"/>
        <rFont val="宋体"/>
        <family val="0"/>
        <charset val="134"/>
      </rPr>
      <t xml:space="preserve">-</t>
    </r>
    <r>
      <rPr>
        <sz val="11"/>
        <color rgb="FF000000"/>
        <rFont val="Noto Sans"/>
        <family val="2"/>
      </rPr>
      <t xml:space="preserve">以阿里巴巴为例</t>
    </r>
  </si>
  <si>
    <r>
      <rPr>
        <sz val="14"/>
        <color rgb="FF000000"/>
        <rFont val="Noto Sans"/>
        <family val="2"/>
      </rPr>
      <t xml:space="preserve">每一家成长的公司都需要良好的预算和绩效测试核心</t>
    </r>
    <r>
      <rPr>
        <sz val="14"/>
        <color rgb="FF000000"/>
        <rFont val="宋体"/>
        <family val="0"/>
        <charset val="134"/>
      </rPr>
      <t xml:space="preserve">;</t>
    </r>
    <r>
      <rPr>
        <sz val="14"/>
        <color rgb="FF000000"/>
        <rFont val="Noto Sans"/>
        <family val="2"/>
      </rPr>
      <t xml:space="preserve">这是公司持续发展的前提</t>
    </r>
    <r>
      <rPr>
        <sz val="14"/>
        <color rgb="FF000000"/>
        <rFont val="宋体"/>
        <family val="0"/>
        <charset val="134"/>
      </rPr>
      <t xml:space="preserve">;</t>
    </r>
    <r>
      <rPr>
        <sz val="14"/>
        <color rgb="FF000000"/>
        <rFont val="Noto Sans"/>
        <family val="2"/>
      </rPr>
      <t xml:space="preserve">预算管理是为了保证公司可以正常经营的根本需求</t>
    </r>
    <r>
      <rPr>
        <sz val="14"/>
        <color rgb="FF000000"/>
        <rFont val="宋体"/>
        <family val="0"/>
        <charset val="134"/>
      </rPr>
      <t xml:space="preserve">;</t>
    </r>
    <r>
      <rPr>
        <sz val="14"/>
        <color rgb="FF000000"/>
        <rFont val="Noto Sans"/>
        <family val="2"/>
      </rPr>
      <t xml:space="preserve">同时是公司发展的外在基础</t>
    </r>
    <r>
      <rPr>
        <sz val="14"/>
        <color rgb="FF000000"/>
        <rFont val="宋体"/>
        <family val="0"/>
        <charset val="134"/>
      </rPr>
      <t xml:space="preserve">;</t>
    </r>
    <r>
      <rPr>
        <sz val="14"/>
        <color rgb="FF000000"/>
        <rFont val="Noto Sans"/>
        <family val="2"/>
      </rPr>
      <t xml:space="preserve">良好的绩效考核是公司的一种管理体系</t>
    </r>
    <r>
      <rPr>
        <sz val="14"/>
        <color rgb="FF000000"/>
        <rFont val="宋体"/>
        <family val="0"/>
        <charset val="134"/>
      </rPr>
      <t xml:space="preserve">;</t>
    </r>
    <r>
      <rPr>
        <sz val="14"/>
        <color rgb="FF000000"/>
        <rFont val="Noto Sans"/>
        <family val="2"/>
      </rPr>
      <t xml:space="preserve">是激励员工提高效率的重要措施</t>
    </r>
    <r>
      <rPr>
        <sz val="14"/>
        <color rgb="FF000000"/>
        <rFont val="宋体"/>
        <family val="0"/>
        <charset val="134"/>
      </rPr>
      <t xml:space="preserve">;</t>
    </r>
    <r>
      <rPr>
        <sz val="14"/>
        <color rgb="FF000000"/>
        <rFont val="Noto Sans"/>
        <family val="2"/>
      </rPr>
      <t xml:space="preserve">它控制着各个部门的工作运行</t>
    </r>
    <r>
      <rPr>
        <sz val="14"/>
        <color rgb="FF000000"/>
        <rFont val="宋体"/>
        <family val="0"/>
        <charset val="134"/>
      </rPr>
      <t xml:space="preserve">;</t>
    </r>
    <r>
      <rPr>
        <sz val="14"/>
        <color rgb="FF000000"/>
        <rFont val="Noto Sans"/>
        <family val="2"/>
      </rPr>
      <t xml:space="preserve">让员工能够用积极地热情来参与工作</t>
    </r>
    <r>
      <rPr>
        <sz val="14"/>
        <color rgb="FF000000"/>
        <rFont val="宋体"/>
        <family val="0"/>
        <charset val="134"/>
      </rPr>
      <t xml:space="preserve">;</t>
    </r>
    <r>
      <rPr>
        <sz val="14"/>
        <color rgb="FF000000"/>
        <rFont val="Noto Sans"/>
        <family val="2"/>
      </rPr>
      <t xml:space="preserve">是公司的内部核心。近年来</t>
    </r>
    <r>
      <rPr>
        <sz val="14"/>
        <color rgb="FF000000"/>
        <rFont val="宋体"/>
        <family val="0"/>
        <charset val="134"/>
      </rPr>
      <t xml:space="preserve">,</t>
    </r>
    <r>
      <rPr>
        <sz val="14"/>
        <color rgb="FF000000"/>
        <rFont val="Noto Sans"/>
        <family val="2"/>
      </rPr>
      <t xml:space="preserve">企业绩效评价问题受到理论界和实践界的广泛关注</t>
    </r>
    <r>
      <rPr>
        <sz val="14"/>
        <color rgb="FF000000"/>
        <rFont val="宋体"/>
        <family val="0"/>
        <charset val="134"/>
      </rPr>
      <t xml:space="preserve">,</t>
    </r>
    <r>
      <rPr>
        <sz val="14"/>
        <color rgb="FF000000"/>
        <rFont val="Noto Sans"/>
        <family val="2"/>
      </rPr>
      <t xml:space="preserve">国内外在这一领域的研究文献十分丰富。本文研究企业预算管理的绩效评价</t>
    </r>
    <r>
      <rPr>
        <sz val="14"/>
        <color rgb="FF000000"/>
        <rFont val="宋体"/>
        <family val="0"/>
        <charset val="134"/>
      </rPr>
      <t xml:space="preserve">,</t>
    </r>
    <r>
      <rPr>
        <sz val="14"/>
        <color rgb="FF000000"/>
        <rFont val="Noto Sans"/>
        <family val="2"/>
      </rPr>
      <t xml:space="preserve">以期对企业经营有帮助</t>
    </r>
    <r>
      <rPr>
        <sz val="14"/>
        <color rgb="FF000000"/>
        <rFont val="宋体"/>
        <family val="0"/>
        <charset val="134"/>
      </rPr>
      <t xml:space="preserve">.</t>
    </r>
    <r>
      <rPr>
        <sz val="14"/>
        <color rgb="FF000000"/>
        <rFont val="Noto Sans"/>
        <family val="2"/>
      </rPr>
      <t xml:space="preserve">。</t>
    </r>
  </si>
  <si>
    <r>
      <rPr>
        <sz val="14"/>
        <color rgb="FF000000"/>
        <rFont val="Noto Sans"/>
        <family val="2"/>
      </rPr>
      <t xml:space="preserve">随着近年我国网络电子商务和移动互联网实体经济的不断普及和飞速发展</t>
    </r>
    <r>
      <rPr>
        <sz val="14"/>
        <color rgb="FF000000"/>
        <rFont val="宋体"/>
        <family val="0"/>
        <charset val="134"/>
      </rPr>
      <t xml:space="preserve">,</t>
    </r>
    <r>
      <rPr>
        <sz val="14"/>
        <color rgb="FF000000"/>
        <rFont val="Noto Sans"/>
        <family val="2"/>
      </rPr>
      <t xml:space="preserve">生鲜电商企业备受经济市场的压力和外部竞争的冲击。本文从对商业模式的创新入手，探索商业模式的企业战略以及财务绩效情况，进而为其他生鲜电商平台的发展提供建设性意见，更有效地为生鲜电商经济寻求疫后可持续发展。</t>
    </r>
  </si>
  <si>
    <r>
      <rPr>
        <sz val="11"/>
        <color rgb="FF000000"/>
        <rFont val="Noto Sans"/>
        <family val="2"/>
      </rPr>
      <t xml:space="preserve">从简</t>
    </r>
    <r>
      <rPr>
        <sz val="11"/>
        <color rgb="FF000000"/>
        <rFont val="宋体"/>
        <family val="0"/>
        <charset val="134"/>
      </rPr>
      <t xml:space="preserve">·</t>
    </r>
    <r>
      <rPr>
        <sz val="11"/>
        <color rgb="FF000000"/>
        <rFont val="Noto Sans"/>
        <family val="2"/>
      </rPr>
      <t xml:space="preserve">奥斯丁到乔治</t>
    </r>
    <r>
      <rPr>
        <sz val="11"/>
        <color rgb="FF000000"/>
        <rFont val="宋体"/>
        <family val="0"/>
        <charset val="134"/>
      </rPr>
      <t xml:space="preserve">·</t>
    </r>
    <r>
      <rPr>
        <sz val="11"/>
        <color rgb="FF000000"/>
        <rFont val="Noto Sans"/>
        <family val="2"/>
      </rPr>
      <t xml:space="preserve">爱略特一一论</t>
    </r>
    <r>
      <rPr>
        <sz val="11"/>
        <color rgb="FF000000"/>
        <rFont val="宋体"/>
        <family val="0"/>
        <charset val="134"/>
      </rPr>
      <t xml:space="preserve">19</t>
    </r>
    <r>
      <rPr>
        <sz val="11"/>
        <color rgb="FF000000"/>
        <rFont val="Noto Sans"/>
        <family val="2"/>
      </rPr>
      <t xml:space="preserve">世纪英国文学女性作家笔下的女性形象</t>
    </r>
  </si>
  <si>
    <r>
      <rPr>
        <sz val="14"/>
        <color rgb="FF000000"/>
        <rFont val="Noto Sans"/>
        <family val="2"/>
      </rPr>
      <t xml:space="preserve">英文题目 </t>
    </r>
    <r>
      <rPr>
        <sz val="14"/>
        <color rgb="FF000000"/>
        <rFont val="宋体"/>
        <family val="0"/>
        <charset val="134"/>
      </rPr>
      <t xml:space="preserve">The Female Images of English Literature in the 19th Century from Jane Austen to George Eliot 
</t>
    </r>
    <r>
      <rPr>
        <sz val="14"/>
        <color rgb="FF000000"/>
        <rFont val="Noto Sans"/>
        <family val="2"/>
      </rPr>
      <t xml:space="preserve">主要内容（即论文提纲）
</t>
    </r>
    <r>
      <rPr>
        <sz val="14"/>
        <color rgb="FF000000"/>
        <rFont val="宋体"/>
        <family val="0"/>
        <charset val="134"/>
      </rPr>
      <t xml:space="preserve">1 </t>
    </r>
    <r>
      <rPr>
        <sz val="14"/>
        <color rgb="FF000000"/>
        <rFont val="Noto Sans"/>
        <family val="2"/>
      </rPr>
      <t xml:space="preserve">介绍</t>
    </r>
    <r>
      <rPr>
        <sz val="14"/>
        <color rgb="FF000000"/>
        <rFont val="宋体"/>
        <family val="0"/>
        <charset val="134"/>
      </rPr>
      <t xml:space="preserve">19</t>
    </r>
    <r>
      <rPr>
        <sz val="14"/>
        <color rgb="FF000000"/>
        <rFont val="Noto Sans"/>
        <family val="2"/>
      </rPr>
      <t xml:space="preserve">世纪英国社会的历史背景，着重分析英国的政治经济发展情况，女性作家出现的原因
</t>
    </r>
    <r>
      <rPr>
        <sz val="14"/>
        <color rgb="FF000000"/>
        <rFont val="宋体"/>
        <family val="0"/>
        <charset val="134"/>
      </rPr>
      <t xml:space="preserve">2 </t>
    </r>
    <r>
      <rPr>
        <sz val="14"/>
        <color rgb="FF000000"/>
        <rFont val="Noto Sans"/>
        <family val="2"/>
      </rPr>
      <t xml:space="preserve">选取</t>
    </r>
    <r>
      <rPr>
        <sz val="14"/>
        <color rgb="FF000000"/>
        <rFont val="宋体"/>
        <family val="0"/>
        <charset val="134"/>
      </rPr>
      <t xml:space="preserve">19</t>
    </r>
    <r>
      <rPr>
        <sz val="14"/>
        <color rgb="FF000000"/>
        <rFont val="Noto Sans"/>
        <family val="2"/>
      </rPr>
      <t xml:space="preserve">世纪代表性女性作家笔下的女性形象来揭示当时社会上女性的境遇
（</t>
    </r>
    <r>
      <rPr>
        <sz val="14"/>
        <color rgb="FF000000"/>
        <rFont val="宋体"/>
        <family val="0"/>
        <charset val="134"/>
      </rPr>
      <t xml:space="preserve">1</t>
    </r>
    <r>
      <rPr>
        <sz val="14"/>
        <color rgb="FF000000"/>
        <rFont val="Noto Sans"/>
        <family val="2"/>
      </rPr>
      <t xml:space="preserve">）简</t>
    </r>
    <r>
      <rPr>
        <sz val="14"/>
        <color rgb="FF000000"/>
        <rFont val="宋体"/>
        <family val="0"/>
        <charset val="134"/>
      </rPr>
      <t xml:space="preserve">·</t>
    </r>
    <r>
      <rPr>
        <sz val="14"/>
        <color rgb="FF000000"/>
        <rFont val="Noto Sans"/>
        <family val="2"/>
      </rPr>
      <t xml:space="preserve">奥斯丁 《傲慢与偏见》中的</t>
    </r>
    <r>
      <rPr>
        <sz val="14"/>
        <color rgb="FF000000"/>
        <rFont val="宋体"/>
        <family val="0"/>
        <charset val="134"/>
      </rPr>
      <t xml:space="preserve">Elizabeth Bennet
</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夏洛蒂</t>
    </r>
    <r>
      <rPr>
        <sz val="14"/>
        <color rgb="FF000000"/>
        <rFont val="宋体"/>
        <family val="0"/>
        <charset val="134"/>
      </rPr>
      <t xml:space="preserve">·</t>
    </r>
    <r>
      <rPr>
        <sz val="14"/>
        <color rgb="FF000000"/>
        <rFont val="Noto Sans"/>
        <family val="2"/>
      </rPr>
      <t xml:space="preserve">勃朗特 《简爱》中的</t>
    </r>
    <r>
      <rPr>
        <sz val="14"/>
        <color rgb="FF000000"/>
        <rFont val="宋体"/>
        <family val="0"/>
        <charset val="134"/>
      </rPr>
      <t xml:space="preserve">Jane Eyre
</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盖斯</t>
    </r>
    <r>
      <rPr>
        <sz val="14"/>
        <color rgb="FF000000"/>
        <rFont val="宋体"/>
        <family val="0"/>
        <charset val="134"/>
      </rPr>
      <t xml:space="preserve">·</t>
    </r>
    <r>
      <rPr>
        <sz val="14"/>
        <color rgb="FF000000"/>
        <rFont val="Noto Sans"/>
        <family val="2"/>
      </rPr>
      <t xml:space="preserve">凯尔夫人 《南方与北方》中的</t>
    </r>
    <r>
      <rPr>
        <sz val="14"/>
        <color rgb="FF000000"/>
        <rFont val="宋体"/>
        <family val="0"/>
        <charset val="134"/>
      </rPr>
      <t xml:space="preserve">Margaret Hale
</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乔治</t>
    </r>
    <r>
      <rPr>
        <sz val="14"/>
        <color rgb="FF000000"/>
        <rFont val="宋体"/>
        <family val="0"/>
        <charset val="134"/>
      </rPr>
      <t xml:space="preserve">·</t>
    </r>
    <r>
      <rPr>
        <sz val="14"/>
        <color rgb="FF000000"/>
        <rFont val="Noto Sans"/>
        <family val="2"/>
      </rPr>
      <t xml:space="preserve">艾略特 《米德尔马契》中的</t>
    </r>
    <r>
      <rPr>
        <sz val="14"/>
        <color rgb="FF000000"/>
        <rFont val="宋体"/>
        <family val="0"/>
        <charset val="134"/>
      </rPr>
      <t xml:space="preserve">Dorothea
3 19</t>
    </r>
    <r>
      <rPr>
        <sz val="14"/>
        <color rgb="FF000000"/>
        <rFont val="Noto Sans"/>
        <family val="2"/>
      </rPr>
      <t xml:space="preserve">世纪女性作家笔下的女性形象的进步意义及影响
主要目的
研究</t>
    </r>
    <r>
      <rPr>
        <sz val="14"/>
        <color rgb="FF000000"/>
        <rFont val="宋体"/>
        <family val="0"/>
        <charset val="134"/>
      </rPr>
      <t xml:space="preserve">19</t>
    </r>
    <r>
      <rPr>
        <sz val="14"/>
        <color rgb="FF000000"/>
        <rFont val="Noto Sans"/>
        <family val="2"/>
      </rPr>
      <t xml:space="preserve">世纪英国女性女性作家笔下的女性形象，不仅可以反映英国社会时代的变迁，而且女性作家笔下的女性形象更加真实。希望可以加深对</t>
    </r>
    <r>
      <rPr>
        <sz val="14"/>
        <color rgb="FF000000"/>
        <rFont val="宋体"/>
        <family val="0"/>
        <charset val="134"/>
      </rPr>
      <t xml:space="preserve">19</t>
    </r>
    <r>
      <rPr>
        <sz val="14"/>
        <color rgb="FF000000"/>
        <rFont val="Noto Sans"/>
        <family val="2"/>
      </rPr>
      <t xml:space="preserve">世纪女性作家群的认识，深入发掘那个时代女性的境遇，帮助人们更多的了解女性对家庭社会所做的贡献。
</t>
    </r>
  </si>
  <si>
    <t xml:space="preserve"> 促进自然资源高效利用和生态环境安全，加快推进生态文明建设是新时代的迫切要求， 从各地的审计实践来看，做好森林资源资产离任评价不仅需要专业的审计知识和技能，也非常讲究科学高效的审计方法，审计方法得当效率就高，反之亦然。因此，明确森林资源资产审计内容重点，厘清关键内容，对于我国森林资源的可持续发展和应用具有重要意义。本文试以泸州市为例，对整个森林资源资产离任审计评价指标体系进行构建研究。</t>
  </si>
  <si>
    <r>
      <rPr>
        <sz val="14"/>
        <color rgb="FF000000"/>
        <rFont val="宋体"/>
        <family val="0"/>
        <charset val="134"/>
      </rPr>
      <t xml:space="preserve">2020</t>
    </r>
    <r>
      <rPr>
        <sz val="14"/>
        <color rgb="FF000000"/>
        <rFont val="Noto Sans"/>
        <family val="2"/>
      </rPr>
      <t xml:space="preserve">年，被视为“国货之光”的瑞幸咖啡发布公告承认虚假交易</t>
    </r>
    <r>
      <rPr>
        <sz val="14"/>
        <color rgb="FF000000"/>
        <rFont val="宋体"/>
        <family val="0"/>
        <charset val="134"/>
      </rPr>
      <t xml:space="preserve">22</t>
    </r>
    <r>
      <rPr>
        <sz val="14"/>
        <color rgb="FF000000"/>
        <rFont val="Noto Sans"/>
        <family val="2"/>
      </rPr>
      <t xml:space="preserve">亿人民币，股价暴跌</t>
    </r>
    <r>
      <rPr>
        <sz val="14"/>
        <color rgb="FF000000"/>
        <rFont val="宋体"/>
        <family val="0"/>
        <charset val="134"/>
      </rPr>
      <t xml:space="preserve">80%</t>
    </r>
    <r>
      <rPr>
        <sz val="14"/>
        <color rgb="FF000000"/>
        <rFont val="Noto Sans"/>
        <family val="2"/>
      </rPr>
      <t xml:space="preserve">。随着经济发展，我国颁布了诸如新《证券法》等法律法规来规范市场秩序，但财务舞弊现象屡禁不止。本文将从企业内部环境与战略、外部审计存在的问题、我国资本市场存在的问题等方面分析瑞幸咖啡财务舞弊这一案例。</t>
    </r>
  </si>
  <si>
    <t xml:space="preserve">企业内部控制是一种极为重要的内部治理机制，担负着纠正差错、防止舞弊和降低企业内部风险、保障组织健康发展的重要职能，旨在保护投资者的利益，促进资本市场健康、持续发展。而内部控制评价体系是内部控制的反馈机制，是内部控制的一个重要组成部分，直接影响着内部控制的实施效果。
撰写该论文，旨在对我国上市公司的内部控制评价情况进行调查分析，发现存在的问题和原因，并寻求解决问题的建议，为健全我国企业的内部控制评价体系、提高评价质量提供参考。
论文将包含以下内容：
（一）内部控制及其评价的概念、内容和作用
（二）上市公司内部控制评价的现状分析
（三）上市公司内部控制评价存在的问题及原因
（四）完善上市公司内部控制评价的建议</t>
  </si>
  <si>
    <r>
      <rPr>
        <sz val="11"/>
        <color rgb="FF000000"/>
        <rFont val="Noto Sans"/>
        <family val="2"/>
      </rPr>
      <t xml:space="preserve">集团公司资金管理模式研究</t>
    </r>
    <r>
      <rPr>
        <sz val="11"/>
        <color rgb="FF000000"/>
        <rFont val="宋体"/>
        <family val="0"/>
        <charset val="134"/>
      </rPr>
      <t xml:space="preserve">--</t>
    </r>
    <r>
      <rPr>
        <sz val="11"/>
        <color rgb="FF000000"/>
        <rFont val="Noto Sans"/>
        <family val="2"/>
      </rPr>
      <t xml:space="preserve">以皇氏集团为例</t>
    </r>
  </si>
  <si>
    <r>
      <rPr>
        <sz val="14"/>
        <color rgb="FF000000"/>
        <rFont val="Noto Sans"/>
        <family val="2"/>
      </rPr>
      <t xml:space="preserve">财务管理的核心是资金管理，集团公司对财务的管理，归根到底是对资金的管理与控制。集团公司规模大，资金管理也复杂。本文的写作目的是希望学生能够运用所学的财务管理的相关知识，解决我国集团公司在资金管理体制中存在的问题，提高集团公司整体效益。要求作者搞清集团公司的基本概念，认真查阅集团公司资金管理方面的相关资料，分析集团公司目前资金管理的模式的现状以及在资金管理方面存在的问题。要求作者查阅</t>
    </r>
    <r>
      <rPr>
        <sz val="14"/>
        <color rgb="FF000000"/>
        <rFont val="宋体"/>
        <family val="0"/>
        <charset val="134"/>
      </rPr>
      <t xml:space="preserve">1-2</t>
    </r>
    <r>
      <rPr>
        <sz val="14"/>
        <color rgb="FF000000"/>
        <rFont val="Noto Sans"/>
        <family val="2"/>
      </rPr>
      <t xml:space="preserve">个典型案例进行分析，最后，能够提出资金管理的选择模式，以及在资金管理各环节上面的具体管理对策。
</t>
    </r>
  </si>
  <si>
    <t xml:space="preserve">履行环境责任是每一个企业的义务，企业履行环境责任是企业国家实现“碳达峰”、“碳中和”目标的重要推动力，也是国家生态环境治理的重要主体。但是企业履行环境责任，不仅需要依赖企业的一己之力，更要借助外部的环境的监管、推动，只有内外联动才能帮助企业尽应尽之责。但是，目前企业在履行环境责任的过程中存在许多问题，就企业内部而言，企业内部自律制度不健全，企业战略偏离；企业外部而言，缺乏外部监督、外部奖励机制等。如何更好地促使企业履行环境责任，助力国家实现双碳目标，应当寻找企业履行环境责任的问题和困难，在结合具体地区、企业情况的基础上，从企业内部和外部建立行之有效的治理路径。</t>
  </si>
  <si>
    <r>
      <rPr>
        <sz val="14"/>
        <color rgb="FF000000"/>
        <rFont val="Noto Sans"/>
        <family val="2"/>
      </rPr>
      <t xml:space="preserve">人力资源会计是会计学的一门分支学科，它萌芽于</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60</t>
    </r>
    <r>
      <rPr>
        <sz val="14"/>
        <color rgb="FF000000"/>
        <rFont val="Noto Sans"/>
        <family val="2"/>
      </rPr>
      <t xml:space="preserve">年代，发展于</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70</t>
    </r>
    <r>
      <rPr>
        <sz val="14"/>
        <color rgb="FF000000"/>
        <rFont val="Noto Sans"/>
        <family val="2"/>
      </rPr>
      <t xml:space="preserve">年代，目前已进入深入研究和实践探索阶段。在我国，已经具备建立人力资源会计的必要性和现实条件。可供选择的人力资源会计模式主要有三种，即人力资源成本会计、人力资源价值会计和劳动者权益会计，这三种模式各有千秋，论文将对这三种模式的优缺点加以分析，并从中选择适合我国国情的人力资源会计模式。
（一）</t>
    </r>
    <r>
      <rPr>
        <sz val="14"/>
        <color rgb="FF000000"/>
        <rFont val="宋体"/>
        <family val="0"/>
        <charset val="134"/>
      </rPr>
      <t xml:space="preserve">	</t>
    </r>
    <r>
      <rPr>
        <sz val="14"/>
        <color rgb="FF000000"/>
        <rFont val="Noto Sans"/>
        <family val="2"/>
      </rPr>
      <t xml:space="preserve">人力资源会计的必要性与现实意义
（二）</t>
    </r>
    <r>
      <rPr>
        <sz val="14"/>
        <color rgb="FF000000"/>
        <rFont val="宋体"/>
        <family val="0"/>
        <charset val="134"/>
      </rPr>
      <t xml:space="preserve">	</t>
    </r>
    <r>
      <rPr>
        <sz val="14"/>
        <color rgb="FF000000"/>
        <rFont val="Noto Sans"/>
        <family val="2"/>
      </rPr>
      <t xml:space="preserve">人力资源会计的模式及比较
（三）</t>
    </r>
    <r>
      <rPr>
        <sz val="14"/>
        <color rgb="FF000000"/>
        <rFont val="宋体"/>
        <family val="0"/>
        <charset val="134"/>
      </rPr>
      <t xml:space="preserve">	</t>
    </r>
    <r>
      <rPr>
        <sz val="14"/>
        <color rgb="FF000000"/>
        <rFont val="Noto Sans"/>
        <family val="2"/>
      </rPr>
      <t xml:space="preserve">适合我国国情的人力资源会计模式
（四）</t>
    </r>
    <r>
      <rPr>
        <sz val="14"/>
        <color rgb="FF000000"/>
        <rFont val="宋体"/>
        <family val="0"/>
        <charset val="134"/>
      </rPr>
      <t xml:space="preserve">	</t>
    </r>
    <r>
      <rPr>
        <sz val="14"/>
        <color rgb="FF000000"/>
        <rFont val="Noto Sans"/>
        <family val="2"/>
      </rPr>
      <t xml:space="preserve">我国人力资源会计的应用情况及存在问题
（五）</t>
    </r>
    <r>
      <rPr>
        <sz val="14"/>
        <color rgb="FF000000"/>
        <rFont val="宋体"/>
        <family val="0"/>
        <charset val="134"/>
      </rPr>
      <t xml:space="preserve">	</t>
    </r>
    <r>
      <rPr>
        <sz val="14"/>
        <color rgb="FF000000"/>
        <rFont val="Noto Sans"/>
        <family val="2"/>
      </rPr>
      <t xml:space="preserve">完善我国人力资源会计的对策建议</t>
    </r>
  </si>
  <si>
    <t xml:space="preserve">针对原有财务风险管控系统财务计算用时较长的问题，引用云计算法优化其性能，设计基于云计算法的财务风险管控系统。设计装配高精度芯片的适用于云计算技术的计算机主机在为此次设计的设备基础，其余硬件沿用原有硬件。</t>
  </si>
  <si>
    <r>
      <rPr>
        <sz val="14"/>
        <color rgb="FF000000"/>
        <rFont val="Noto Sans"/>
        <family val="2"/>
      </rPr>
      <t xml:space="preserve">随着非营利组织的发展，其治理机制建设备受社会关注，会计信息披露成为治理机制建设的关键环节。随着非营利组织在我国经济社会发展中的地位越来越重要，其会计信息披露越来越成为人们关注的焦点。
（</t>
    </r>
    <r>
      <rPr>
        <sz val="14"/>
        <color rgb="FF000000"/>
        <rFont val="宋体"/>
        <family val="0"/>
        <charset val="134"/>
      </rPr>
      <t xml:space="preserve">1</t>
    </r>
    <r>
      <rPr>
        <sz val="14"/>
        <color rgb="FF000000"/>
        <rFont val="Noto Sans"/>
        <family val="2"/>
      </rPr>
      <t xml:space="preserve">）非营利组织会计信息披露的概述
（</t>
    </r>
    <r>
      <rPr>
        <sz val="14"/>
        <color rgb="FF000000"/>
        <rFont val="宋体"/>
        <family val="0"/>
        <charset val="134"/>
      </rPr>
      <t xml:space="preserve">2</t>
    </r>
    <r>
      <rPr>
        <sz val="14"/>
        <color rgb="FF000000"/>
        <rFont val="Noto Sans"/>
        <family val="2"/>
      </rPr>
      <t xml:space="preserve">）非营利组织会计信息披露的现状
（</t>
    </r>
    <r>
      <rPr>
        <sz val="14"/>
        <color rgb="FF000000"/>
        <rFont val="宋体"/>
        <family val="0"/>
        <charset val="134"/>
      </rPr>
      <t xml:space="preserve">3</t>
    </r>
    <r>
      <rPr>
        <sz val="14"/>
        <color rgb="FF000000"/>
        <rFont val="Noto Sans"/>
        <family val="2"/>
      </rPr>
      <t xml:space="preserve">）非营利组织会计信息披露存在的问题及原因
（</t>
    </r>
    <r>
      <rPr>
        <sz val="14"/>
        <color rgb="FF000000"/>
        <rFont val="宋体"/>
        <family val="0"/>
        <charset val="134"/>
      </rPr>
      <t xml:space="preserve">4</t>
    </r>
    <r>
      <rPr>
        <sz val="14"/>
        <color rgb="FF000000"/>
        <rFont val="Noto Sans"/>
        <family val="2"/>
      </rPr>
      <t xml:space="preserve">）非营利组织会计信息披露的建议</t>
    </r>
  </si>
  <si>
    <t xml:space="preserve">阐述了审计失败的相关理论，对审计失败的含义进行界定，通过对主要观点的研究，我认为审计失败应当理解为注册会计师由于存在主观上的过失而未严格执行公认的审计准则，从而未能发现被审计单位存在的舞弊行为或重大错误，最终发表与企业实际情况不一致的审计意见。</t>
  </si>
  <si>
    <t xml:space="preserve">本文分析了智能制造的基本概念和国内外政策趋势，研究了智能制造对我国劳动就业带来的影响。智能制造对劳动就业的影响犹如“微笑曲线”，即在制造业产业链的上端（研发和设计等）和下端（售后服务等）会有明显的岗位创造效应，而在制造业产业链的中端（制造组装等）会有明显的岗位替代效应。</t>
  </si>
  <si>
    <t xml:space="preserve">文学与影视的关系非常密切，将经典文学作品改编为影视一直是重要文学活动。本文拟以迪士尼动画《冰雪奇缘》为例，分析《白雪皇后》的影视化改编，从内容、形式等方面解读文学作品与影视的异同，探讨经典文学在影视化过程中的继承与创新。</t>
  </si>
  <si>
    <t xml:space="preserve">崔曙海是韩国现代主义作家，新倾向派的代表人物，他的作品主要描写劳动人民的痛苦遭遇和强烈的反抗情绪，表现出鲜明的阶级意识。本文旨在从崔曙海的代表作《出走记》和《红焰》入手，通过分析两篇小说中的人物形象探究崔曙海在小说中是如何通过人物来体现阶级意识的。</t>
  </si>
  <si>
    <t xml:space="preserve">本文以迪士尼电影《寻梦环游记》为例，具体分析影片中的元素与情节等安排，研究美国电影在对墨西哥亡灵节文化的呈现过程中的原貌复现以及对其进行的美国式改造。同时，评估该影片的跨文化传播效果，并在此基础上对跨文化传播进行反思并分析对我国的启示意义。</t>
  </si>
  <si>
    <t xml:space="preserve">先秦以来，诸多人物能够成为丞相地原因复杂多样，但其所处环境的自然、人文特性是不可忽视的一大要素。笔者尝试以《史记》入手，首先从全国角度，探究山东多出相的自然、人文地域因素。后将视角聚焦到山东内部，通过对出相者在山东内部的分布差异，分析山东地区内部的地理环境与地域文化特性差异，以得到不同区域 “出相”的不同特征，探讨“山东出相”这一现象出现的多重原因。研究这一内容，不仅可以为后续研究秦汉时期，因地域差异而引发的文化审美差异奠定基础，更有利于促进对秦汉职官分布的研究。故从《史记》出发，以“山东出相”现象为引，探究山东地域内部特点差异对 “出相”的影响这一方向值得进行探究。</t>
  </si>
  <si>
    <t xml:space="preserve">古往今来，关于词体的创作论有许多探讨，李清照曾说“词别是一家”。但在长久的发展变化中，词有了更多的可能性。本文主要从词的体裁，韵律等方面，通过具体词作的辨析，对于词在长久发展中的创作变化进行一个探讨，梳理长久以来词创作发展的规律。</t>
  </si>
  <si>
    <t xml:space="preserve">运用精神分析理论对《情书》中的人物进行解读，通过藤井树通过收到了不知名来历的信件，同过去的“自己”和渡边博子一起展开对昔日恋人的追忆，人物在信件及回忆中建构，追忆似水年华。</t>
  </si>
  <si>
    <t xml:space="preserve">对美国作家玛格丽特•米切尔的长篇小说《飘》中的两个男主人公——瑞特•巴特勒和阿什礼•威尔克斯进行人格结构的对比分析，从“本我”、“自我”、“超我”三重人格分别对两人进行解读，并对两人的人格组成进行对比，从人格结构角度探究两人在美国南北战争时期走向不同命运的原因。</t>
  </si>
  <si>
    <t xml:space="preserve">在卢卡奇与阿多诺本雅明的论争当中 ，卢卡奇认为卡夫卡的《变形记》只是截取了生活的某个片断，没有揭示格里高利为什么变成甲虫，他认为真正具有现实主义的作品应该反映社会的总体性，揭示现实主义的革命性。 所以不同的现实主义文论家他们的理论有一些区别和联系，本文旨在研究现实主义内部的差异与联系。</t>
  </si>
  <si>
    <t xml:space="preserve">皎然《诗式》中评价陈子昂诗歌“复多变少”，这是中国古典文学批评的一个研究焦点，本文将从皎然《诗式》中和陈子昂有关的论述切入，再通过陈子昂诗歌和阮籍诗歌相比较等的方式，来对其《诗式》中对陈子昂诗歌理论的评价再进行更进一步的讨论和辨析。</t>
  </si>
  <si>
    <t xml:space="preserve">以西方文学中的短篇小说《苍蝇》为例，论述意象作为一种符号，在文学作品中所发挥的效用，以及分别在主题提炼、人物刻画和记忆点塑造等方面的增色。通过分析小说《苍蝇》中的意象符号“苍蝇”，探索意象符号在主旨隐遁手法这一类的文学作品中提供的研究方向与研究价值。</t>
  </si>
  <si>
    <t xml:space="preserve">阿富汗长久的文化暴力导致了结构性暴力和直接暴力在社会中扎根，书中两位女主人公深受其害，所有的反抗最终都让她们的命运更加悲惨。我想从这三种暴力类型入手，分析两位女主人公的反抗到命运结局来进行女性主义解读，最后来深刻论证婚姻可以等待，教育却不行，如果一个社会的女人没有受过教育，那么这个社会就没有进步的可能。</t>
  </si>
  <si>
    <t xml:space="preserve">小学单元整体教学以话题为线索从而进行教学设计，提倡与学生生活实际相结合，注重语言实践。这种教学方法能有效的提高学生的跨文化交际能力。基于此进行分析小学英语单元整体教学促进学生跨文化交际能力的实践研究。</t>
  </si>
  <si>
    <r>
      <rPr>
        <sz val="14"/>
        <color rgb="FF000000"/>
        <rFont val="Noto Sans"/>
        <family val="2"/>
      </rPr>
      <t xml:space="preserve">导入是课堂教学的起始环节</t>
    </r>
    <r>
      <rPr>
        <sz val="14"/>
        <color rgb="FF000000"/>
        <rFont val="宋体"/>
        <family val="0"/>
        <charset val="134"/>
      </rPr>
      <t xml:space="preserve">,</t>
    </r>
    <r>
      <rPr>
        <sz val="14"/>
        <color rgb="FF000000"/>
        <rFont val="Noto Sans"/>
        <family val="2"/>
      </rPr>
      <t xml:space="preserve">虽然占据时间不多</t>
    </r>
    <r>
      <rPr>
        <sz val="14"/>
        <color rgb="FF000000"/>
        <rFont val="宋体"/>
        <family val="0"/>
        <charset val="134"/>
      </rPr>
      <t xml:space="preserve">,</t>
    </r>
    <r>
      <rPr>
        <sz val="14"/>
        <color rgb="FF000000"/>
        <rFont val="Noto Sans"/>
        <family val="2"/>
      </rPr>
      <t xml:space="preserve">但是对于整节课具有重要的铺垫作用。有效的导入可以活跃课堂气氛</t>
    </r>
    <r>
      <rPr>
        <sz val="14"/>
        <color rgb="FF000000"/>
        <rFont val="宋体"/>
        <family val="0"/>
        <charset val="134"/>
      </rPr>
      <t xml:space="preserve">,</t>
    </r>
    <r>
      <rPr>
        <sz val="14"/>
        <color rgb="FF000000"/>
        <rFont val="Noto Sans"/>
        <family val="2"/>
      </rPr>
      <t xml:space="preserve">吸引学生的注意力</t>
    </r>
    <r>
      <rPr>
        <sz val="14"/>
        <color rgb="FF000000"/>
        <rFont val="宋体"/>
        <family val="0"/>
        <charset val="134"/>
      </rPr>
      <t xml:space="preserve">,</t>
    </r>
    <r>
      <rPr>
        <sz val="14"/>
        <color rgb="FF000000"/>
        <rFont val="Noto Sans"/>
        <family val="2"/>
      </rPr>
      <t xml:space="preserve">激发学生的学习兴趣</t>
    </r>
    <r>
      <rPr>
        <sz val="14"/>
        <color rgb="FF000000"/>
        <rFont val="宋体"/>
        <family val="0"/>
        <charset val="134"/>
      </rPr>
      <t xml:space="preserve">,</t>
    </r>
    <r>
      <rPr>
        <sz val="14"/>
        <color rgb="FF000000"/>
        <rFont val="Noto Sans"/>
        <family val="2"/>
      </rPr>
      <t xml:space="preserve">增强学生的学习效果</t>
    </r>
    <r>
      <rPr>
        <sz val="14"/>
        <color rgb="FF000000"/>
        <rFont val="宋体"/>
        <family val="0"/>
        <charset val="134"/>
      </rPr>
      <t xml:space="preserve">,</t>
    </r>
    <r>
      <rPr>
        <sz val="14"/>
        <color rgb="FF000000"/>
        <rFont val="Noto Sans"/>
        <family val="2"/>
      </rPr>
      <t xml:space="preserve">形成新旧知识之间的联系</t>
    </r>
    <r>
      <rPr>
        <sz val="14"/>
        <color rgb="FF000000"/>
        <rFont val="宋体"/>
        <family val="0"/>
        <charset val="134"/>
      </rPr>
      <t xml:space="preserve">,</t>
    </r>
    <r>
      <rPr>
        <sz val="14"/>
        <color rgb="FF000000"/>
        <rFont val="Noto Sans"/>
        <family val="2"/>
      </rPr>
      <t xml:space="preserve">帮助学生迅速地进入学习状态。近年来</t>
    </r>
    <r>
      <rPr>
        <sz val="14"/>
        <color rgb="FF000000"/>
        <rFont val="宋体"/>
        <family val="0"/>
        <charset val="134"/>
      </rPr>
      <t xml:space="preserve">,</t>
    </r>
    <r>
      <rPr>
        <sz val="14"/>
        <color rgb="FF000000"/>
        <rFont val="Noto Sans"/>
        <family val="2"/>
      </rPr>
      <t xml:space="preserve">课堂导入愈来愈受到关注</t>
    </r>
    <r>
      <rPr>
        <sz val="14"/>
        <color rgb="FF000000"/>
        <rFont val="宋体"/>
        <family val="0"/>
        <charset val="134"/>
      </rPr>
      <t xml:space="preserve">,</t>
    </r>
    <r>
      <rPr>
        <sz val="14"/>
        <color rgb="FF000000"/>
        <rFont val="Noto Sans"/>
        <family val="2"/>
      </rPr>
      <t xml:space="preserve">在外语教学实践中也广泛运用。本研究选取课堂导入在初中英语教学中的应用现状进行调查</t>
    </r>
    <r>
      <rPr>
        <sz val="14"/>
        <color rgb="FF000000"/>
        <rFont val="宋体"/>
        <family val="0"/>
        <charset val="134"/>
      </rPr>
      <t xml:space="preserve">,</t>
    </r>
    <r>
      <rPr>
        <sz val="14"/>
        <color rgb="FF000000"/>
        <rFont val="Noto Sans"/>
        <family val="2"/>
      </rPr>
      <t xml:space="preserve">对发挥课堂导入在英语教学中的有效性、改进初中英语教学具有一定的实践意义。主要研究问题</t>
    </r>
    <r>
      <rPr>
        <sz val="14"/>
        <color rgb="FF000000"/>
        <rFont val="宋体"/>
        <family val="0"/>
        <charset val="134"/>
      </rPr>
      <t xml:space="preserve">:(1)</t>
    </r>
    <r>
      <rPr>
        <sz val="14"/>
        <color rgb="FF000000"/>
        <rFont val="Noto Sans"/>
        <family val="2"/>
      </rPr>
      <t xml:space="preserve">初中英语教学中课堂导入应用现状是什么</t>
    </r>
    <r>
      <rPr>
        <sz val="14"/>
        <color rgb="FF000000"/>
        <rFont val="宋体"/>
        <family val="0"/>
        <charset val="134"/>
      </rPr>
      <t xml:space="preserve">?(2)</t>
    </r>
    <r>
      <rPr>
        <sz val="14"/>
        <color rgb="FF000000"/>
        <rFont val="Noto Sans"/>
        <family val="2"/>
      </rPr>
      <t xml:space="preserve">课堂导入在初中英语教学中的应用主要存在哪些问题</t>
    </r>
    <r>
      <rPr>
        <sz val="14"/>
        <color rgb="FF000000"/>
        <rFont val="宋体"/>
        <family val="0"/>
        <charset val="134"/>
      </rPr>
      <t xml:space="preserve">?(3)</t>
    </r>
    <r>
      <rPr>
        <sz val="14"/>
        <color rgb="FF000000"/>
        <rFont val="Noto Sans"/>
        <family val="2"/>
      </rPr>
      <t xml:space="preserve">在初中英语教学中</t>
    </r>
    <r>
      <rPr>
        <sz val="14"/>
        <color rgb="FF000000"/>
        <rFont val="宋体"/>
        <family val="0"/>
        <charset val="134"/>
      </rPr>
      <t xml:space="preserve">,</t>
    </r>
    <r>
      <rPr>
        <sz val="14"/>
        <color rgb="FF000000"/>
        <rFont val="Noto Sans"/>
        <family val="2"/>
      </rPr>
      <t xml:space="preserve">课堂导入环节存在问题的原因是什么</t>
    </r>
    <r>
      <rPr>
        <sz val="14"/>
        <color rgb="FF000000"/>
        <rFont val="宋体"/>
        <family val="0"/>
        <charset val="134"/>
      </rPr>
      <t xml:space="preserve">?</t>
    </r>
  </si>
  <si>
    <t xml:space="preserve">以詹姆斯乔伊斯的《阿拉比》为例，运用弗洛伊德的精神分析学理论，分析阿拉比主人公“我”本我自我和超我的人格三重结构。探讨弗洛伊德精神分析学理论对以《阿拉比》为代表的意识流派小说的影响。</t>
  </si>
  <si>
    <r>
      <rPr>
        <sz val="14"/>
        <color rgb="FF000000"/>
        <rFont val="宋体"/>
        <family val="0"/>
        <charset val="134"/>
      </rPr>
      <t xml:space="preserve">Values Championed by the Marvel Cinematic Universe Movies from the Perspective of Ideological Criticism
</t>
    </r>
    <r>
      <rPr>
        <sz val="14"/>
        <color rgb="FF000000"/>
        <rFont val="Noto Sans"/>
        <family val="2"/>
      </rPr>
      <t xml:space="preserve">电影作为第七艺术，属于意识形态上层建筑，而电影意识形态批评能够打破影片文本中“主导意识形态”的建构，否定影片标榜的“真实性”所在。本文以意识形态批评为视点，以“漫威宇宙”系列电影为切入点，探索影像传播中的美国形象塑造及美国价值观传递。该研究能够对我国电影中主流价值观的传递提供镜鉴作用。
</t>
    </r>
  </si>
  <si>
    <t xml:space="preserve">如今网络十分发达，越来越多的大学生也能轻易地从英语文献上获知一些国外的科学研究信息。这需要我们拥有基本的英语文献理解能力，尤其是在化学研究方面，需要我们掌握与化学应用相关的基本英语以及对于英语文献的理解。首先分析一些与化学有关的前沿外刊、杂志等资料，重点在于分析作者使用的语序语法和相关的化学工程上的结合。其次，通过阅读文献将自我理解的大意，与官方翻译进行对比，检查需要改进的地方，并循序渐进，从简单到复杂慢慢加大难度进行自我提升。</t>
  </si>
  <si>
    <r>
      <rPr>
        <sz val="11"/>
        <color rgb="FF000000"/>
        <rFont val="Noto Sans"/>
        <family val="2"/>
      </rPr>
      <t xml:space="preserve">中美媒体话语体系对比研究</t>
    </r>
    <r>
      <rPr>
        <sz val="11"/>
        <color rgb="FF000000"/>
        <rFont val="宋体"/>
        <family val="0"/>
        <charset val="134"/>
      </rPr>
      <t xml:space="preserve">---</t>
    </r>
    <r>
      <rPr>
        <sz val="11"/>
        <color rgb="FF000000"/>
        <rFont val="Noto Sans"/>
        <family val="2"/>
      </rPr>
      <t xml:space="preserve">以新冠疫情报道为例</t>
    </r>
  </si>
  <si>
    <t xml:space="preserve">新冠疫情席卷全球，至今仍未得到有效遏制，不仅影响各国的经济发展，更是给新闻传媒业造成了巨大冲击。本研究基于中美媒体的疫情相关报道对比研究，进而研究两国媒体的媒介话语体系。研究拟从两国的民族文化、情感观念以及国家利益等角度展开。</t>
  </si>
  <si>
    <r>
      <rPr>
        <sz val="14"/>
        <color rgb="FF000000"/>
        <rFont val="宋体"/>
        <family val="0"/>
        <charset val="134"/>
      </rPr>
      <t xml:space="preserve">The racial discrimination in To Kill a Mockingbird
</t>
    </r>
    <r>
      <rPr>
        <sz val="14"/>
        <color rgb="FF000000"/>
        <rFont val="Noto Sans"/>
        <family val="2"/>
      </rPr>
      <t xml:space="preserve">《杀死一只知更鸟》是美国作家哈珀</t>
    </r>
    <r>
      <rPr>
        <sz val="14"/>
        <color rgb="FF000000"/>
        <rFont val="宋体"/>
        <family val="0"/>
        <charset val="134"/>
      </rPr>
      <t xml:space="preserve">·</t>
    </r>
    <r>
      <rPr>
        <sz val="14"/>
        <color rgb="FF000000"/>
        <rFont val="Noto Sans"/>
        <family val="2"/>
      </rPr>
      <t xml:space="preserve">李于</t>
    </r>
    <r>
      <rPr>
        <sz val="14"/>
        <color rgb="FF000000"/>
        <rFont val="宋体"/>
        <family val="0"/>
        <charset val="134"/>
      </rPr>
      <t xml:space="preserve">1960</t>
    </r>
    <r>
      <rPr>
        <sz val="14"/>
        <color rgb="FF000000"/>
        <rFont val="Noto Sans"/>
        <family val="2"/>
      </rPr>
      <t xml:space="preserve">年发表的长篇小说，在当时美国社会引起了极大的轰动，在当今仍极为畅销。种族歧视问题是美国社会一直存在的现象，至今美国社会仍然频繁出现。《杀死一只知更鸟》从小斯科特的视角出发，通过对黑人汤姆不公平的审判，向读者揭露了一个充满偏见和歧视的时代。本文试从人物形象和主题层面出发，分析美国社会的种族歧视问题。
</t>
    </r>
  </si>
  <si>
    <r>
      <rPr>
        <sz val="11"/>
        <color rgb="FF000000"/>
        <rFont val="Noto Sans"/>
        <family val="2"/>
      </rPr>
      <t xml:space="preserve">克孜尔阿力</t>
    </r>
    <r>
      <rPr>
        <sz val="11"/>
        <color rgb="FF000000"/>
        <rFont val="宋体"/>
        <family val="0"/>
        <charset val="134"/>
      </rPr>
      <t xml:space="preserve">·</t>
    </r>
    <r>
      <rPr>
        <sz val="11"/>
        <color rgb="FF000000"/>
        <rFont val="Noto Sans"/>
        <family val="2"/>
      </rPr>
      <t xml:space="preserve">加里根</t>
    </r>
  </si>
  <si>
    <t xml:space="preserve">《秋日传奇》是哈里森根据其妻子的祖爷爷遗留下的日记经过艺术加工而创作的一部“历史传奇”：辽阔的蒙大拿州，拉德洛上校家的三个儿子为了世间正义毅然决心参加“一战”。小弟塞缪尔不幸牺牲，二哥特里斯坦悲痛欲绝，几欲发狂。战后，特里斯坦迎娶了苏珊娜，可婚后几个月便离家闯荡。痛苦不堪的苏珊娜最终嫁给了大哥艾尔弗雷德。几年后，特里斯坦终于回到了蒙大拿，父子三人的爱恨纠葛仍然在继续，一切都带着悲剧的宿命感。电影《燃情岁月》是根据这部小说改编。对于这部小说这篇故事的解读大部分是通过美国西部文化的角度亦或者通过小说中的爱恨情仇来解读，本文将通过小说的故事情节的开展、通过人物性格亦或者事件深层次的研究小说中体现出来的不羁与服从进行研究。</t>
  </si>
  <si>
    <r>
      <rPr>
        <sz val="14"/>
        <color rgb="FF000000"/>
        <rFont val="宋体"/>
        <family val="0"/>
        <charset val="134"/>
      </rPr>
      <t xml:space="preserve">Principles of the UN mission is emphasized to maintain peace, so in the Chinese traditional culture "harmony" thought and peacekeeping operations aim high overlap, since China formally joined peacekeeping missions in the 1990 s, to participate in the number of permanent members first, undertake for the world's second, gradually formed in nearly 30 years of peacekeeping peacekeeping pattern with Chinese characteristics.
</t>
    </r>
    <r>
      <rPr>
        <sz val="14"/>
        <color rgb="FF000000"/>
        <rFont val="Noto Sans"/>
        <family val="2"/>
      </rPr>
      <t xml:space="preserve">联合国宗旨原则是强调维持和平，因此中国传统文化中“和合”思想与维和行动宗旨高度重合，自上世纪九十年代中国正式参加维和行动以来，参加人数常任理事国第一，承担经费全球第二，在近三十年的维和行动中逐步形成中国特色维和模式。</t>
    </r>
  </si>
  <si>
    <r>
      <rPr>
        <sz val="14"/>
        <color rgb="FF000000"/>
        <rFont val="宋体"/>
        <family val="0"/>
        <charset val="134"/>
      </rPr>
      <t xml:space="preserve">News English Headlines and Translation from the Perspective of Skopos Theory </t>
    </r>
    <r>
      <rPr>
        <sz val="14"/>
        <color rgb="FF000000"/>
        <rFont val="Noto Sans"/>
        <family val="2"/>
      </rPr>
      <t xml:space="preserve">全球化趋势下，信息流速加快，各国信息和文化的交融已成常态，新闻作为全球化发展的桥梁，在多元信息交流中扮演重要角色。由于文体特殊性及目的差异性，新闻英语尤其是作为“新闻之眼”的标题有其独特的写作及翻译特色。本文分析新闻英语标题的写作特点，并摒弃以往中心论视角，探究在目的论视角下的翻译策略</t>
    </r>
  </si>
  <si>
    <r>
      <rPr>
        <sz val="11"/>
        <color rgb="FF000000"/>
        <rFont val="Noto Sans"/>
        <family val="2"/>
      </rPr>
      <t xml:space="preserve">中国企业国际营销语言研究</t>
    </r>
    <r>
      <rPr>
        <sz val="11"/>
        <color rgb="FF000000"/>
        <rFont val="宋体"/>
        <family val="0"/>
        <charset val="134"/>
      </rPr>
      <t xml:space="preserve">---</t>
    </r>
    <r>
      <rPr>
        <sz val="11"/>
        <color rgb="FF000000"/>
        <rFont val="Noto Sans"/>
        <family val="2"/>
      </rPr>
      <t xml:space="preserve">以制造业企业为例</t>
    </r>
  </si>
  <si>
    <r>
      <rPr>
        <sz val="14"/>
        <color rgb="FF000000"/>
        <rFont val="宋体"/>
        <family val="0"/>
        <charset val="134"/>
      </rPr>
      <t xml:space="preserve">Research on the International Marketing Language of Chinese Enterprises- Taking Manufacturing Enterprises as an Example
</t>
    </r>
    <r>
      <rPr>
        <sz val="14"/>
        <color rgb="FF000000"/>
        <rFont val="Noto Sans"/>
        <family val="2"/>
      </rPr>
      <t xml:space="preserve">在双循环的大背景下，越来越多的中国企业走出国门，走向世界。在向国际市场推广的过程中企业会将企业相关知识译为英文，以更好的接近目标市场，进行适应性营销活动。本文通过收集和分析知名制造企业网站的营销英语使用案例，旨在分析目前制造企业的营销语言翻译风格，特点，以期提出改进方向，增强产品的可接受度。
</t>
    </r>
  </si>
  <si>
    <t xml:space="preserve">《帝国与传播》是伊尼斯以历史叙事的方式阐述媒介何以影响到整个文明，而伊尼斯本人则被波兹曼冠以媒介环境学的创始人之称。他的写作方式是如何生成的，背后有哪些理论做背景支持。本文通过解析《帝国与传播》分析他的写作方式。</t>
  </si>
  <si>
    <t xml:space="preserve">迪士尼公主这个经典的形象并非单一、不变的，而是随着时代的变化显示出不同的特点，本文旨在探究迪士尼公主形象的塑造趋势、迪士尼公主的形象塑造与女性主义思潮发展之间的联系。</t>
  </si>
  <si>
    <r>
      <rPr>
        <sz val="11"/>
        <color rgb="FF000000"/>
        <rFont val="Noto Sans"/>
        <family val="2"/>
      </rPr>
      <t xml:space="preserve">为什么是这样——浅谈</t>
    </r>
    <r>
      <rPr>
        <sz val="11"/>
        <color rgb="FF000000"/>
        <rFont val="宋体"/>
        <family val="0"/>
        <charset val="134"/>
      </rPr>
      <t xml:space="preserve">60</t>
    </r>
    <r>
      <rPr>
        <sz val="11"/>
        <color rgb="FF000000"/>
        <rFont val="Noto Sans"/>
        <family val="2"/>
      </rPr>
      <t xml:space="preserve">年代至今英语言文艺作品反派的形象变化</t>
    </r>
  </si>
  <si>
    <t xml:space="preserve">电影角色是推动剧情的“棋子”。本文以时间和作品两条线索概括每十年英语言文艺作品反派代表性变化，揭露其时代观众、作者与作品虚拟世界的交互关系，解构剧情矛盾与冲突的元素来源，并对下一个十年英语言文艺作品反派共性进行预测论述。</t>
  </si>
  <si>
    <r>
      <rPr>
        <sz val="14"/>
        <color rgb="FF000000"/>
        <rFont val="宋体"/>
        <family val="0"/>
        <charset val="134"/>
      </rPr>
      <t xml:space="preserve">2014</t>
    </r>
    <r>
      <rPr>
        <sz val="14"/>
        <color rgb="FF000000"/>
        <rFont val="Noto Sans"/>
        <family val="2"/>
      </rPr>
      <t xml:space="preserve">年《行政诉讼法》修改时，在法院可撤销情形中增加了“明显不当”条款。该条款的增加，使得行政行为合理性的司法审查得到立法上的确认，有利于贯彻行政合理性原则。然而，行政诉讼法及司法解释并未明确“明显不当”的认定标准，实践中各地法院对“明显不当”的认定并不一致。为了使“明显不当”条款发挥应有的作用，论文着眼于“明显不当”确立的初衷，拟分析“明显不当”的含义、适用范围和判断标准，为理论研究提供新思路，为实践提供可操作标准，实现对行政行为的有效监督与审查。
</t>
    </r>
  </si>
  <si>
    <t xml:space="preserve">行政公益诉讼诉前程序是结合我国实际国情设置的公益诉讼的前置程序，对提高效率、及时维护公共利益义重大。然而，我国《行政诉讼法》中关于诉前程序的规定较为宽泛，在实践中未能充分发挥诉前程序的有效作用。论文拟论述行政公益诉讼诉前程序的含义、必要性及其意义；研究诉前程序在适用过程中存在的问题并提出完善诉前程序适用的基本举措，以期更好地发挥行政公益诉讼的作用，保障公共利益和人民权益。</t>
  </si>
  <si>
    <r>
      <rPr>
        <sz val="11"/>
        <color rgb="FF000000"/>
        <rFont val="Noto Sans"/>
        <family val="2"/>
      </rPr>
      <t xml:space="preserve">中美语言幽默性对比研究 </t>
    </r>
    <r>
      <rPr>
        <sz val="11"/>
        <color rgb="FF000000"/>
        <rFont val="宋体"/>
        <family val="0"/>
        <charset val="134"/>
      </rPr>
      <t xml:space="preserve">The Comparative Study on Language Humor between China and America</t>
    </r>
  </si>
  <si>
    <t xml:space="preserve">言语幽默是语言的一种特殊的表现形式，也是一种文化的重要组成部分。幽默已经成为一种促进交流的重要手段，特别在中西方文化交流中幽默更是有效的催化剂。本研究旨在探究中美言语幽默的差异，从西方三大传统幽默理论入手，对比中国修辞学，寻求造成差异的文化原因，并提出相应建议，以便更好的进行跨文化交流合作。</t>
  </si>
  <si>
    <r>
      <rPr>
        <sz val="11"/>
        <color rgb="FF000000"/>
        <rFont val="Noto Sans"/>
        <family val="2"/>
      </rPr>
      <t xml:space="preserve">外语学习者英语听力焦虑及其对策研究 </t>
    </r>
    <r>
      <rPr>
        <sz val="11"/>
        <color rgb="FF000000"/>
        <rFont val="宋体"/>
        <family val="0"/>
        <charset val="134"/>
      </rPr>
      <t xml:space="preserve">The research on English Listening Anxiety of Foreign Language Learners and Countermeasures</t>
    </r>
  </si>
  <si>
    <t xml:space="preserve">近年来，随着大学英语教学的变革，对听力能力的要求越来越高。但是，学生的听力水平却无法适应这种变化。大量研究表明，学生在英语听力学习过程中，总会因为害怕、紧张、不安等不良情绪产生焦虑感，影响听力学习与成绩。本文采用问卷调查的方式，结合全国大学英语四级听力考试成绩，探讨了英语专业听力焦虑现状、英语专业专升本学生与本科生的听力焦虑差异，以及听力成绩与听力焦虑之间的相关性问题。</t>
  </si>
  <si>
    <r>
      <rPr>
        <sz val="11"/>
        <color rgb="FF000000"/>
        <rFont val="Noto Sans"/>
        <family val="2"/>
      </rPr>
      <t xml:space="preserve">美国梦背景下盖茨比的悲剧命运 ——基于阿德勒个体心理学的分析  </t>
    </r>
    <r>
      <rPr>
        <sz val="11"/>
        <color rgb="FF000000"/>
        <rFont val="宋体"/>
        <family val="0"/>
        <charset val="134"/>
      </rPr>
      <t xml:space="preserve">The Tragic Fate of Gatsby in the Context of the American Dream: An explanation from the perspective of Adler's individual psychology</t>
    </r>
  </si>
  <si>
    <t xml:space="preserve">当前研究从阿德勒人本主义心理学的视角出发，通过分析时代背景下美国梦幻灭的必然性进而拓展到盖茨比人物悲剧命运的必然性上。具体而言，本文以个体心理学中“自卑与超越”的核心概念为基础，分析美国梦背景下盖茨比这一人物身上自卑与超越的体现，并结合时代背景分析盖茨比最终悲剧命运的成因。</t>
  </si>
  <si>
    <r>
      <rPr>
        <sz val="11"/>
        <color rgb="FF000000"/>
        <rFont val="Noto Sans"/>
        <family val="2"/>
      </rPr>
      <t xml:space="preserve">伊莎贝尔</t>
    </r>
    <r>
      <rPr>
        <sz val="11"/>
        <color rgb="FF000000"/>
        <rFont val="宋体"/>
        <family val="0"/>
        <charset val="134"/>
      </rPr>
      <t xml:space="preserve">·</t>
    </r>
    <r>
      <rPr>
        <sz val="11"/>
        <color rgb="FF000000"/>
        <rFont val="Noto Sans"/>
        <family val="2"/>
      </rPr>
      <t xml:space="preserve">阿尔彻的成长</t>
    </r>
    <r>
      <rPr>
        <sz val="11"/>
        <color rgb="FF000000"/>
        <rFont val="宋体"/>
        <family val="0"/>
        <charset val="134"/>
      </rPr>
      <t xml:space="preserve">:</t>
    </r>
    <r>
      <rPr>
        <sz val="11"/>
        <color rgb="FF000000"/>
        <rFont val="Noto Sans"/>
        <family val="2"/>
      </rPr>
      <t xml:space="preserve">成长小说视角下《贵妇画像》的研究 </t>
    </r>
    <r>
      <rPr>
        <sz val="11"/>
        <color rgb="FF000000"/>
        <rFont val="宋体"/>
        <family val="0"/>
        <charset val="134"/>
      </rPr>
      <t xml:space="preserve">The Growth of Isabel Archer: A Study of The Portrait of a Lady as an Initiation Story</t>
    </r>
  </si>
  <si>
    <r>
      <rPr>
        <sz val="14"/>
        <color rgb="FF000000"/>
        <rFont val="Noto Sans"/>
        <family val="2"/>
      </rPr>
      <t xml:space="preserve">运用成长小说的元素探索伊莎贝尔的成熟历程。心理成长包括三个阶段：单纯、婚姻经历、成熟。伊莎贝尔的单纯体现在她的单纯性格和婚姻观，在现实中经历了与吉尔伯特</t>
    </r>
    <r>
      <rPr>
        <sz val="14"/>
        <color rgb="FF000000"/>
        <rFont val="宋体"/>
        <family val="0"/>
        <charset val="134"/>
      </rPr>
      <t xml:space="preserve">·</t>
    </r>
    <r>
      <rPr>
        <sz val="14"/>
        <color rgb="FF000000"/>
        <rFont val="Noto Sans"/>
        <family val="2"/>
      </rPr>
      <t xml:space="preserve">奥斯蒙德的婚姻</t>
    </r>
    <r>
      <rPr>
        <sz val="14"/>
        <color rgb="FF000000"/>
        <rFont val="宋体"/>
        <family val="0"/>
        <charset val="134"/>
      </rPr>
      <t xml:space="preserve">,</t>
    </r>
    <r>
      <rPr>
        <sz val="14"/>
        <color rgb="FF000000"/>
        <rFont val="Noto Sans"/>
        <family val="2"/>
      </rPr>
      <t xml:space="preserve">并且在婚姻中作出了妥协</t>
    </r>
    <r>
      <rPr>
        <sz val="14"/>
        <color rgb="FF000000"/>
        <rFont val="宋体"/>
        <family val="0"/>
        <charset val="134"/>
      </rPr>
      <t xml:space="preserve">,</t>
    </r>
    <r>
      <rPr>
        <sz val="14"/>
        <color rgb="FF000000"/>
        <rFont val="Noto Sans"/>
        <family val="2"/>
      </rPr>
      <t xml:space="preserve">她最终醒悟。她的鬼魂意识的发展反应了美国新女性的成长，伊莎贝尔是国际冲突、矛盾的见证者。</t>
    </r>
  </si>
  <si>
    <r>
      <rPr>
        <sz val="11"/>
        <color rgb="FF000000"/>
        <rFont val="Noto Sans"/>
        <family val="2"/>
      </rPr>
      <t xml:space="preserve">基于系统思维的英语阅读教学研究 </t>
    </r>
    <r>
      <rPr>
        <sz val="11"/>
        <color rgb="FF000000"/>
        <rFont val="宋体"/>
        <family val="0"/>
        <charset val="134"/>
      </rPr>
      <t xml:space="preserve">Research on English Reading Teaching based on System Thinking</t>
    </r>
  </si>
  <si>
    <t xml:space="preserve">本研究在综述的基础上，阐述了系统思维的概念界定，概述了系统论、建构主义学习理论等与系统思维相关的理论。依据上述理论基础，构建了基于系统思维的英语阅读教学设计模型，继而，以模型为指导，开发了相关教学设计案例。最后，基于上述研究得出相关结论和启示。</t>
  </si>
  <si>
    <t xml:space="preserve">钱钟书先生的《围城》是中国现代文学史上一个非常重要的收获。本研究旨在通过对小说《围城》和《名利场》以及相关资料的解读，深入探索作品中的女性形象，并对两部作品中的女性形象进行对比分析。</t>
  </si>
  <si>
    <r>
      <rPr>
        <sz val="11"/>
        <color rgb="FF000000"/>
        <rFont val="Noto Sans"/>
        <family val="2"/>
      </rPr>
      <t xml:space="preserve">论目的论下《驯龙高手》的英汉字幕翻译 </t>
    </r>
    <r>
      <rPr>
        <sz val="11"/>
        <color rgb="FF000000"/>
        <rFont val="宋体"/>
        <family val="0"/>
        <charset val="134"/>
      </rPr>
      <t xml:space="preserve">On E‐C Subtitle Translation of How to Train Your Dragon  Under Skopos Theory</t>
    </r>
  </si>
  <si>
    <t xml:space="preserve">字幕翻译是人们与电影交流的方式，它是一种电影情感的表达方式，而贴切的字幕翻译可以让人有情感共鸣。本文以《驯龙高手》为例，在目的论视域下，分析该片英译汉字幕翻译中采用不同的翻译原则。</t>
  </si>
  <si>
    <r>
      <rPr>
        <sz val="11"/>
        <color rgb="FF000000"/>
        <rFont val="Noto Sans"/>
        <family val="2"/>
      </rPr>
      <t xml:space="preserve">人本主义在英语教学中的应用研究</t>
    </r>
    <r>
      <rPr>
        <sz val="11"/>
        <color rgb="FF000000"/>
        <rFont val="宋体"/>
        <family val="0"/>
        <charset val="134"/>
      </rPr>
      <t xml:space="preserve">The application of Humanism in English Teaching</t>
    </r>
  </si>
  <si>
    <t xml:space="preserve">自上世纪六十年代马斯洛、罗杰斯提出人本主义心理学以来，成为了心理学第三势力，并逐渐发展壮大。在当今新的教育背景之下，英语教育教学方法也在不断发生变化，以学生为中心的人本主义观点也愈发得到重视。本文通过对人本主义心理学理论的深入阐释，并结合当今英语教学中存在的问题，提出有效的解决策略。</t>
  </si>
  <si>
    <r>
      <rPr>
        <sz val="11"/>
        <color rgb="FF000000"/>
        <rFont val="Noto Sans"/>
        <family val="2"/>
      </rPr>
      <t xml:space="preserve">在丹提卡特的《呼吸、眼睛、记忆》和莫里森的《最蓝的眼睛》中，女性是商品</t>
    </r>
    <r>
      <rPr>
        <sz val="11"/>
        <color rgb="FF000000"/>
        <rFont val="宋体"/>
        <family val="0"/>
        <charset val="134"/>
      </rPr>
      <t xml:space="preserve">women as commodities in Danticat’s Breath, Eyes, Memory and Morrison’s The Bluest Eye</t>
    </r>
  </si>
  <si>
    <t xml:space="preserve">The novels The Bluest Eye by Toni Morrison and Breathy, Eyes, Memory by Edwidge Danticat present female characters that are treated as commodities and a male driven society. The women in the novels are forced to rate themselves by societal standards of beauty, causing them to lose value and lose sight in the fact that they have their own individual beauty. Morrison and Danticat ultimately suggest that women should fight against these classifications and these standards of beauty and support one another in every aspect and dimension of life.</t>
  </si>
  <si>
    <r>
      <rPr>
        <sz val="11"/>
        <color rgb="FF000000"/>
        <rFont val="Noto Sans"/>
        <family val="2"/>
      </rPr>
      <t xml:space="preserve">英文电影标题的翻译 </t>
    </r>
    <r>
      <rPr>
        <sz val="11"/>
        <color rgb="FF000000"/>
        <rFont val="宋体"/>
        <family val="0"/>
        <charset val="134"/>
      </rPr>
      <t xml:space="preserve">The translation of English film title</t>
    </r>
  </si>
  <si>
    <t xml:space="preserve"> In recent years, with the improvement of our living standards and technological level, film has become an important way of entertainment. With the continuous progress of Chinese films, foreign films are also constantly entering the daily life of the Chinese people, especially Hollywood films, which have brought a sense of pleasure to our life.Therefore, a good film title translation is based on the study of cultural and linguistic beauty. This paper studies the influence of cultural and linguistic beauty on film title translation through a large number of examples. The combination of the two factors that affect the translation of film titles will make the translation more attractive. Thus catch the eyeball of the audience, has a certain practical value.</t>
  </si>
  <si>
    <r>
      <rPr>
        <sz val="14"/>
        <color rgb="FF000000"/>
        <rFont val="Noto Sans"/>
        <family val="2"/>
      </rPr>
      <t xml:space="preserve">在相关的选题相关领域进行搜索，明确当下该选题有哪些研究成果，还有哪些部分是需要去修改和补充的。对选题有一个综合性的判断。
　　</t>
    </r>
    <r>
      <rPr>
        <sz val="14"/>
        <color rgb="FF000000"/>
        <rFont val="宋体"/>
        <family val="0"/>
        <charset val="134"/>
      </rPr>
      <t xml:space="preserve">3</t>
    </r>
    <r>
      <rPr>
        <sz val="14"/>
        <color rgb="FF000000"/>
        <rFont val="Noto Sans"/>
        <family val="2"/>
      </rPr>
      <t xml:space="preserve">、进入实战的部分，简单讲述一下该课题的起源和发展情况，接着阐明选题需要重点去解决哪些问题，也就是讨论的范围。
　　</t>
    </r>
    <r>
      <rPr>
        <sz val="14"/>
        <color rgb="FF000000"/>
        <rFont val="宋体"/>
        <family val="0"/>
        <charset val="134"/>
      </rPr>
      <t xml:space="preserve">4</t>
    </r>
    <r>
      <rPr>
        <sz val="14"/>
        <color rgb="FF000000"/>
        <rFont val="Noto Sans"/>
        <family val="2"/>
      </rPr>
      <t xml:space="preserve">、结合自己的学习和生活经历，写出一定的创新意义。
</t>
    </r>
  </si>
  <si>
    <r>
      <rPr>
        <sz val="11"/>
        <color rgb="FF000000"/>
        <rFont val="Noto Sans"/>
        <family val="2"/>
      </rPr>
      <t xml:space="preserve">浅析奥斯卡</t>
    </r>
    <r>
      <rPr>
        <sz val="11"/>
        <color rgb="FF000000"/>
        <rFont val="宋体"/>
        <family val="0"/>
        <charset val="134"/>
      </rPr>
      <t xml:space="preserve">.</t>
    </r>
    <r>
      <rPr>
        <sz val="11"/>
        <color rgb="FF000000"/>
        <rFont val="Noto Sans"/>
        <family val="2"/>
      </rPr>
      <t xml:space="preserve">王尔德喜剧中的女性形象</t>
    </r>
  </si>
  <si>
    <t xml:space="preserve">The thesis sheds lights on the just role of detective in “Curtain: Poirot’s Last Case“. Agatha Christie attaches importance to justice in her detective novels, and the detectives play the role of presiding over justice, which is extremely reflected in “Curtain”.Unlike her other detective stories, the detective in this book is not only responsible for discovering the truth of the case, but also personally punishing the criminals, which is the embodiment of Agatha Christie's lynching justice view in the book. However, lynching justice does not fully represent the concept of justice in this book, because when the detective decided to punish the prisoner who could not be convicted in the legal sense, he also gave up his life at the same time. This has similarities and differences with ‘the Murder of the Oriental Express’. </t>
  </si>
  <si>
    <r>
      <rPr>
        <sz val="11"/>
        <color rgb="FF000000"/>
        <rFont val="Noto Sans"/>
        <family val="2"/>
      </rPr>
      <t xml:space="preserve">高中英语教学中</t>
    </r>
    <r>
      <rPr>
        <sz val="11"/>
        <color rgb="FF000000"/>
        <rFont val="宋体"/>
        <family val="0"/>
        <charset val="134"/>
      </rPr>
      <t xml:space="preserve">5E</t>
    </r>
    <r>
      <rPr>
        <sz val="11"/>
        <color rgb="FF000000"/>
        <rFont val="Noto Sans"/>
        <family val="2"/>
      </rPr>
      <t xml:space="preserve">教学模式应用研究</t>
    </r>
  </si>
  <si>
    <t xml:space="preserve">近些年来，商务英语翻译在国际商务以及贸易活动中重要性非常明显。本文将功能派理论中的目的论与商务英语翻译相结合，从功能理论的角度提出简明原则和准确原则来指导商务英语翻译，最后以翻译实例为基础，提出一些较为实用和合适的商务翻译技巧。</t>
  </si>
  <si>
    <t xml:space="preserve">近年来，诸多拐卖妇女的案件引起了社会的热议的同时也引起了我们对拐卖妇女罪立法的反思。立法者对拐卖妇女罪的立法有其自身的立法目的和利益考量，但是实际上相关法律往往难以落实，这其中有着现实的社会原因，也有着法律自身的漏洞，为解决这一问题，相关法律应该尽快得到完善。</t>
  </si>
  <si>
    <t xml:space="preserve">由于孝文化在中华传统文化具有举足轻重的地位，以及基于老龄化问题日趋严峻的形式，我国法学界对当代中国法治建设中的孝道精神的研究还是十分丰富的。学者们普遍认为，孝道文化在法律法规方面规定的不具体，在司法实际操作中难以细化。当代中国立法在社会层面规定国家社会对老年人的权益保障，且养老保障立法尚且不完备不成体系，目前我国法律在家庭层面关于鼓励行孝、奖励行孝方面的规定处于较为空白状态，法律不只是通过强制力以惩罚方式来达到抑制不孝行为的目的，应当将惩罚只作为一种辅助方式，依托正向激励的方式促使人们自觉地行孝敬老。本文将通过刨析当代中国立法中有关于孝的体现，力求在实践方面探索当代中国立法与传统孝道融合的更多可行性与必要性。</t>
  </si>
  <si>
    <t xml:space="preserve">本文以内蒙古卓资县部分乡村为视角，通过调查，研究当地村民存在的纠纷类型及现状，研究现有的自决、调解、诉讼三种纠纷解决方式，分析现有纠纷解决机制存在的问题，提出相应的建议。</t>
  </si>
  <si>
    <t xml:space="preserve">绿色原则是民法典最新确立的基本原则。绿色原则的确立，体现了我国坚持绿色发展道路的坚定信念，是实现人民对于美好生活需要的重要保障。只有正确理解绿色原则，完善绿色原则的司法适用，才能够切实发挥绿色原则的法律价值。</t>
  </si>
  <si>
    <t xml:space="preserve">选举活动古已有之，我国公民有参与国家政治生活的权利与义务，选举权与被选举权作为公民政治权利的主要体现，是国家尊重和保障人权的重要（手段？），宪法中“不分民族、种族、性别、职业、家庭出身、宗教信仰、教育程度、财产状况、居住期限，都有选举权和被选举权”的规定，不仅保障了人民权利，而且为国家法律体系的完善增砖添瓦。</t>
  </si>
  <si>
    <t xml:space="preserve">民主制度的建立是近现代历史上制度的一个重大创新。行政立法具有立法层级多，涉及内容广的特点。立法后的贯彻实施需要社会民众的广泛理解和参与。因此，在立法的过程中，民众的前期参与是法律实施后能够得以顺利贯彻的重要前提。论文准备对行政立法过程中社会公众参与取得的成绩及存在的问题进行进一步研究。</t>
  </si>
  <si>
    <t xml:space="preserve">本文是在推进中国特色社会主义法治体系建设、健全现行宪法监督制度的背景下，以韩国宪法诉愿制度为研究对象，探究宪法诉愿的沿革、本质及内容，通过数据及案例解读其实施现状，进而提出对中国的启示。</t>
  </si>
  <si>
    <r>
      <rPr>
        <sz val="11"/>
        <color rgb="FF000000"/>
        <rFont val="Noto Sans"/>
        <family val="2"/>
      </rPr>
      <t xml:space="preserve">关于买受拐卖儿童犯罪的量刑研究</t>
    </r>
    <r>
      <rPr>
        <sz val="11"/>
        <color rgb="FF000000"/>
        <rFont val="宋体"/>
        <family val="0"/>
        <charset val="134"/>
      </rPr>
      <t xml:space="preserve">---</t>
    </r>
    <r>
      <rPr>
        <sz val="11"/>
        <color rgb="FF000000"/>
        <rFont val="Noto Sans"/>
        <family val="2"/>
      </rPr>
      <t xml:space="preserve">以山东省为例的分析</t>
    </r>
  </si>
  <si>
    <t xml:space="preserve">本论文将收集近年来儿童拐卖的审判文书，结合大量犯罪实例所发生的时间、地点、被拐卖儿童、买家以及卖家的人口学信息、拐卖地点与买入地点、最后对双方的量刑情况来综合判断近年来儿童拐卖犯罪中多种因素对于买家量刑的结果和发展趋势。并探索每件案例后社会对其的讨论，民众的意见。</t>
  </si>
  <si>
    <r>
      <rPr>
        <sz val="11"/>
        <color rgb="FF000000"/>
        <rFont val="Noto Sans"/>
        <family val="2"/>
      </rPr>
      <t xml:space="preserve">从</t>
    </r>
    <r>
      <rPr>
        <sz val="11"/>
        <color rgb="FF000000"/>
        <rFont val="宋体"/>
        <family val="0"/>
        <charset val="134"/>
      </rPr>
      <t xml:space="preserve">TST</t>
    </r>
    <r>
      <rPr>
        <sz val="11"/>
        <color rgb="FF000000"/>
        <rFont val="Noto Sans"/>
        <family val="2"/>
      </rPr>
      <t xml:space="preserve">传销案看打击传销法律制度的健全与完善</t>
    </r>
  </si>
  <si>
    <r>
      <rPr>
        <sz val="14"/>
        <color rgb="FF000000"/>
        <rFont val="Noto Sans"/>
        <family val="2"/>
      </rPr>
      <t xml:space="preserve">近年来随着互联网的发展，传销活动逐渐由传统的线下传销转变为线上，传销的方式欺骗性更强，隐蔽性更高，涉及的地域更广，涉及的人员资金更多，严重危害社会秩序。由于目前公众的警惕性弱，针对网络传销的监管体系并不完善，以“</t>
    </r>
    <r>
      <rPr>
        <sz val="14"/>
        <color rgb="FF000000"/>
        <rFont val="宋体"/>
        <family val="0"/>
        <charset val="134"/>
      </rPr>
      <t xml:space="preserve">TST</t>
    </r>
    <r>
      <rPr>
        <sz val="14"/>
        <color rgb="FF000000"/>
        <rFont val="Noto Sans"/>
        <family val="2"/>
      </rPr>
      <t xml:space="preserve">传销”为代表的新型传销又采取了一些手段规避法律，使该非法组织猖狂数年未被查处。为此，国家应完善打击传销立法，强化执法部门间的协调，强化法制宣传，促进各部门配合工作来治理传销犯罪活动。</t>
    </r>
  </si>
  <si>
    <r>
      <rPr>
        <sz val="14"/>
        <color rgb="FF000000"/>
        <rFont val="Noto Sans"/>
        <family val="2"/>
      </rPr>
      <t xml:space="preserve">处理好媒体舆论与法院独立司法审判的关系是我国法治建设的根本</t>
    </r>
    <r>
      <rPr>
        <sz val="14"/>
        <color rgb="FF000000"/>
        <rFont val="宋体"/>
        <family val="0"/>
        <charset val="134"/>
      </rPr>
      <t xml:space="preserve">,</t>
    </r>
    <r>
      <rPr>
        <sz val="14"/>
        <color rgb="FF000000"/>
        <rFont val="Noto Sans"/>
        <family val="2"/>
      </rPr>
      <t xml:space="preserve">是实现司法公正的关键环节。公民享有言论自由但其表达自由必须借助媒体平台</t>
    </r>
    <r>
      <rPr>
        <sz val="14"/>
        <color rgb="FF000000"/>
        <rFont val="宋体"/>
        <family val="0"/>
        <charset val="134"/>
      </rPr>
      <t xml:space="preserve">,</t>
    </r>
    <r>
      <rPr>
        <sz val="14"/>
        <color rgb="FF000000"/>
        <rFont val="Noto Sans"/>
        <family val="2"/>
      </rPr>
      <t xml:space="preserve">这时媒体则掌握着舆论的话语权</t>
    </r>
    <r>
      <rPr>
        <sz val="14"/>
        <color rgb="FF000000"/>
        <rFont val="宋体"/>
        <family val="0"/>
        <charset val="134"/>
      </rPr>
      <t xml:space="preserve">,</t>
    </r>
    <r>
      <rPr>
        <sz val="14"/>
        <color rgb="FF000000"/>
        <rFont val="Noto Sans"/>
        <family val="2"/>
      </rPr>
      <t xml:space="preserve">引导着舆论的走向。媒体对案件事实未经求证就肆意宣扬</t>
    </r>
    <r>
      <rPr>
        <sz val="14"/>
        <color rgb="FF000000"/>
        <rFont val="宋体"/>
        <family val="0"/>
        <charset val="134"/>
      </rPr>
      <t xml:space="preserve">,</t>
    </r>
    <r>
      <rPr>
        <sz val="14"/>
        <color rgb="FF000000"/>
        <rFont val="Noto Sans"/>
        <family val="2"/>
      </rPr>
      <t xml:space="preserve">发表那些虚假、片面、倾向性的言论</t>
    </r>
    <r>
      <rPr>
        <sz val="14"/>
        <color rgb="FF000000"/>
        <rFont val="宋体"/>
        <family val="0"/>
        <charset val="134"/>
      </rPr>
      <t xml:space="preserve">,</t>
    </r>
    <r>
      <rPr>
        <sz val="14"/>
        <color rgb="FF000000"/>
        <rFont val="Noto Sans"/>
        <family val="2"/>
      </rPr>
      <t xml:space="preserve">影响正确的舆论方向</t>
    </r>
    <r>
      <rPr>
        <sz val="14"/>
        <color rgb="FF000000"/>
        <rFont val="宋体"/>
        <family val="0"/>
        <charset val="134"/>
      </rPr>
      <t xml:space="preserve">,</t>
    </r>
    <r>
      <rPr>
        <sz val="14"/>
        <color rgb="FF000000"/>
        <rFont val="Noto Sans"/>
        <family val="2"/>
      </rPr>
      <t xml:space="preserve">引发舆论的追捧</t>
    </r>
    <r>
      <rPr>
        <sz val="14"/>
        <color rgb="FF000000"/>
        <rFont val="宋体"/>
        <family val="0"/>
        <charset val="134"/>
      </rPr>
      <t xml:space="preserve">,</t>
    </r>
    <r>
      <rPr>
        <sz val="14"/>
        <color rgb="FF000000"/>
        <rFont val="Noto Sans"/>
        <family val="2"/>
      </rPr>
      <t xml:space="preserve">导致大规模倾向性舆论的产生</t>
    </r>
    <r>
      <rPr>
        <sz val="14"/>
        <color rgb="FF000000"/>
        <rFont val="宋体"/>
        <family val="0"/>
        <charset val="134"/>
      </rPr>
      <t xml:space="preserve">,</t>
    </r>
    <r>
      <rPr>
        <sz val="14"/>
        <color rgb="FF000000"/>
        <rFont val="Noto Sans"/>
        <family val="2"/>
      </rPr>
      <t xml:space="preserve">对法院施加压力</t>
    </r>
    <r>
      <rPr>
        <sz val="14"/>
        <color rgb="FF000000"/>
        <rFont val="宋体"/>
        <family val="0"/>
        <charset val="134"/>
      </rPr>
      <t xml:space="preserve">,</t>
    </r>
    <r>
      <rPr>
        <sz val="14"/>
        <color rgb="FF000000"/>
        <rFont val="Noto Sans"/>
        <family val="2"/>
      </rPr>
      <t xml:space="preserve">干扰法院独立审判</t>
    </r>
    <r>
      <rPr>
        <sz val="14"/>
        <color rgb="FF000000"/>
        <rFont val="宋体"/>
        <family val="0"/>
        <charset val="134"/>
      </rPr>
      <t xml:space="preserve">,</t>
    </r>
    <r>
      <rPr>
        <sz val="14"/>
        <color rgb="FF000000"/>
        <rFont val="Noto Sans"/>
        <family val="2"/>
      </rPr>
      <t xml:space="preserve">这不仅使当事人的利益受到损害</t>
    </r>
    <r>
      <rPr>
        <sz val="14"/>
        <color rgb="FF000000"/>
        <rFont val="宋体"/>
        <family val="0"/>
        <charset val="134"/>
      </rPr>
      <t xml:space="preserve">,</t>
    </r>
    <r>
      <rPr>
        <sz val="14"/>
        <color rgb="FF000000"/>
        <rFont val="Noto Sans"/>
        <family val="2"/>
      </rPr>
      <t xml:space="preserve">更不利于司法权威的树立与司法公正的实现。因此</t>
    </r>
    <r>
      <rPr>
        <sz val="14"/>
        <color rgb="FF000000"/>
        <rFont val="宋体"/>
        <family val="0"/>
        <charset val="134"/>
      </rPr>
      <t xml:space="preserve">,</t>
    </r>
    <r>
      <rPr>
        <sz val="14"/>
        <color rgb="FF000000"/>
        <rFont val="Noto Sans"/>
        <family val="2"/>
      </rPr>
      <t xml:space="preserve">为处理好媒体舆论和司法审判的关系，我国可以借鉴域外成熟的实践经验并结合我国的具体国情，找到一条适合我国的媒体舆论与法院独立审判和谐发展的路径。</t>
    </r>
  </si>
  <si>
    <t xml:space="preserve">本文的主要宗旨是从案例入手，讨论论明星代言虚假广告性质及责任承担。为完善有关法律制度，尤其是完善明星代言产品的责任制度，提出自己的看法。本文主要着眼于典型案例，通过案例分析法来进行分析。</t>
  </si>
  <si>
    <t xml:space="preserve">通过分析我国家庭暴力的原因，结合相关案例，进一步了解我国家庭暴力的现状，探究社会及立法方面的应对措施，为降低家庭暴力提出有建设性的法律建议，以便营造和谐的社会环境。</t>
  </si>
  <si>
    <t xml:space="preserve">互联网时代下，跨境电商获得前所未有的机遇，迅速发展的同时，也改变了传统的消费模式。而相对于传统贸易模式下消费者保护权益问题，跨境电商中的消费者权益保护问题面临更多的挑战，因此需要研究解决跨境电商中的消费者权益保护问题的对策。</t>
  </si>
  <si>
    <r>
      <rPr>
        <sz val="11"/>
        <color rgb="FF000000"/>
        <rFont val="宋体"/>
        <family val="0"/>
        <charset val="134"/>
      </rPr>
      <t xml:space="preserve">ICSID</t>
    </r>
    <r>
      <rPr>
        <sz val="11"/>
        <color rgb="FF000000"/>
        <rFont val="Noto Sans"/>
        <family val="2"/>
      </rPr>
      <t xml:space="preserve">仲裁管辖权问题研究——以新加坡公民吴振顺诉中国政府案为例</t>
    </r>
  </si>
  <si>
    <r>
      <rPr>
        <sz val="14"/>
        <color rgb="FF000000"/>
        <rFont val="Noto Sans"/>
        <family val="2"/>
      </rPr>
      <t xml:space="preserve">本文基于当前我国一带一路沿线国家对外投资和吸引国外投资不断增长的现实背景，意识到当前同沿线各国签订的双方投资保护协定，不能完全确保我国在“引进来”国外投资和我国企业“走出去”的过程中产生投资争端时能完美地寻找仲裁保护。故而，本文通过寻找典型案例的方式分析法律问题，将案例涉及的国际投资争端中，</t>
    </r>
    <r>
      <rPr>
        <sz val="14"/>
        <color rgb="FF000000"/>
        <rFont val="宋体"/>
        <family val="0"/>
        <charset val="134"/>
      </rPr>
      <t xml:space="preserve">ICSID</t>
    </r>
    <r>
      <rPr>
        <sz val="14"/>
        <color rgb="FF000000"/>
        <rFont val="Noto Sans"/>
        <family val="2"/>
      </rPr>
      <t xml:space="preserve">仲裁庭的管辖权争议作为切入点，研究案件过程中在双边协定条款规定上实际存在的争议、不足，进而再探究</t>
    </r>
    <r>
      <rPr>
        <sz val="14"/>
        <color rgb="FF000000"/>
        <rFont val="宋体"/>
        <family val="0"/>
        <charset val="134"/>
      </rPr>
      <t xml:space="preserve">ICSID</t>
    </r>
    <r>
      <rPr>
        <sz val="14"/>
        <color rgb="FF000000"/>
        <rFont val="Noto Sans"/>
        <family val="2"/>
      </rPr>
      <t xml:space="preserve">仲裁庭对此争议裁决的合理性和参考价值，以期能为今后中国更好的引进国外投资者、我国企业更好的加强对外投资起到借鉴意义。</t>
    </r>
  </si>
  <si>
    <t xml:space="preserve">本文主要是从英国文学中的积极浪漫主义中代表人物的代表作品来分析作品创作的时代背景，然后根据作品内容与时代背景分析诗人想借此表达的情感，最后就是此作品或者此主义对当时社会所产生的反响。
</t>
  </si>
  <si>
    <t xml:space="preserve">本文在对“仓至仓”条款的理论规定与研究进行进一步规范的同时，更深一步立足实践，探究导致类似诉讼纠纷不断地深层原因，即“仓至仓”条款背后的阴性陷阱，分类探究不同情况下如何安排货运并参与投保能使相关方最大化保障利益，减少纠纷带来的附加成本，从而进一步规范国际货物运输的顺利开展。</t>
  </si>
  <si>
    <t xml:space="preserve">随着时代的发展和《民法典》的最新颁布，每个独立个体对于权利和责任的分配更加关注，夫妻这个特殊群体更是需要明确的划分，这不仅有利于保护自己权利和承担自己的责任，更是有利于夫妻关系的稳固，所以本研究就是探讨在《民法典》的视域下如何认定债务是夫妻共同债务。第一部分本研究论述夫妻共同债务的概念、基本规则、特征、立法演变，由过去的时间论和用途论变成法律行为论和用途论。第二部分本研究论述在我国是如何认定夫妻共同债务，由我国法条的历来规定和和认定标准的规定两部分构成。第三部分本研究对其他国家对于夫妻共同债务认定的进行比较、认定实践过程中出现的问题并提出完善建议。</t>
  </si>
  <si>
    <t xml:space="preserve">随着网络短视频的迅速发展，以滑稽模仿为主要创作手段的电影解说类的二次创作也逐渐走入人们的视野，但二次创作所涉及的著作权纷争也一直出现。论文拟以谷阿莫案为例，探讨二次创作合理使用的边界。论文将通过分析谷阿莫的二次创作类视频的侵权表现，聚焦案例争议点，分析在运用法条时对网络视频在使用原作时构成合理使用的关键标准，以及其他应考虑的因素。</t>
  </si>
  <si>
    <t xml:space="preserve">近些年来，我国对野生动物的保护工作取得了很大进展，但随着野生动物数量与活动范围的不断扩大，野生动物致害事件出现的频率也逐渐上升。野生动物并非民事主体，无法承担民事责任，其活动对普通居民造成的财产损失由谁负责，责任人如何负责，责任承担机制如何运行，这些问题不仅关乎公民的合法权益保障问题，而且关乎人与自然的和谐共处问题。本文共分为四个部分，分别为明确国家所有野生动物的定义，进一步总结国家所有的野生动物致人损害责任的定性，梳理我国国家所有野生动物致害补偿责任的实现机制及其困境，最终提出对于我国野生动物侵权国家补偿机制的改进构想。</t>
  </si>
  <si>
    <t xml:space="preserve">虐待罪作为保护人身权利的处罚措施存在已久，但在实际的司法过程中却难以取得预期效果。许多虐待案件只有在出现被虐待人重伤、死亡的严重后果后才得到解决，在处罚上比较于类似的故意伤害致死致伤、过失致人死亡两罪，又有畸形过轻的问题。问题的根源包括但不限于“人权让渡亲权”的历史背景。在时代发展的今天，在保护人权的呼吁下，对于“虐待罪的去身份化”应当有更新的观点。</t>
  </si>
  <si>
    <t xml:space="preserve">作为现代我国网络用户的主力军，未成年人在接触网络文化的同时，不可避免地会成为网络负面作用的直接侵害对象。本文针对未成年人网络隐私权的界定，主要分析未成年人网络隐私权保护的必要性和可能性，从立法、行业规范、社会教育等方面提出建议。</t>
  </si>
  <si>
    <r>
      <rPr>
        <sz val="14"/>
        <color rgb="FF000000"/>
        <rFont val="Noto Sans"/>
        <family val="2"/>
      </rPr>
      <t xml:space="preserve">近年来，学前教育机构虐童案件频发，成为社会关注的热点问题。尽管主管部门三令五申严禁虐童，但仍效果不佳。立法的不足在很大程度上影响了对学前教育机构虐童行为的防治，使得受虐幼儿的权益没有得到切实的保障。本文以此为切入点，明确我国现阶段学前教育机构虐童防治在立法上存在的问题，结合域外的先进经验，进一步加强我国虐童行为防治的法律体系建设，构建一张“民事</t>
    </r>
    <r>
      <rPr>
        <sz val="14"/>
        <color rgb="FF000000"/>
        <rFont val="宋体"/>
        <family val="0"/>
        <charset val="134"/>
      </rPr>
      <t xml:space="preserve">-</t>
    </r>
    <r>
      <rPr>
        <sz val="14"/>
        <color rgb="FF000000"/>
        <rFont val="Noto Sans"/>
        <family val="2"/>
      </rPr>
      <t xml:space="preserve">行政</t>
    </r>
    <r>
      <rPr>
        <sz val="14"/>
        <color rgb="FF000000"/>
        <rFont val="宋体"/>
        <family val="0"/>
        <charset val="134"/>
      </rPr>
      <t xml:space="preserve">-</t>
    </r>
    <r>
      <rPr>
        <sz val="14"/>
        <color rgb="FF000000"/>
        <rFont val="Noto Sans"/>
        <family val="2"/>
      </rPr>
      <t xml:space="preserve">刑事”严密结实的法网，从而减少虐童案件的发生，为儿童提供一片安全无忧之地。</t>
    </r>
  </si>
  <si>
    <r>
      <rPr>
        <sz val="14"/>
        <color rgb="FF000000"/>
        <rFont val="宋体"/>
        <family val="0"/>
        <charset val="134"/>
      </rPr>
      <t xml:space="preserve">21</t>
    </r>
    <r>
      <rPr>
        <sz val="14"/>
        <color rgb="FF000000"/>
        <rFont val="Noto Sans"/>
        <family val="2"/>
      </rPr>
      <t xml:space="preserve">世纪是网络时代</t>
    </r>
    <r>
      <rPr>
        <sz val="14"/>
        <color rgb="FF000000"/>
        <rFont val="宋体"/>
        <family val="0"/>
        <charset val="134"/>
      </rPr>
      <t xml:space="preserve">,</t>
    </r>
    <r>
      <rPr>
        <sz val="14"/>
        <color rgb="FF000000"/>
        <rFont val="Noto Sans"/>
        <family val="2"/>
      </rPr>
      <t xml:space="preserve">互联网改变了人们的生活方式</t>
    </r>
    <r>
      <rPr>
        <sz val="14"/>
        <color rgb="FF000000"/>
        <rFont val="宋体"/>
        <family val="0"/>
        <charset val="134"/>
      </rPr>
      <t xml:space="preserve">,</t>
    </r>
    <r>
      <rPr>
        <sz val="14"/>
        <color rgb="FF000000"/>
        <rFont val="Noto Sans"/>
        <family val="2"/>
      </rPr>
      <t xml:space="preserve">为人们带来了更加便利的生活环境</t>
    </r>
    <r>
      <rPr>
        <sz val="14"/>
        <color rgb="FF000000"/>
        <rFont val="宋体"/>
        <family val="0"/>
        <charset val="134"/>
      </rPr>
      <t xml:space="preserve">,</t>
    </r>
    <r>
      <rPr>
        <sz val="14"/>
        <color rgb="FF000000"/>
        <rFont val="Noto Sans"/>
        <family val="2"/>
      </rPr>
      <t xml:space="preserve">然而</t>
    </r>
    <r>
      <rPr>
        <sz val="14"/>
        <color rgb="FF000000"/>
        <rFont val="宋体"/>
        <family val="0"/>
        <charset val="134"/>
      </rPr>
      <t xml:space="preserve">,</t>
    </r>
    <r>
      <rPr>
        <sz val="14"/>
        <color rgb="FF000000"/>
        <rFont val="Noto Sans"/>
        <family val="2"/>
      </rPr>
      <t xml:space="preserve">随着互联网的发展</t>
    </r>
    <r>
      <rPr>
        <sz val="14"/>
        <color rgb="FF000000"/>
        <rFont val="宋体"/>
        <family val="0"/>
        <charset val="134"/>
      </rPr>
      <t xml:space="preserve">,</t>
    </r>
    <r>
      <rPr>
        <sz val="14"/>
        <color rgb="FF000000"/>
        <rFont val="Noto Sans"/>
        <family val="2"/>
      </rPr>
      <t xml:space="preserve">网络暴力也随之在不断的发展</t>
    </r>
    <r>
      <rPr>
        <sz val="14"/>
        <color rgb="FF000000"/>
        <rFont val="宋体"/>
        <family val="0"/>
        <charset val="134"/>
      </rPr>
      <t xml:space="preserve">,</t>
    </r>
    <r>
      <rPr>
        <sz val="14"/>
        <color rgb="FF000000"/>
        <rFont val="Noto Sans"/>
        <family val="2"/>
      </rPr>
      <t xml:space="preserve">给我们的生活带来了越来越严重的负面影响</t>
    </r>
    <r>
      <rPr>
        <sz val="14"/>
        <color rgb="FF000000"/>
        <rFont val="宋体"/>
        <family val="0"/>
        <charset val="134"/>
      </rPr>
      <t xml:space="preserve">.</t>
    </r>
    <r>
      <rPr>
        <sz val="14"/>
        <color rgb="FF000000"/>
        <rFont val="Noto Sans"/>
        <family val="2"/>
      </rPr>
      <t xml:space="preserve">基于此</t>
    </r>
    <r>
      <rPr>
        <sz val="14"/>
        <color rgb="FF000000"/>
        <rFont val="宋体"/>
        <family val="0"/>
        <charset val="134"/>
      </rPr>
      <t xml:space="preserve">,</t>
    </r>
    <r>
      <rPr>
        <sz val="14"/>
        <color rgb="FF000000"/>
        <rFont val="Noto Sans"/>
        <family val="2"/>
      </rPr>
      <t xml:space="preserve">本文主要对网络暴力的概念</t>
    </r>
    <r>
      <rPr>
        <sz val="14"/>
        <color rgb="FF000000"/>
        <rFont val="宋体"/>
        <family val="0"/>
        <charset val="134"/>
      </rPr>
      <t xml:space="preserve">,</t>
    </r>
    <r>
      <rPr>
        <sz val="14"/>
        <color rgb="FF000000"/>
        <rFont val="Noto Sans"/>
        <family val="2"/>
      </rPr>
      <t xml:space="preserve">表现形式</t>
    </r>
    <r>
      <rPr>
        <sz val="14"/>
        <color rgb="FF000000"/>
        <rFont val="宋体"/>
        <family val="0"/>
        <charset val="134"/>
      </rPr>
      <t xml:space="preserve">,</t>
    </r>
    <r>
      <rPr>
        <sz val="14"/>
        <color rgb="FF000000"/>
        <rFont val="Noto Sans"/>
        <family val="2"/>
      </rPr>
      <t xml:space="preserve">我国网络暴力现状以及相关的法律进行分析</t>
    </r>
    <r>
      <rPr>
        <sz val="14"/>
        <color rgb="FF000000"/>
        <rFont val="宋体"/>
        <family val="0"/>
        <charset val="134"/>
      </rPr>
      <t xml:space="preserve">,</t>
    </r>
    <r>
      <rPr>
        <sz val="14"/>
        <color rgb="FF000000"/>
        <rFont val="Noto Sans"/>
        <family val="2"/>
      </rPr>
      <t xml:space="preserve">结合国外的相关法律及监管措施完善我国的网络监管</t>
    </r>
    <r>
      <rPr>
        <sz val="14"/>
        <color rgb="FF000000"/>
        <rFont val="宋体"/>
        <family val="0"/>
        <charset val="134"/>
      </rPr>
      <t xml:space="preserve">,</t>
    </r>
    <r>
      <rPr>
        <sz val="14"/>
        <color rgb="FF000000"/>
        <rFont val="Noto Sans"/>
        <family val="2"/>
      </rPr>
      <t xml:space="preserve">从而有效的遏制我国网络暴力的发展</t>
    </r>
    <r>
      <rPr>
        <sz val="14"/>
        <color rgb="FF000000"/>
        <rFont val="宋体"/>
        <family val="0"/>
        <charset val="134"/>
      </rPr>
      <t xml:space="preserve">,</t>
    </r>
    <r>
      <rPr>
        <sz val="14"/>
        <color rgb="FF000000"/>
        <rFont val="Noto Sans"/>
        <family val="2"/>
      </rPr>
      <t xml:space="preserve">优化网民的上网环境</t>
    </r>
    <r>
      <rPr>
        <sz val="14"/>
        <color rgb="FF000000"/>
        <rFont val="宋体"/>
        <family val="0"/>
        <charset val="134"/>
      </rPr>
      <t xml:space="preserve">.</t>
    </r>
  </si>
  <si>
    <r>
      <rPr>
        <sz val="14"/>
        <color rgb="FF000000"/>
        <rFont val="Noto Sans"/>
        <family val="2"/>
      </rPr>
      <t xml:space="preserve">近年来，未成年人犯罪问题引发社会强烈关注，</t>
    </r>
    <r>
      <rPr>
        <sz val="14"/>
        <color rgb="FF000000"/>
        <rFont val="宋体"/>
        <family val="0"/>
        <charset val="134"/>
      </rPr>
      <t xml:space="preserve">2020</t>
    </r>
    <r>
      <rPr>
        <sz val="14"/>
        <color rgb="FF000000"/>
        <rFont val="Noto Sans"/>
        <family val="2"/>
      </rPr>
      <t xml:space="preserve">年通过的《刑法修正案（十一）》更是将未成年人刑事责任年龄下调至</t>
    </r>
    <r>
      <rPr>
        <sz val="14"/>
        <color rgb="FF000000"/>
        <rFont val="宋体"/>
        <family val="0"/>
        <charset val="134"/>
      </rPr>
      <t xml:space="preserve">12</t>
    </r>
    <r>
      <rPr>
        <sz val="14"/>
        <color rgb="FF000000"/>
        <rFont val="Noto Sans"/>
        <family val="2"/>
      </rPr>
      <t xml:space="preserve">岁，未成年人犯罪治理问题研究迫在眉睫。未成年人社区矫正时未成年人犯罪治理的重要组成部分，本文将以我国未成年人社区矫正问题研究为课题，对我国未成年人社区矫正的概念、理论依据、面临的问题及其原因展开研究，并提出相应的建议，探寻我国未成年人社区矫正的出路。</t>
    </r>
  </si>
  <si>
    <t xml:space="preserve">通过研究企业合规的刑事激励机制的提出以及性质，表明刑事激励机制对于企业合规的作用，促进企业对于合规的要求，对于现行机制存在的问题进行研究，通过对我国刑事激励机制存在的问题的研究，提出对与现行制度的一些思考。</t>
  </si>
  <si>
    <t xml:space="preserve">在互联网新媒体的时代背景下，网络在带给人们传播便利的同时，网络谣言也快速在互联网上蔓延传播开来。当前我国在网络谣言的刑法规制中，仍存在一些问题：刑法上缺乏直接规制网络谣言的罪名、对网络谣言的刑罚配置不合理、网络谣言与言论自由的边界尚不明晰等。针对网络谣言刑法规制方面存在的不足，本文提出了三点建议：完善网络谣言的罪名、合理配置网络谣言的刑罚、厘清网络谣言与言论自由的界限。</t>
  </si>
  <si>
    <t xml:space="preserve">随着社会经济快速发展，社会纠纷多元化，法律职业者在现行法律的规章制度下注重法律法规的同时，根据案件的基本情况和个人对法律行为的理解，经常性的会导致同案件不同判的情形。例如近些年来司法实践中关于对合同诈骗和民事欺诈的认定存在较大的争议。</t>
  </si>
  <si>
    <t xml:space="preserve">《消除对妇女一切形式歧视公约》在全球范围内具有广泛的影响力。中国作为最早加入该公约的缔约国，长期以来一直积极履行公约的义务，取得了一系列成果。但还存在着一些问题，如国内层面法律规定不够全面、特殊领域妇女权益保护不力、妇女保护机制不够完善；国际层面报告时常延迟提交、国内法与国际法之间的衔接不足。
因此，我国需要优化法律发展的环境，加大重点领域对妇女的保障，完善妇女保障机制。同时在国际层面，积极履行公约签署国义务，发挥条约机构和国际组织的作用。</t>
  </si>
  <si>
    <r>
      <rPr>
        <sz val="14"/>
        <color rgb="FF000000"/>
        <rFont val="Noto Sans"/>
        <family val="2"/>
      </rPr>
      <t xml:space="preserve">日本于 </t>
    </r>
    <r>
      <rPr>
        <sz val="14"/>
        <color rgb="FF000000"/>
        <rFont val="宋体"/>
        <family val="0"/>
        <charset val="134"/>
      </rPr>
      <t xml:space="preserve">2004 </t>
    </r>
    <r>
      <rPr>
        <sz val="14"/>
        <color rgb="FF000000"/>
        <rFont val="Noto Sans"/>
        <family val="2"/>
      </rPr>
      <t xml:space="preserve">年颁布了综合性法典 《公益通报者保护法》 。“公益通报者”又称“吹哨人”。自该法律施行至今，日本已积累了十余年的实践经验，本论文将通过学习与借鉴日本公益通报者劳动权利保护机制的经验，为完善我国吹哨劳动者保护制度提供积极的参考与建议。</t>
    </r>
  </si>
  <si>
    <t xml:space="preserve">大数据时代的司法领域内，人工智能辅助司法裁判成为新的发展态势，用于减轻诉讼爆炸与人权保障之间的矛盾，为“案多人少”问题带来新的解决思路。针对国内外的现状解释为什么可行，它可以做到哪一点，如今的困境和解决方式的设想以及必要的限度</t>
  </si>
  <si>
    <r>
      <rPr>
        <sz val="14"/>
        <color rgb="FF000000"/>
        <rFont val="Noto Sans"/>
        <family val="2"/>
      </rPr>
      <t xml:space="preserve">关联交易具有促进企业规模经营、降低成本、提高企业市场竞争力等功能，在实践中得到广泛应用，也为各国法律所认可；然而，由于关联方之间存在特定的利益关系，关联交易不可避免地产生交易上的不公平，从而给其它利益主体</t>
    </r>
    <r>
      <rPr>
        <sz val="14"/>
        <color rgb="FF000000"/>
        <rFont val="宋体"/>
        <family val="0"/>
        <charset val="134"/>
      </rPr>
      <t xml:space="preserve">( </t>
    </r>
    <r>
      <rPr>
        <sz val="14"/>
        <color rgb="FF000000"/>
        <rFont val="Noto Sans"/>
        <family val="2"/>
      </rPr>
      <t xml:space="preserve">如中小投资者、债权人</t>
    </r>
    <r>
      <rPr>
        <sz val="14"/>
        <color rgb="FF000000"/>
        <rFont val="宋体"/>
        <family val="0"/>
        <charset val="134"/>
      </rPr>
      <t xml:space="preserve">) </t>
    </r>
    <r>
      <rPr>
        <sz val="14"/>
        <color rgb="FF000000"/>
        <rFont val="Noto Sans"/>
        <family val="2"/>
      </rPr>
      <t xml:space="preserve">造成损害，因而又受到法律的严格限制。我国的国有企业在改制上市的过程中，由于传统体制的原因，形成了错综复杂的关联关系，从而使关联交易在上市公司中表现得非常突出。本文以规制关联交易、防范不正当关联交易为线索，以保护上市公司中小股东利益为出发点，在充分调查分析我国上市公司关联交易现状及其影响的基础上，参照各国已有的法律制度，论述了关联交易法律规制的一般理论，并提出修订我国《公司法》和《证券法》的政策建议。</t>
    </r>
  </si>
  <si>
    <t xml:space="preserve">第一部分 研究的背景 相关概念界定 研究的意义 第二部分 我国已有的研究 相关的文献综述 国外的相关研究 已有的启示与不足 第三部分写研究内容 生物基因安全的重要性和基因编辑的社会风险 生物基因编辑带来的好处我国刑法中与此有关的法条规定和相关罪名 国外刑法关于生物基因安全规定  第四部分 研究结果 我国刑法中相关罪名的认定漏洞以及改进方法</t>
  </si>
  <si>
    <t xml:space="preserve">法律赋予了用人单位用工自主权，但其行使不能是毫无节制的，必须在法律允许范畴之内。实践中，用人单位用工自主权边界不清，在履行、变更、解除劳动合同时，滥用权利，侵犯劳动者权益，与劳动者利益保障冲突不断。本论文将探讨用人单位用工自主权的行使边界，既要合法又要合理。</t>
  </si>
  <si>
    <r>
      <rPr>
        <sz val="14"/>
        <color rgb="FF000000"/>
        <rFont val="Noto Sans"/>
        <family val="2"/>
      </rPr>
      <t xml:space="preserve">首先，阐述宴饮文学的起源和文化内涵，其次，世说新语中涉及宴饮文化的篇目约为</t>
    </r>
    <r>
      <rPr>
        <sz val="14"/>
        <color rgb="FF000000"/>
        <rFont val="宋体"/>
        <family val="0"/>
        <charset val="134"/>
      </rPr>
      <t xml:space="preserve">115</t>
    </r>
    <r>
      <rPr>
        <sz val="14"/>
        <color rgb="FF000000"/>
        <rFont val="Noto Sans"/>
        <family val="2"/>
      </rPr>
      <t xml:space="preserve">篇，我将它们分为比较有代表性的三个类别，礼俗互动、离别送往、品评感叹，结合典型的篇目进行案例分析，再次，根据篇目中的记叙，结合民俗学、社会学理论分析世说新语中记叙的宴饮文化的特点，最后，写一个结语。</t>
    </r>
  </si>
  <si>
    <t xml:space="preserve">论文对我国现阶段个人信息保护制度现状，认为有必要进行研究。界定了个人信息的概念，探讨个人信息保护的法理价值，借鉴了国外的保护模式及其启示，并对我国现阶段个人信息保护制度提出完善立法建议，最后以“结语”进行总结和展望。</t>
  </si>
  <si>
    <r>
      <rPr>
        <sz val="11"/>
        <color rgb="FF000000"/>
        <rFont val="Noto Sans"/>
        <family val="2"/>
      </rPr>
      <t xml:space="preserve">浅谈简</t>
    </r>
    <r>
      <rPr>
        <sz val="11"/>
        <color rgb="FF000000"/>
        <rFont val="宋体"/>
        <family val="0"/>
        <charset val="134"/>
      </rPr>
      <t xml:space="preserve">·</t>
    </r>
    <r>
      <rPr>
        <sz val="11"/>
        <color rgb="FF000000"/>
        <rFont val="Noto Sans"/>
        <family val="2"/>
      </rPr>
      <t xml:space="preserve">奥斯汀笔下的女性形象</t>
    </r>
  </si>
  <si>
    <r>
      <rPr>
        <sz val="14"/>
        <color rgb="FF000000"/>
        <rFont val="Noto Sans"/>
        <family val="2"/>
      </rPr>
      <t xml:space="preserve">根据英国小说家简</t>
    </r>
    <r>
      <rPr>
        <sz val="14"/>
        <color rgb="FF000000"/>
        <rFont val="宋体"/>
        <family val="0"/>
        <charset val="134"/>
      </rPr>
      <t xml:space="preserve">·</t>
    </r>
    <r>
      <rPr>
        <sz val="14"/>
        <color rgb="FF000000"/>
        <rFont val="Noto Sans"/>
        <family val="2"/>
      </rPr>
      <t xml:space="preserve">奥斯汀笔下的不同类型女性形象，分析当时女性形象塑造的背景和逻辑成因，以及不同女性人物形象所折射出的不同生活观和价值观，反映当时社会现实和女性视角下的女性意识表达。</t>
    </r>
  </si>
  <si>
    <t xml:space="preserve">拐卖与收买属于刑法理论中的“对向犯”，是一种广义上的共同犯罪。但刑法对买方和卖方的适用刑罚明显不匹配——刑法对前者的打击力度要弱得多。没有买方就没有卖方，刑法在保持谦抑性的同时也应适当回应社会关切，适当提高收买被拐卖的妇女罪的法定刑。</t>
  </si>
  <si>
    <t xml:space="preserve">随着越来越多的外国游戏进入中国，很多优秀游戏的翻译仅仅停留在直译层面，距离“达”和“雅”还有相当距离，阻碍了玩家与制作者间的交流。以《英雄联盟》为参考和研究对象，通过对比该游戏国服与台服翻译，就游戏翻译领域中如何更好实现中国化进行分析和论证。</t>
  </si>
  <si>
    <t xml:space="preserve">采用历史分析法、因素分析法、文献分析法，将《为女权辩护》中所体现的女权主义伦理思想与现代性别偏见相结合，对比不同时代性别偏见的异同，探讨现存性别偏见表象下的实质。</t>
  </si>
  <si>
    <t xml:space="preserve">随着科技的发展与互联网的普及，网络交易逐渐进入人们的生活。通过线上平台进行的交易便利之余，也产生了与传统线下交易不同的问题。网络交易中，消费者的合法权利极易受到侵害，且维权相对困难，引起了广泛关注。本文将对这一问题进行分析，对比国内外政策制度，结合实际提出维护网络交易中消费者权利的方法。</t>
  </si>
  <si>
    <t xml:space="preserve">由于见义勇为的相关立法不完善，导致出现大量见义勇为的争议案件和社会热点事件。见义勇为者的权益得不到充分的保护，社会上也出现了“见义不敢为”的现象。我们需要关注和讨论见义勇为者在民法保护方面的不足之处，探寻真正有效的法律解决方案。本文的写作目的在于通过完善相关法条和有关配套制度，对见义勇为者的权益提供更为全面的保护。</t>
  </si>
  <si>
    <t xml:space="preserve">本文分为四个部分，第一章是劳动者个人信息的基本问题，探究劳动者个人信息的概念界定、主要特征，并且重点探析其与劳动者隐私权的区别。第二章是劳动者个人信息保护的证成，包括劳动者个人信息保护的必要性；劳动者个人信息保护的重要性；劳动者个人信息保护的可行性。第三章是劳动者个人信息保护的现状考察。包括现行立法对劳动者个人信息保护的规定；域外立法对劳动者个人信息保护的规定；域外劳动者个人信息保护的启示。第四章是劳动者个人信息保护的完善建议。包括明确劳动者个人信息保护的基本原则；合理限定求职阶段用人单位知情权的范围；完善劳动关系存续期间用人单位监视的条件；确定离职后用人单位合理期限内的保密义务四个方面。</t>
  </si>
  <si>
    <t xml:space="preserve">当下微信朋友圈的日益盛行，不特定关系人组成的朋友圈具有公共属性，和传统意义上的公共社交平台，例如微博、网站等具有相同的性质。公民在此类互联网公共环境中，如果不注意提高法律意识，随意转载他人文章、推送等作品，极易造成对署名权、信息网络传播权的损害，应当依法承担相关的法律责任。</t>
  </si>
  <si>
    <t xml:space="preserve">合同法律制度是民事法律制度的重要组成部分，合同效力问题是合同法律制度的关键问题之一。西班牙的合同法律制度承袭了《法国民法典》，中国的合同法律制度在借鉴两大法系先进经验的基础上，立足中国实际，全面总结中国合同立法和司法的实践经验，体现了中国特色。两者有相同之处，也有很多不同的地方。对中国和西班牙两国民法典关于合同有效要件、附条件和附期限合同、无效合同的规定进行比较分析，可以帮助我们更好地了解西班牙合同法律制度，了解继承了西班牙的法律传统的拉美国家的经贸法律制度，帮助我们在有关国际商事交往中更好地维护自己的权利。</t>
  </si>
  <si>
    <t xml:space="preserve">在现代科技和市场经济快速发展的条件下，科技成为了第一生产力，作为科研成果表现形式的知识产权在生产要素中的地位也日益突出，成为了各类企业重要的经营资产，在融资担保方面发挥着重要作用。但是在实践中，无论是于贷方的企业还是于借方的金融机构都存在诸多法律风险和问题，阻碍了知识产权质押制度功能的发挥。本研究旨在分析我国知识产质押制度发展现状、问题及原因的基础上，探索完善我国知识产权质押制度的途径，为知识产权资源的开发利用提出有效的建议。</t>
  </si>
  <si>
    <t xml:space="preserve">随着网络日益成为人们日常生活不可或缺的部分，个人信息权益以及人身权被侵害的情况也日益增加。鉴于网络平台对用户的标签化现象，探讨此种行为构成侵权的法律要件，对严重侵犯个人信息权利的行为给予法律规制。</t>
  </si>
  <si>
    <r>
      <rPr>
        <sz val="14"/>
        <color rgb="FF000000"/>
        <rFont val="Noto Sans"/>
        <family val="2"/>
      </rPr>
      <t xml:space="preserve">生态环境损害赔偿磋商是生态环境损害赔偿诉讼的前置程序，因其能够节约行政机关与企业的时间和金钱成本，并能及时修复生态环境的结构与功能而得到广泛认可。
旨在弥补传统环境侵权制度不足的生态环境损害赔偿制度作为生态文明体制改革的一项重要制度创设，在我国经历了试点试行到全面推广的实践发展历程。从</t>
    </r>
    <r>
      <rPr>
        <sz val="14"/>
        <color rgb="FF000000"/>
        <rFont val="宋体"/>
        <family val="0"/>
        <charset val="134"/>
      </rPr>
      <t xml:space="preserve">2015</t>
    </r>
    <r>
      <rPr>
        <sz val="14"/>
        <color rgb="FF000000"/>
        <rFont val="Noto Sans"/>
        <family val="2"/>
      </rPr>
      <t xml:space="preserve">年印发《生态环境损害赔偿改革试点方案》，在吉林、江苏、山东、湖南、重庆、贵州、云南七省（市）开展生态环境损害赔偿制度改革试点，将“主动磋商，司法保障”作为基本原则之一，授权省级政府为赔偿权利人，首次提出生态环境损害赔偿磋商制度，到</t>
    </r>
    <r>
      <rPr>
        <sz val="14"/>
        <color rgb="FF000000"/>
        <rFont val="宋体"/>
        <family val="0"/>
        <charset val="134"/>
      </rPr>
      <t xml:space="preserve">2017</t>
    </r>
    <r>
      <rPr>
        <sz val="14"/>
        <color rgb="FF000000"/>
        <rFont val="Noto Sans"/>
        <family val="2"/>
      </rPr>
      <t xml:space="preserve">年底出台《生态环境损害赔偿制度改革方案》，将赔偿权利扩大为省级政府和市地级政府，将磋商规定为生态环境损害赔偿诉讼的必要前提条件，并借鉴贵州省的试点经验，将赔偿协议司法确认的做法纳入磋商规定，标志着生态环境损害赔偿磋商制度的确立，再到</t>
    </r>
    <r>
      <rPr>
        <sz val="14"/>
        <color rgb="FF000000"/>
        <rFont val="宋体"/>
        <family val="0"/>
        <charset val="134"/>
      </rPr>
      <t xml:space="preserve">2020</t>
    </r>
    <r>
      <rPr>
        <sz val="14"/>
        <color rgb="FF000000"/>
        <rFont val="Noto Sans"/>
        <family val="2"/>
      </rPr>
      <t xml:space="preserve">年发布《关于推进生态环境损害赔偿改革若干具体问题的意见》，生态环境损害赔偿制度改革逐步推进，在艰辛起步后取得了显著成效。生态环境损害赔偿磋商制度作为生态环境损害赔偿机制中的关键内容，其法律属性辨识和规则建构一直是理论界和务实界的关注焦点。
   任何一项制度的创设均以必要性为前提。在生态环境损害赔偿磋商制度形成之前，在生态环境损害行为造成的人身与财产损害的救济机制已基本完善，但既有的制度设计无法从根本上解决“企业污染，群众受害，政府买单”的困局，于是生态环境损害赔偿磋商制度便应运而生。在我国，生态环境损害赔偿制度属于“舶来品”，它是从国外的生态环境救济制度中引入的一个新概念，在我国的尝试毕竟才经历四年多时间，其中还存在诸多必须讨论和研究的问题。</t>
    </r>
  </si>
  <si>
    <r>
      <rPr>
        <sz val="14"/>
        <color rgb="FF000000"/>
        <rFont val="Noto Sans"/>
        <family val="2"/>
      </rPr>
      <t xml:space="preserve">当前，我国相关企业破产法律法规已经日趋成熟，个人破产立法的现实需求日益增强。</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深圳经济特区个人破产条例》具有里程碑意义，迈出了我国个人破产制度完善与立法的关键一步。</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深圳市中级人民法院作出民事裁定书，裁定批准梁某重整计划并终结个人破产重整程序，成为我国“个人破产”首案。
然而，个人破产立法面临诸多难题，其中首要问题是个人破产的适用主体范围问题。规范个人破产法律的复杂性在于必须用某种方法将诚实而不幸的债务人和滥用破产程序的人区分开来。英美德法等国家的破产制度的适用主体呈现从商主体扩大到一般主体的趋势。
通过国际比较并结合现实国情，基于诚实信用、公正原则、公共利益、债权人与债务人利益平衡，区分商人与非商人，区分商自然人与普通消费者，区分诚实而不幸的债务人和滥用破产程序的人，进而制裁欺诈、不诚实债务人，救济和帮助“诚实而不幸”的债务人实现经济再生，一定程度上解决“执行难”、“执行不能”的问题，构建市场退出机制和营造良好的营商环境，促进经济社会发展。</t>
    </r>
  </si>
  <si>
    <t xml:space="preserve">共享经济作为一种经济发展的新业态、新模式，在依托互联网技术具有灵活便利等诸多优点的同时，也不可避免的存在一些不足之处。共享经济市场存在相关的法律滞后、法律空白、共享经济监管缺位、共享平台缺乏行业自律等体制机制不完善的问题。特别是，在共享经济下的消费者权益保障问题值得我们重点关注。消费者在经济贸易中本身就处于弱势地位，在共享经济中的消费者更是完全暴露于风险之下，消费者的多种权益都难以得到有效的保障，尤其是消费者的个人信息安全权。随着社会法治的建设与发展，人们越来越重视自身的个人信息安全，但以收集海量的用户信息为运营基础的共享经济平台当前在消费者个人信息安全这方面的发展现状却令人担忧。目前，共享平台一是存在任意采集消费者个人信息问题，很多平台出现强制授权、过度采集等行为，有些信息显然与平台业务并无直接关联，但仍被共享平台收集；二是共享平台存在随意使用消费者个人信息问题，特别是有些共享平台还存在若干关联企业，存在非法使用消费者个人信息数据的现象。“平台注册一次，再无隐私可言”这种现象极大的损害了消费者的合法权益。</t>
  </si>
  <si>
    <t xml:space="preserve">结合当前网络环境下娱乐明星名誉权保护的研究现状，在理解娱乐明星名誉权保护等相关基本内涵的前提下，通过相关的案例分析娱乐明星名誉权保护存在的一些现实问题，从而进一步提出对于网络环境下娱乐明星名誉权保护的相关建议。</t>
  </si>
  <si>
    <t xml:space="preserve">Based on the analysis of  The Kite Runner, expounding the protagonist Amir’s self-salvation and Afghans' yearning for peace and stability. </t>
  </si>
  <si>
    <t xml:space="preserve">As a worthy "queen of mystery", Agatha Christie's contribution to the mystery novel is indelible. Her meticulous logical thinking, ingenious plot setting and dramatic creation techniques collectively weave a fascinating and wonderful suspense world. In the meanwhile, it is noteworthy that many of the cases in Agatha's works are carried out in the context of exotic customs. For instance, Murder on the Orient Express, Death on the Nile and other works are carried out in a foreign background. And different characters, including some foreigners, are created while reasoning cases takes place in this background, which also implies Agatha's views on those foreigners.
The thesis attempts to explore the influence of exotic elements on Agatha's classic works by using the theory of origin in the influence study of comparative literature, including the citation and variation of foreign elements, the role they played in the case etc. So as to do further research on Agatha's own impressions and perceptions of foreign lands.</t>
  </si>
  <si>
    <r>
      <rPr>
        <sz val="14"/>
        <color rgb="FF000000"/>
        <rFont val="Noto Sans"/>
        <family val="2"/>
      </rPr>
      <t xml:space="preserve">随着互联网的迅速发展，“互联网</t>
    </r>
    <r>
      <rPr>
        <sz val="14"/>
        <color rgb="FF000000"/>
        <rFont val="宋体"/>
        <family val="0"/>
        <charset val="134"/>
      </rPr>
      <t xml:space="preserve">+</t>
    </r>
    <r>
      <rPr>
        <sz val="14"/>
        <color rgb="FF000000"/>
        <rFont val="Noto Sans"/>
        <family val="2"/>
      </rPr>
      <t xml:space="preserve">消费金融”的经济模式突破了固有金融体系和机制的
障碍，不断推动金融领域的创新和发展，成为我国金融体系的重要组成部分。互联网金融因
其便捷性、虚拟性、高效性，激发金融市场的活力，补全了传统金融机构的短板，进而刺激
居民消费需求，助理消费结构升级。但是，创新发展过程中产生的新问题不可忽视，互联网
金融消费者权益难以得到切实保障，譬如信息收集不合法，信息共享不规范等。本文针对互
联网金融消费者个人信息保护面对的典型问题，借鉴国外案例实践和法律法规机制，从个人
信息权益保护立法、行政执法监管、创新传统司法救济、提升消费者自身法律素养四个维度
探究互联网金融消费者个人信息保护的完善发展。</t>
    </r>
  </si>
  <si>
    <r>
      <rPr>
        <sz val="14"/>
        <color rgb="FF000000"/>
        <rFont val="Noto Sans"/>
        <family val="2"/>
      </rPr>
      <t xml:space="preserve">以《傲慢与偏见》为切入点，探讨</t>
    </r>
    <r>
      <rPr>
        <sz val="14"/>
        <color rgb="FF000000"/>
        <rFont val="宋体"/>
        <family val="0"/>
        <charset val="134"/>
      </rPr>
      <t xml:space="preserve">18</t>
    </r>
    <r>
      <rPr>
        <sz val="14"/>
        <color rgb="FF000000"/>
        <rFont val="Noto Sans"/>
        <family val="2"/>
      </rPr>
      <t xml:space="preserve">世纪末—</t>
    </r>
    <r>
      <rPr>
        <sz val="14"/>
        <color rgb="FF000000"/>
        <rFont val="宋体"/>
        <family val="0"/>
        <charset val="134"/>
      </rPr>
      <t xml:space="preserve">19</t>
    </r>
    <r>
      <rPr>
        <sz val="14"/>
        <color rgb="FF000000"/>
        <rFont val="Noto Sans"/>
        <family val="2"/>
      </rPr>
      <t xml:space="preserve">世纪初英国社会情状况，剖析当时英国社会政治、经济、文化、社会生活、思想观念等各方面的特点，力图还原</t>
    </r>
    <r>
      <rPr>
        <sz val="14"/>
        <color rgb="FF000000"/>
        <rFont val="宋体"/>
        <family val="0"/>
        <charset val="134"/>
      </rPr>
      <t xml:space="preserve">19</t>
    </r>
    <r>
      <rPr>
        <sz val="14"/>
        <color rgb="FF000000"/>
        <rFont val="Noto Sans"/>
        <family val="2"/>
      </rPr>
      <t xml:space="preserve">世纪初英国社会的原貌。</t>
    </r>
  </si>
  <si>
    <t xml:space="preserve">China's mental health education curriculum officially became an independent discipline in 2016, while the UK belongs to a country where mental health education started earlier and developed more mature. By collecting literature, taking the mental health education of senior high school in Qingdao, Shandong Province as an example, this paper conducted interviews and questionnaires with some related teachers and students, and tried to compare the differences of mental health education in senior high school between China and Britain from the aspects of educational background, teaching methods, curriculum, teachers' requirements and teaching contents.</t>
  </si>
  <si>
    <t xml:space="preserve">从文学著作视角看美国第二次女权运动，以《女性的奥秘》为切入点，从写作背景、对两性关系的看法以及对于美国女权运动产生的影响三个方面展开论述，探究自由主义对美国女权运动发展历程的影响。</t>
  </si>
  <si>
    <r>
      <rPr>
        <sz val="14"/>
        <color rgb="FF000000"/>
        <rFont val="Noto Sans"/>
        <family val="2"/>
      </rPr>
      <t xml:space="preserve">公共秩序与善良风俗，简称公序良俗，是现代民法的一项基本原则，在现代市场经济社会中有维护社会一般道德，维护整个社会稳定的重要价值，在社会生活中，以公共秩序和社会风俗对当事人行为的自由范围加以必要限制，为行为自由提供边界，对于超过边界的行为法律不承认其效力。现阶段我国关于公序良俗原则的立法、司法适用及理论均滞后于现代民法发展的要求，有很多问题亟需解决。目前我国公序良俗原则的案例较少，类型化适用的优先地位尚不能得以充分彰显。因此其适用只能更多的依据价值补充法</t>
    </r>
    <r>
      <rPr>
        <sz val="14"/>
        <color rgb="FF000000"/>
        <rFont val="宋体"/>
        <family val="0"/>
        <charset val="134"/>
      </rPr>
      <t xml:space="preserve">,</t>
    </r>
    <r>
      <rPr>
        <sz val="14"/>
        <color rgb="FF000000"/>
        <rFont val="Noto Sans"/>
        <family val="2"/>
      </rPr>
      <t xml:space="preserve">但价值补充法适用更加依赖于法官的价值判断，这就必然受到法官主观意识的束缚，对法官的素质要求较高，但是在中国很难保证法官的中立态度，这会导致司法的公正性受到怀疑。面对该原则适用过程中遇到的种种问题，适用该原则就必须采取谨慎的态度，最大限度的保证司法公正。本文主要介绍了几个适用中要注意的方面，提供几个维度来保证该原则适用的正确性。</t>
    </r>
  </si>
  <si>
    <r>
      <rPr>
        <sz val="14"/>
        <color rgb="FF000000"/>
        <rFont val="Noto Sans"/>
        <family val="2"/>
      </rPr>
      <t xml:space="preserve">通过对比《侵权责任法》第</t>
    </r>
    <r>
      <rPr>
        <sz val="14"/>
        <color rgb="FF000000"/>
        <rFont val="宋体"/>
        <family val="0"/>
        <charset val="134"/>
      </rPr>
      <t xml:space="preserve">87</t>
    </r>
    <r>
      <rPr>
        <sz val="14"/>
        <color rgb="FF000000"/>
        <rFont val="Noto Sans"/>
        <family val="2"/>
      </rPr>
      <t xml:space="preserve">条与《民法典》第</t>
    </r>
    <r>
      <rPr>
        <sz val="14"/>
        <color rgb="FF000000"/>
        <rFont val="宋体"/>
        <family val="0"/>
        <charset val="134"/>
      </rPr>
      <t xml:space="preserve">1254</t>
    </r>
    <r>
      <rPr>
        <sz val="14"/>
        <color rgb="FF000000"/>
        <rFont val="Noto Sans"/>
        <family val="2"/>
      </rPr>
      <t xml:space="preserve">条规定，论证《民法典》修改的合理之处，认定《民法典》第</t>
    </r>
    <r>
      <rPr>
        <sz val="14"/>
        <color rgb="FF000000"/>
        <rFont val="宋体"/>
        <family val="0"/>
        <charset val="134"/>
      </rPr>
      <t xml:space="preserve">1254</t>
    </r>
    <r>
      <rPr>
        <sz val="14"/>
        <color rgb="FF000000"/>
        <rFont val="Noto Sans"/>
        <family val="2"/>
      </rPr>
      <t xml:space="preserve">条弥补了既有规则之不足，从行为规范的角度规定禁止从建筑物中抛掷物品</t>
    </r>
    <r>
      <rPr>
        <sz val="14"/>
        <color rgb="FF000000"/>
        <rFont val="宋体"/>
        <family val="0"/>
        <charset val="134"/>
      </rPr>
      <t xml:space="preserve">,</t>
    </r>
    <r>
      <rPr>
        <sz val="14"/>
        <color rgb="FF000000"/>
        <rFont val="Noto Sans"/>
        <family val="2"/>
      </rPr>
      <t xml:space="preserve">强调从建筑物中抛掷物品或者从建筑物上坠落物品造成他人损害的侵权人的责任</t>
    </r>
    <r>
      <rPr>
        <sz val="14"/>
        <color rgb="FF000000"/>
        <rFont val="宋体"/>
        <family val="0"/>
        <charset val="134"/>
      </rPr>
      <t xml:space="preserve">;</t>
    </r>
    <r>
      <rPr>
        <sz val="14"/>
        <color rgb="FF000000"/>
        <rFont val="Noto Sans"/>
        <family val="2"/>
      </rPr>
      <t xml:space="preserve">设定物业服务企业的安全保障义务和相关责任以及公安机关的调查职责</t>
    </r>
    <r>
      <rPr>
        <sz val="14"/>
        <color rgb="FF000000"/>
        <rFont val="宋体"/>
        <family val="0"/>
        <charset val="134"/>
      </rPr>
      <t xml:space="preserve">,</t>
    </r>
    <r>
      <rPr>
        <sz val="14"/>
        <color rgb="FF000000"/>
        <rFont val="Noto Sans"/>
        <family val="2"/>
      </rPr>
      <t xml:space="preserve">这一规则也由单纯侧重对受害人的救济，转为以查清事实为基础，兼顾各方利益，追求个案的公平正义。同时，《民法典》之规定依旧存在不足之处，对于其存在的缺陷以及完善建议进行讨论，实现个案基础上的公平与正义</t>
    </r>
  </si>
  <si>
    <t xml:space="preserve">亲子关系在社会关系中非常重要，尤其对未成年子女的成长和教育影响深远，各国都对亲子关系重视有加。而代孕导致亲子关系与一般婚生子女亲子关系不同，各国对代孕所生子女的亲子关系都做出相应的规定，合法代孕所生子女亲子关系发生争议也常见，更何况非法代孕情况下亲子关系认定更是困难重重。</t>
  </si>
  <si>
    <t xml:space="preserve">通过结构主义精神分析，从一种“无意识”的角度，分析《名利场》中两位女主人公，艾米莉亚和瑞蓓卡。分析得到成长的社会环境和生活条件等因素，是如何影响主人公对幸福的理解和定义，以及如何促成她们在面对人生选择时选择自己想要的幸福。 
</t>
  </si>
  <si>
    <t xml:space="preserve">The thesis employs questionnaires to investigate undergraduates from different grades and majors in Qingdao University, analyzing the differences in undergraduates' learning motivation, self-efficacy, learning strategies and learning effectiveness in the process of English autonomous learning. Based on the results, the thesis expects to provide reasonable suggestions to help undergraduates complete their English learning at the university in an efficient way , develop the habit of English autonomous learning and improve ability of autonomous learning. At the same time, the thesis will provide reference for improving public English teaching at Qingdao University based on the current situation of undergraduates' English self-learning ability.</t>
  </si>
  <si>
    <t xml:space="preserve">侵犯公民个人信息情况多发，构成犯罪的也不在少数，犯罪主体既可以是单位，也可以是个人。侵犯公民个人信息定罪入刑对于保护公民个人信息及打击侵犯公民个人信息行为至关重要，同时，对于广大公民个人而言，加强防范意识，注重个人信息保护，避免给犯罪分子提供可乘之机。</t>
  </si>
  <si>
    <t xml:space="preserve">文艺复兴时期，众多英国贵族女性的参与无疑很大程度上促进了戏剧的转型与繁荣。首先，众多贵族女性有了接受教育的机会，导致女性戏曲作家层出不穷。其次，许多贵族女性因个人兴趣等因素出资赞助戏剧发展，甚至直接参与到戏剧表演中，以自身实际行动助力戏剧繁荣。再者，许多有影响力的贵族女性利用其社会地位或社会舆论作用为戏剧发展提供支持。</t>
  </si>
  <si>
    <r>
      <rPr>
        <sz val="14"/>
        <color rgb="FF000000"/>
        <rFont val="宋体"/>
        <family val="0"/>
        <charset val="134"/>
      </rPr>
      <t xml:space="preserve">Middle school students are in the adolescence with the fastest physical and mental development. In addition to the rapid physical development, their psychology is also easily affected by the changes in the surrounding environment. Parents belong to the micro-system of teenagers' direct contact, and their different behaviors have positive or negative effects on teenagers' academic performance. Adolescents begin to seek to meet the needs of a higher level of respect, parents' external social support has a significant positive prediction on teenagers' self-esteem, and the improvement of self-esteem will also have an impact on their studies. And enter the middle school, the importance of English as a main subject has been enhanced. Therefore, the purpose of this thesis is to explain the relationship between the changes of academic emotion of middle school students and English learning autonomy with the support of their parents</t>
    </r>
    <r>
      <rPr>
        <sz val="14"/>
        <color rgb="FF000000"/>
        <rFont val="Noto Sans"/>
        <family val="2"/>
      </rPr>
      <t xml:space="preserve">。</t>
    </r>
  </si>
  <si>
    <t xml:space="preserve">This paper studies equality and equity between urban and rural English education in middle schools across the country by the methodology of documentary analysis, explores the causes of the gap in education system and family, and puts forward optimization schemes and countermeasures to eliminate the gap between urban and rural areas based on educational equity.</t>
  </si>
  <si>
    <r>
      <rPr>
        <sz val="14"/>
        <color rgb="FF000000"/>
        <rFont val="Noto Sans"/>
        <family val="2"/>
      </rPr>
      <t xml:space="preserve">本文在借鉴欧美等国家的经济法规制的前提下</t>
    </r>
    <r>
      <rPr>
        <sz val="14"/>
        <color rgb="FF000000"/>
        <rFont val="宋体"/>
        <family val="0"/>
        <charset val="134"/>
      </rPr>
      <t xml:space="preserve">,</t>
    </r>
    <r>
      <rPr>
        <sz val="14"/>
        <color rgb="FF000000"/>
        <rFont val="Noto Sans"/>
        <family val="2"/>
      </rPr>
      <t xml:space="preserve">对我国商业贿赂进行深入研究</t>
    </r>
    <r>
      <rPr>
        <sz val="14"/>
        <color rgb="FF000000"/>
        <rFont val="宋体"/>
        <family val="0"/>
        <charset val="134"/>
      </rPr>
      <t xml:space="preserve">,</t>
    </r>
    <r>
      <rPr>
        <sz val="14"/>
        <color rgb="FF000000"/>
        <rFont val="Noto Sans"/>
        <family val="2"/>
      </rPr>
      <t xml:space="preserve">依据现实司法实践案例以及相关数据，探讨我国商业贿赂经济法规制的现状问题、相关不足和完善以及商业贿赂行为在经济法内的规制限度问题进行了较为全面的探讨。</t>
    </r>
  </si>
  <si>
    <r>
      <rPr>
        <sz val="14"/>
        <color rgb="FF000000"/>
        <rFont val="Noto Sans"/>
        <family val="2"/>
      </rPr>
      <t xml:space="preserve">坚持绿色发展理念，实现经济的绿色可持续发展是我国经济发展的重要目标之一。产业作为经济系统的核心，不仅影响着经济系统中各种生产要素的利用程度与效益水平，而且直接决定着经济运行过程中的污染排放类型与规模。本课题基于省际面板数据</t>
    </r>
    <r>
      <rPr>
        <sz val="14"/>
        <color rgb="FF000000"/>
        <rFont val="宋体"/>
        <family val="0"/>
        <charset val="134"/>
      </rPr>
      <t xml:space="preserve">,</t>
    </r>
    <r>
      <rPr>
        <sz val="14"/>
        <color rgb="FF000000"/>
        <rFont val="Noto Sans"/>
        <family val="2"/>
      </rPr>
      <t xml:space="preserve">采用系统</t>
    </r>
    <r>
      <rPr>
        <sz val="14"/>
        <color rgb="FF000000"/>
        <rFont val="宋体"/>
        <family val="0"/>
        <charset val="134"/>
      </rPr>
      <t xml:space="preserve">GMM</t>
    </r>
    <r>
      <rPr>
        <sz val="14"/>
        <color rgb="FF000000"/>
        <rFont val="Noto Sans"/>
        <family val="2"/>
      </rPr>
      <t xml:space="preserve">模型实证考察绿色金融对我国产业结构生态化发展的影响。</t>
    </r>
  </si>
  <si>
    <t xml:space="preserve">The thesis sheds lights on the analysis of the vocational education in Germany, Japan and China.In recent years, China begins to focus on the vocational education. However, the vocational education in China has fallen behinds other countries. The three countries have their own characteristics in vocational education. Germany's dual system of teaching is worth learning.German workers quality is relatively high, so Germany's industrial level is high. Japan belongs to an Asian country. Educational background similar to China. The technical level of Japanese factory workers is in a leading position in the world, no less than European and American countries.Second, analyze the current situation of vocational education in China. Third, analyze the differences between China and other countries, the reasons for the differences and the enlightenment. The differences are in the orientation of vocational education, curriculum and teacher level. The reasons for the differences are economic factors, institutional factors and traditional factors. Finally, draw inspiration from the comparison, and use these inspirations to establish a sound vocational education system in China</t>
  </si>
  <si>
    <t xml:space="preserve">In the early 2020, a global COVID-19 epidemic began to spread in China and quickly swept across the country. Due to the infectiousness of COVID-19 and the population aggregation of traditional education, it has brought a particularly significant impact on education and teaching activities. During the period of home isolation, in response to the call of "suspending classes but not learning", colleges and universities have used the rapidly developing Internet technology to move offline classrooms to online. Both traditional teaching and online teaching have their own advantages and disadvantages. In China, with the gradual clarity of the situation of epidemic prevention and control, it is imminent to restore the previous production and living order. 
"College English Teaching Syllabus" points out that the purpose of college English teaching is to cultivate students' strong reading ability and certain listening, speaking, reading, and writing abilities. It can be seen that training college students to have strong English reading ability is the primary goal of college English teaching. After the epidemic, it is of great significance for universities to find a high-quality and efficient English reading course teaching mode suitable for the current era. Therefore, based on the education and teaching mode during and before the new crown epidemic, this study will prospect and explore the teaching mode of college English reading in my country in the post-epidemic era.</t>
  </si>
  <si>
    <t xml:space="preserve">运用弗洛伊德精神分析理论探究《黑暗的心》中两位主人公的精神世界，对比分析马洛和库尔兹的精神层次、人格结构（本我、自我、超我），以及故事情节对人物心理变化的影响。</t>
  </si>
  <si>
    <t xml:space="preserve">本论文试从法律史的角度探讨《诗经》中的婚姻家庭关系，包括家庭中的婚姻关系和家庭结构，兼论其背后的法制观念、社会文化经济背景等。通过上溯其源下究其变来观照其所具备现代法律价值也是本论文的应有之意。因此，论文将结合现代婚姻家庭关系和相关立法深入研究其所具备的借鉴意义。</t>
  </si>
  <si>
    <t xml:space="preserve">Colleges and universities are not only where the college students to acquire knowledge, exercise ability, but also a main channel of the ideological and political education course education which combines value guidance and the ideal faith value and social responsibility, 
It is necessary for English majors to incorporate ideological and political elements into the curriculum, which is a fundamental educational task. College English courses, as the cornerstone of basic professional courses, are necessary and conducive to the integration of ideological and political elements into the curriculum This paper will shed light on the integration of ideological, political courses into college English courses which are compulsory courses for the non-English major students. </t>
  </si>
</sst>
</file>

<file path=xl/styles.xml><?xml version="1.0" encoding="utf-8"?>
<styleSheet xmlns="http://schemas.openxmlformats.org/spreadsheetml/2006/main">
  <numFmts count="4">
    <numFmt numFmtId="164" formatCode="General"/>
    <numFmt numFmtId="165" formatCode="@"/>
    <numFmt numFmtId="166" formatCode="000000"/>
    <numFmt numFmtId="167" formatCode="General"/>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Times New Roman"/>
      <family val="1"/>
    </font>
    <font>
      <sz val="10"/>
      <name val="Times New Roman"/>
      <family val="1"/>
    </font>
    <font>
      <b val="true"/>
      <sz val="10"/>
      <name val="Noto Sans"/>
      <family val="2"/>
    </font>
    <font>
      <b val="true"/>
      <sz val="10"/>
      <color rgb="FFFF0000"/>
      <name val="Noto Sans"/>
      <family val="2"/>
    </font>
    <font>
      <b val="true"/>
      <sz val="10"/>
      <color rgb="FFFF0000"/>
      <name val="Times New Roman"/>
      <family val="1"/>
    </font>
    <font>
      <sz val="10"/>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Times New Roman"/>
      <family val="1"/>
    </font>
    <font>
      <sz val="10"/>
      <color rgb="FF000000"/>
      <name val="Noto Sans"/>
      <family val="2"/>
    </font>
    <font>
      <sz val="10"/>
      <color rgb="FF000000"/>
      <name val="宋体"/>
      <family val="0"/>
      <charset val="134"/>
    </font>
    <font>
      <b val="true"/>
      <sz val="10"/>
      <color rgb="FF000000"/>
      <name val="Noto Sans"/>
      <family val="2"/>
    </font>
    <font>
      <b val="true"/>
      <sz val="11"/>
      <color rgb="FF000000"/>
      <name val="Noto Sans"/>
      <family val="2"/>
    </font>
    <font>
      <sz val="11"/>
      <name val="Noto Sans"/>
      <family val="2"/>
    </font>
    <font>
      <sz val="11"/>
      <name val="宋体"/>
      <family val="0"/>
      <charset val="134"/>
    </font>
    <font>
      <b val="true"/>
      <sz val="10"/>
      <color rgb="FF000000"/>
      <name val="Arial"/>
      <family val="2"/>
    </font>
    <font>
      <sz val="10"/>
      <name val="Arial"/>
      <family val="2"/>
    </font>
    <font>
      <sz val="14"/>
      <color rgb="FF000000"/>
      <name val="Noto Sans"/>
      <family val="2"/>
    </font>
    <font>
      <sz val="11"/>
      <color rgb="FF000000"/>
      <name val="Noto Sans"/>
      <family val="2"/>
    </font>
    <font>
      <sz val="14"/>
      <color rgb="FF000000"/>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11" fillId="0" borderId="6"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1" fillId="3" borderId="2" xfId="20" applyFont="true" applyBorder="true" applyAlignment="true" applyProtection="false">
      <alignment horizontal="left" vertical="center" textRotation="0" wrapText="true" indent="0" shrinkToFit="false"/>
      <protection locked="true" hidden="false"/>
    </xf>
    <xf numFmtId="165" fontId="12" fillId="4" borderId="2"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5" fontId="18" fillId="0" borderId="2" xfId="22" applyFont="true" applyBorder="true" applyAlignment="true" applyProtection="false">
      <alignment horizontal="center" vertical="bottom" textRotation="0" wrapText="false" indent="0" shrinkToFit="false"/>
      <protection locked="true" hidden="false"/>
    </xf>
    <xf numFmtId="165" fontId="22" fillId="0" borderId="0" xfId="22" applyFont="true" applyBorder="fals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M2" activeCellId="0" sqref="AM2:AN2"/>
    </sheetView>
  </sheetViews>
  <sheetFormatPr defaultColWidth="21.328125" defaultRowHeight="12.75" zeroHeight="false" outlineLevelRow="0" outlineLevelCol="0"/>
  <cols>
    <col collapsed="false" customWidth="false" hidden="true" outlineLevel="0" max="1" min="1" style="1" width="21.32"/>
    <col collapsed="false" customWidth="false" hidden="false" outlineLevel="0" max="4" min="2" style="2" width="21.32"/>
    <col collapsed="false" customWidth="false" hidden="true" outlineLevel="0" max="7" min="5" style="2" width="21.32"/>
    <col collapsed="false" customWidth="true" hidden="false" outlineLevel="0" max="8" min="8" style="1" width="34.54"/>
    <col collapsed="false" customWidth="true" hidden="false" outlineLevel="0" max="9" min="9" style="1" width="30.54"/>
    <col collapsed="false" customWidth="false" hidden="false" outlineLevel="0" max="10" min="10" style="1" width="21.32"/>
    <col collapsed="false" customWidth="false" hidden="true" outlineLevel="0" max="13" min="11" style="1" width="21.32"/>
    <col collapsed="false" customWidth="false" hidden="false" outlineLevel="0" max="14" min="14" style="3" width="21.32"/>
    <col collapsed="false" customWidth="false" hidden="false" outlineLevel="0" max="15" min="15" style="4" width="21.32"/>
    <col collapsed="false" customWidth="false" hidden="false" outlineLevel="0" max="16" min="16" style="1" width="21.32"/>
    <col collapsed="false" customWidth="false" hidden="false" outlineLevel="0" max="17" min="17" style="4" width="21.32"/>
    <col collapsed="false" customWidth="false" hidden="true" outlineLevel="0" max="18" min="18" style="1" width="21.32"/>
    <col collapsed="false" customWidth="false" hidden="false" outlineLevel="0" max="19" min="19" style="4" width="21.32"/>
    <col collapsed="false" customWidth="false" hidden="true" outlineLevel="0" max="20" min="20" style="1" width="21.32"/>
    <col collapsed="false" customWidth="false" hidden="false" outlineLevel="0" max="21" min="21" style="1" width="21.32"/>
    <col collapsed="false" customWidth="false" hidden="true" outlineLevel="0" max="25" min="22" style="1" width="21.32"/>
    <col collapsed="false" customWidth="false" hidden="false" outlineLevel="0" max="26" min="26" style="1" width="21.32"/>
    <col collapsed="false" customWidth="false" hidden="false" outlineLevel="0" max="28" min="27" style="4" width="21.32"/>
    <col collapsed="false" customWidth="true" hidden="false" outlineLevel="0" max="29" min="29" style="4" width="19.66"/>
    <col collapsed="false" customWidth="false" hidden="false" outlineLevel="0" max="32" min="30" style="4" width="21.32"/>
    <col collapsed="false" customWidth="true" hidden="false" outlineLevel="0" max="33" min="33" style="5" width="22.88"/>
    <col collapsed="false" customWidth="false" hidden="false" outlineLevel="0" max="34" min="34" style="5" width="21.32"/>
    <col collapsed="false" customWidth="true" hidden="false" outlineLevel="0" max="35" min="35" style="4" width="105.56"/>
    <col collapsed="false" customWidth="true" hidden="true" outlineLevel="0" max="36" min="36" style="4" width="43.99"/>
    <col collapsed="false" customWidth="false" hidden="true" outlineLevel="0" max="38" min="37" style="5" width="21.32"/>
    <col collapsed="false" customWidth="true" hidden="false" outlineLevel="0" max="39" min="39" style="1" width="13.28"/>
    <col collapsed="false" customWidth="false" hidden="false" outlineLevel="0" max="257" min="40" style="1" width="21.32"/>
  </cols>
  <sheetData>
    <row r="1" s="14" customFormat="true" ht="34.35" hidden="false" customHeight="true" outlineLevel="0" collapsed="false">
      <c r="A1" s="6" t="s">
        <v>0</v>
      </c>
      <c r="B1" s="7" t="s">
        <v>1</v>
      </c>
      <c r="C1" s="7" t="s">
        <v>2</v>
      </c>
      <c r="D1" s="7" t="s">
        <v>3</v>
      </c>
      <c r="E1" s="7" t="s">
        <v>4</v>
      </c>
      <c r="F1" s="7" t="s">
        <v>5</v>
      </c>
      <c r="G1" s="7" t="s">
        <v>6</v>
      </c>
      <c r="H1" s="8" t="s">
        <v>7</v>
      </c>
      <c r="I1" s="9" t="s">
        <v>8</v>
      </c>
      <c r="J1" s="9" t="s">
        <v>9</v>
      </c>
      <c r="K1" s="9" t="s">
        <v>10</v>
      </c>
      <c r="L1" s="9" t="s">
        <v>11</v>
      </c>
      <c r="M1" s="9" t="s">
        <v>12</v>
      </c>
      <c r="N1" s="10" t="s">
        <v>13</v>
      </c>
      <c r="O1" s="10" t="s">
        <v>14</v>
      </c>
      <c r="P1" s="9" t="s">
        <v>15</v>
      </c>
      <c r="Q1" s="9" t="s">
        <v>16</v>
      </c>
      <c r="R1" s="9" t="s">
        <v>0</v>
      </c>
      <c r="S1" s="10" t="s">
        <v>17</v>
      </c>
      <c r="T1" s="9" t="s">
        <v>18</v>
      </c>
      <c r="U1" s="9" t="s">
        <v>19</v>
      </c>
      <c r="V1" s="9" t="s">
        <v>20</v>
      </c>
      <c r="W1" s="9" t="s">
        <v>21</v>
      </c>
      <c r="X1" s="9" t="s">
        <v>22</v>
      </c>
      <c r="Y1" s="9" t="s">
        <v>23</v>
      </c>
      <c r="Z1" s="9" t="s">
        <v>24</v>
      </c>
      <c r="AA1" s="10" t="s">
        <v>25</v>
      </c>
      <c r="AB1" s="11" t="s">
        <v>26</v>
      </c>
      <c r="AC1" s="11" t="s">
        <v>27</v>
      </c>
      <c r="AD1" s="11" t="s">
        <v>28</v>
      </c>
      <c r="AE1" s="11" t="s">
        <v>29</v>
      </c>
      <c r="AF1" s="11" t="s">
        <v>5</v>
      </c>
      <c r="AG1" s="11" t="s">
        <v>30</v>
      </c>
      <c r="AH1" s="11" t="s">
        <v>31</v>
      </c>
      <c r="AI1" s="11" t="s">
        <v>32</v>
      </c>
      <c r="AJ1" s="12" t="s">
        <v>33</v>
      </c>
      <c r="AK1" s="12" t="s">
        <v>34</v>
      </c>
      <c r="AL1" s="12" t="s">
        <v>35</v>
      </c>
      <c r="AM1" s="13" t="s">
        <v>36</v>
      </c>
      <c r="AN1" s="13" t="s">
        <v>37</v>
      </c>
    </row>
    <row r="2" s="20" customFormat="true" ht="409" hidden="false" customHeight="true" outlineLevel="0" collapsed="false">
      <c r="A2" s="15" t="s">
        <v>38</v>
      </c>
      <c r="B2" s="7" t="s">
        <v>1</v>
      </c>
      <c r="C2" s="7" t="s">
        <v>2</v>
      </c>
      <c r="D2" s="7" t="s">
        <v>3</v>
      </c>
      <c r="E2" s="7" t="s">
        <v>4</v>
      </c>
      <c r="F2" s="7" t="s">
        <v>5</v>
      </c>
      <c r="G2" s="7" t="s">
        <v>6</v>
      </c>
      <c r="H2" s="16" t="s">
        <v>39</v>
      </c>
      <c r="I2" s="17" t="s">
        <v>38</v>
      </c>
      <c r="J2" s="17" t="s">
        <v>38</v>
      </c>
      <c r="K2" s="17" t="s">
        <v>38</v>
      </c>
      <c r="L2" s="17" t="s">
        <v>38</v>
      </c>
      <c r="M2" s="17" t="s">
        <v>38</v>
      </c>
      <c r="N2" s="17" t="s">
        <v>38</v>
      </c>
      <c r="O2" s="17" t="s">
        <v>38</v>
      </c>
      <c r="P2" s="17" t="s">
        <v>38</v>
      </c>
      <c r="Q2" s="17" t="s">
        <v>38</v>
      </c>
      <c r="R2" s="17" t="s">
        <v>38</v>
      </c>
      <c r="S2" s="17" t="s">
        <v>38</v>
      </c>
      <c r="T2" s="17" t="s">
        <v>38</v>
      </c>
      <c r="U2" s="17" t="s">
        <v>38</v>
      </c>
      <c r="V2" s="17" t="s">
        <v>38</v>
      </c>
      <c r="W2" s="17" t="s">
        <v>38</v>
      </c>
      <c r="X2" s="17" t="s">
        <v>38</v>
      </c>
      <c r="Y2" s="17" t="s">
        <v>38</v>
      </c>
      <c r="Z2" s="17" t="s">
        <v>38</v>
      </c>
      <c r="AA2" s="17" t="s">
        <v>38</v>
      </c>
      <c r="AB2" s="18" t="s">
        <v>40</v>
      </c>
      <c r="AC2" s="18" t="s">
        <v>41</v>
      </c>
      <c r="AD2" s="18" t="s">
        <v>42</v>
      </c>
      <c r="AE2" s="18" t="s">
        <v>43</v>
      </c>
      <c r="AF2" s="18" t="s">
        <v>44</v>
      </c>
      <c r="AG2" s="18" t="s">
        <v>45</v>
      </c>
      <c r="AH2" s="18" t="s">
        <v>46</v>
      </c>
      <c r="AI2" s="18" t="s">
        <v>47</v>
      </c>
      <c r="AJ2" s="19" t="s">
        <v>48</v>
      </c>
      <c r="AK2" s="19" t="s">
        <v>49</v>
      </c>
      <c r="AL2" s="19" t="s">
        <v>50</v>
      </c>
      <c r="AM2" s="13" t="s">
        <v>36</v>
      </c>
      <c r="AN2" s="13" t="s">
        <v>37</v>
      </c>
    </row>
    <row r="3" customFormat="false" ht="15.9" hidden="false" customHeight="true" outlineLevel="0" collapsed="false">
      <c r="A3" s="21" t="s">
        <v>51</v>
      </c>
      <c r="B3" s="22" t="str">
        <f aca="false">VLOOKUP(A:A,ZHZHZH,2,FALSE())</f>
        <v>经济学院</v>
      </c>
      <c r="C3" s="22" t="str">
        <f aca="false">VLOOKUP(A:A,ZHZHZH,3,FALSE())</f>
        <v>经济学辅修第二专业</v>
      </c>
      <c r="D3" s="22" t="str">
        <f aca="false">VLOOKUP(A:A,ZHZHZH,4,FALSE())</f>
        <v>19经济fx01</v>
      </c>
      <c r="E3" s="22" t="str">
        <f aca="false">VLOOKUP(A:A,ZHZHZH,5,FALSE())</f>
        <v>关于政府补贴政策与新能源汽车企业创新投入的研究</v>
      </c>
      <c r="F3" s="22" t="str">
        <f aca="false">VLOOKUP(A:A,ZHZHZH,6,FALSE())</f>
        <v>戴玉才</v>
      </c>
      <c r="G3" s="22" t="str">
        <f aca="false">VLOOKUP(A:A,XZ,2,FALSE())</f>
        <v>毕业论文</v>
      </c>
      <c r="H3" s="21" t="s">
        <v>52</v>
      </c>
      <c r="I3" s="23" t="s">
        <v>53</v>
      </c>
      <c r="J3" s="23" t="s">
        <v>54</v>
      </c>
      <c r="K3" s="21" t="s">
        <v>55</v>
      </c>
      <c r="L3" s="21"/>
      <c r="M3" s="21" t="s">
        <v>52</v>
      </c>
      <c r="N3" s="24" t="s">
        <v>56</v>
      </c>
      <c r="O3" s="23" t="s">
        <v>57</v>
      </c>
      <c r="P3" s="23" t="s">
        <v>57</v>
      </c>
      <c r="Q3" s="21" t="s">
        <v>58</v>
      </c>
      <c r="R3" s="21" t="s">
        <v>51</v>
      </c>
      <c r="S3" s="25" t="s">
        <v>59</v>
      </c>
      <c r="T3" s="21"/>
      <c r="U3" s="23" t="s">
        <v>60</v>
      </c>
      <c r="V3" s="23" t="s">
        <v>61</v>
      </c>
      <c r="W3" s="23" t="s">
        <v>61</v>
      </c>
      <c r="X3" s="21"/>
      <c r="Y3" s="23" t="s">
        <v>61</v>
      </c>
      <c r="Z3" s="23" t="s">
        <v>60</v>
      </c>
      <c r="AA3" s="23" t="s">
        <v>62</v>
      </c>
      <c r="AB3" s="23" t="s">
        <v>63</v>
      </c>
      <c r="AC3" s="23" t="s">
        <v>64</v>
      </c>
      <c r="AD3" s="26" t="s">
        <v>65</v>
      </c>
      <c r="AE3" s="23" t="s">
        <v>66</v>
      </c>
      <c r="AF3" s="26" t="s">
        <v>67</v>
      </c>
      <c r="AG3" s="27"/>
      <c r="AH3" s="26" t="s">
        <v>68</v>
      </c>
      <c r="AI3" s="25" t="s">
        <v>69</v>
      </c>
      <c r="AJ3" s="23"/>
      <c r="AK3" s="28"/>
      <c r="AL3" s="29"/>
    </row>
    <row r="4" customFormat="false" ht="15.9" hidden="false" customHeight="true" outlineLevel="0" collapsed="false">
      <c r="A4" s="21" t="s">
        <v>70</v>
      </c>
      <c r="B4" s="22" t="str">
        <f aca="false">VLOOKUP(A:A,ZHZHZH,2,FALSE())</f>
        <v>经济学院</v>
      </c>
      <c r="C4" s="22" t="str">
        <f aca="false">VLOOKUP(A:A,ZHZHZH,3,FALSE())</f>
        <v>经济学辅修第二专业</v>
      </c>
      <c r="D4" s="22" t="str">
        <f aca="false">VLOOKUP(A:A,ZHZHZH,4,FALSE())</f>
        <v>19经济fx01</v>
      </c>
      <c r="E4" s="22" t="str">
        <f aca="false">VLOOKUP(A:A,ZHZHZH,5,FALSE())</f>
        <v>农民工返乡创业助推乡村振兴的机理与对策研究</v>
      </c>
      <c r="F4" s="22" t="str">
        <f aca="false">VLOOKUP(A:A,ZHZHZH,6,FALSE())</f>
        <v>许清清</v>
      </c>
      <c r="G4" s="22" t="str">
        <f aca="false">VLOOKUP(A:A,XZ,2,FALSE())</f>
        <v>毕业论文</v>
      </c>
      <c r="H4" s="21" t="s">
        <v>52</v>
      </c>
      <c r="I4" s="23" t="s">
        <v>53</v>
      </c>
      <c r="J4" s="23" t="s">
        <v>71</v>
      </c>
      <c r="K4" s="21" t="s">
        <v>55</v>
      </c>
      <c r="L4" s="21"/>
      <c r="M4" s="21" t="s">
        <v>52</v>
      </c>
      <c r="N4" s="24" t="s">
        <v>56</v>
      </c>
      <c r="O4" s="23" t="s">
        <v>57</v>
      </c>
      <c r="P4" s="23" t="s">
        <v>57</v>
      </c>
      <c r="Q4" s="21" t="s">
        <v>58</v>
      </c>
      <c r="R4" s="21" t="s">
        <v>70</v>
      </c>
      <c r="S4" s="25" t="s">
        <v>59</v>
      </c>
      <c r="T4" s="21"/>
      <c r="U4" s="23" t="s">
        <v>60</v>
      </c>
      <c r="V4" s="23" t="s">
        <v>61</v>
      </c>
      <c r="W4" s="23" t="s">
        <v>61</v>
      </c>
      <c r="X4" s="21"/>
      <c r="Y4" s="23" t="s">
        <v>61</v>
      </c>
      <c r="Z4" s="23" t="s">
        <v>60</v>
      </c>
      <c r="AA4" s="23" t="s">
        <v>62</v>
      </c>
      <c r="AB4" s="23" t="s">
        <v>72</v>
      </c>
      <c r="AC4" s="23" t="s">
        <v>64</v>
      </c>
      <c r="AD4" s="26" t="s">
        <v>73</v>
      </c>
      <c r="AE4" s="23" t="s">
        <v>74</v>
      </c>
      <c r="AF4" s="26" t="s">
        <v>75</v>
      </c>
      <c r="AG4" s="30" t="s">
        <v>61</v>
      </c>
      <c r="AH4" s="26" t="s">
        <v>68</v>
      </c>
      <c r="AI4" s="25" t="s">
        <v>76</v>
      </c>
      <c r="AJ4" s="23"/>
      <c r="AK4" s="28"/>
      <c r="AL4" s="29"/>
    </row>
    <row r="5" customFormat="false" ht="15.9" hidden="false" customHeight="true" outlineLevel="0" collapsed="false">
      <c r="A5" s="21" t="s">
        <v>77</v>
      </c>
      <c r="B5" s="22" t="str">
        <f aca="false">VLOOKUP(A:A,ZHZHZH,2,FALSE())</f>
        <v>经济学院</v>
      </c>
      <c r="C5" s="22" t="str">
        <f aca="false">VLOOKUP(A:A,ZHZHZH,3,FALSE())</f>
        <v>经济学辅修第二专业</v>
      </c>
      <c r="D5" s="22" t="str">
        <f aca="false">VLOOKUP(A:A,ZHZHZH,4,FALSE())</f>
        <v>19经济fx01</v>
      </c>
      <c r="E5" s="22" t="str">
        <f aca="false">VLOOKUP(A:A,ZHZHZH,5,FALSE())</f>
        <v>中国网络游戏产业的SCP分析与发展对策</v>
      </c>
      <c r="F5" s="22" t="str">
        <f aca="false">VLOOKUP(A:A,ZHZHZH,6,FALSE())</f>
        <v>郑玉琳</v>
      </c>
      <c r="G5" s="22" t="str">
        <f aca="false">VLOOKUP(A:A,XZ,2,FALSE())</f>
        <v>毕业论文</v>
      </c>
      <c r="H5" s="21" t="s">
        <v>52</v>
      </c>
      <c r="I5" s="23" t="s">
        <v>53</v>
      </c>
      <c r="J5" s="23" t="s">
        <v>78</v>
      </c>
      <c r="K5" s="21" t="s">
        <v>55</v>
      </c>
      <c r="L5" s="21"/>
      <c r="M5" s="21" t="s">
        <v>52</v>
      </c>
      <c r="N5" s="24" t="s">
        <v>56</v>
      </c>
      <c r="O5" s="23" t="s">
        <v>57</v>
      </c>
      <c r="P5" s="23" t="s">
        <v>57</v>
      </c>
      <c r="Q5" s="21" t="s">
        <v>58</v>
      </c>
      <c r="R5" s="21" t="s">
        <v>77</v>
      </c>
      <c r="S5" s="25" t="s">
        <v>59</v>
      </c>
      <c r="T5" s="21"/>
      <c r="U5" s="23" t="s">
        <v>60</v>
      </c>
      <c r="V5" s="23" t="s">
        <v>61</v>
      </c>
      <c r="W5" s="23" t="s">
        <v>61</v>
      </c>
      <c r="X5" s="21"/>
      <c r="Y5" s="23" t="s">
        <v>61</v>
      </c>
      <c r="Z5" s="23" t="s">
        <v>60</v>
      </c>
      <c r="AA5" s="23" t="s">
        <v>62</v>
      </c>
      <c r="AB5" s="23" t="s">
        <v>79</v>
      </c>
      <c r="AC5" s="23" t="s">
        <v>64</v>
      </c>
      <c r="AD5" s="26" t="s">
        <v>80</v>
      </c>
      <c r="AE5" s="23" t="s">
        <v>81</v>
      </c>
      <c r="AF5" s="26" t="s">
        <v>82</v>
      </c>
      <c r="AG5" s="30" t="s">
        <v>61</v>
      </c>
      <c r="AH5" s="26" t="s">
        <v>68</v>
      </c>
      <c r="AI5" s="25" t="s">
        <v>83</v>
      </c>
      <c r="AJ5" s="23"/>
      <c r="AK5" s="28"/>
      <c r="AL5" s="29"/>
    </row>
    <row r="6" customFormat="false" ht="15.9" hidden="false" customHeight="true" outlineLevel="0" collapsed="false">
      <c r="A6" s="21" t="s">
        <v>84</v>
      </c>
      <c r="B6" s="22" t="str">
        <f aca="false">VLOOKUP(A:A,ZHZHZH,2,FALSE())</f>
        <v>经济学院</v>
      </c>
      <c r="C6" s="22" t="str">
        <f aca="false">VLOOKUP(A:A,ZHZHZH,3,FALSE())</f>
        <v>经济学辅修第二专业</v>
      </c>
      <c r="D6" s="22" t="str">
        <f aca="false">VLOOKUP(A:A,ZHZHZH,4,FALSE())</f>
        <v>19经济fx01</v>
      </c>
      <c r="E6" s="22" t="str">
        <f aca="false">VLOOKUP(A:A,ZHZHZH,5,FALSE())</f>
        <v>“996”工作制下的福报陷阱（王澄宇）</v>
      </c>
      <c r="F6" s="22" t="str">
        <f aca="false">VLOOKUP(A:A,ZHZHZH,6,FALSE())</f>
        <v>陈锋</v>
      </c>
      <c r="G6" s="22" t="str">
        <f aca="false">VLOOKUP(A:A,XZ,2,FALSE())</f>
        <v>毕业论文</v>
      </c>
      <c r="H6" s="21" t="s">
        <v>52</v>
      </c>
      <c r="I6" s="23" t="s">
        <v>53</v>
      </c>
      <c r="J6" s="23" t="s">
        <v>85</v>
      </c>
      <c r="K6" s="21" t="s">
        <v>55</v>
      </c>
      <c r="L6" s="21"/>
      <c r="M6" s="21" t="s">
        <v>52</v>
      </c>
      <c r="N6" s="24" t="s">
        <v>56</v>
      </c>
      <c r="O6" s="23" t="s">
        <v>57</v>
      </c>
      <c r="P6" s="23" t="s">
        <v>57</v>
      </c>
      <c r="Q6" s="21" t="s">
        <v>58</v>
      </c>
      <c r="R6" s="21" t="s">
        <v>84</v>
      </c>
      <c r="S6" s="25" t="s">
        <v>59</v>
      </c>
      <c r="T6" s="21"/>
      <c r="U6" s="23" t="s">
        <v>60</v>
      </c>
      <c r="V6" s="23" t="s">
        <v>61</v>
      </c>
      <c r="W6" s="23" t="s">
        <v>61</v>
      </c>
      <c r="X6" s="21"/>
      <c r="Y6" s="23" t="s">
        <v>61</v>
      </c>
      <c r="Z6" s="23" t="s">
        <v>60</v>
      </c>
      <c r="AA6" s="23" t="s">
        <v>62</v>
      </c>
      <c r="AB6" s="25" t="s">
        <v>86</v>
      </c>
      <c r="AC6" s="23" t="s">
        <v>64</v>
      </c>
      <c r="AD6" s="26" t="s">
        <v>87</v>
      </c>
      <c r="AE6" s="23" t="s">
        <v>88</v>
      </c>
      <c r="AF6" s="26" t="s">
        <v>89</v>
      </c>
      <c r="AG6" s="30" t="s">
        <v>61</v>
      </c>
      <c r="AH6" s="26" t="s">
        <v>68</v>
      </c>
      <c r="AI6" s="25" t="s">
        <v>90</v>
      </c>
      <c r="AJ6" s="23"/>
      <c r="AK6" s="28"/>
      <c r="AL6" s="29"/>
    </row>
    <row r="7" customFormat="false" ht="15.9" hidden="false" customHeight="true" outlineLevel="0" collapsed="false">
      <c r="A7" s="21" t="s">
        <v>91</v>
      </c>
      <c r="B7" s="22" t="str">
        <f aca="false">VLOOKUP(A:A,ZHZHZH,2,FALSE())</f>
        <v>经济学院</v>
      </c>
      <c r="C7" s="22" t="str">
        <f aca="false">VLOOKUP(A:A,ZHZHZH,3,FALSE())</f>
        <v>经济学辅修第二专业</v>
      </c>
      <c r="D7" s="22" t="str">
        <f aca="false">VLOOKUP(A:A,ZHZHZH,4,FALSE())</f>
        <v>19经济fx01</v>
      </c>
      <c r="E7" s="22" t="str">
        <f aca="false">VLOOKUP(A:A,ZHZHZH,5,FALSE())</f>
        <v>算法控制下平台就业劳动者的劳动秩序研究</v>
      </c>
      <c r="F7" s="22" t="str">
        <f aca="false">VLOOKUP(A:A,ZHZHZH,6,FALSE())</f>
        <v>许清清</v>
      </c>
      <c r="G7" s="22" t="str">
        <f aca="false">VLOOKUP(A:A,XZ,2,FALSE())</f>
        <v>毕业论文</v>
      </c>
      <c r="H7" s="21" t="s">
        <v>52</v>
      </c>
      <c r="I7" s="23" t="s">
        <v>53</v>
      </c>
      <c r="J7" s="23" t="s">
        <v>92</v>
      </c>
      <c r="K7" s="21" t="s">
        <v>55</v>
      </c>
      <c r="L7" s="21"/>
      <c r="M7" s="21" t="s">
        <v>52</v>
      </c>
      <c r="N7" s="24" t="s">
        <v>56</v>
      </c>
      <c r="O7" s="23" t="s">
        <v>57</v>
      </c>
      <c r="P7" s="23" t="s">
        <v>57</v>
      </c>
      <c r="Q7" s="21" t="s">
        <v>58</v>
      </c>
      <c r="R7" s="21" t="s">
        <v>91</v>
      </c>
      <c r="S7" s="25" t="s">
        <v>59</v>
      </c>
      <c r="T7" s="21"/>
      <c r="U7" s="23" t="s">
        <v>60</v>
      </c>
      <c r="V7" s="23" t="s">
        <v>61</v>
      </c>
      <c r="W7" s="23" t="s">
        <v>61</v>
      </c>
      <c r="X7" s="21"/>
      <c r="Y7" s="23" t="s">
        <v>61</v>
      </c>
      <c r="Z7" s="23" t="s">
        <v>60</v>
      </c>
      <c r="AA7" s="23" t="s">
        <v>62</v>
      </c>
      <c r="AB7" s="23" t="s">
        <v>93</v>
      </c>
      <c r="AC7" s="23" t="s">
        <v>64</v>
      </c>
      <c r="AD7" s="26" t="s">
        <v>73</v>
      </c>
      <c r="AE7" s="23" t="s">
        <v>94</v>
      </c>
      <c r="AF7" s="26" t="s">
        <v>75</v>
      </c>
      <c r="AG7" s="30" t="s">
        <v>61</v>
      </c>
      <c r="AH7" s="26" t="s">
        <v>68</v>
      </c>
      <c r="AI7" s="25" t="s">
        <v>95</v>
      </c>
      <c r="AJ7" s="23"/>
      <c r="AK7" s="28"/>
      <c r="AL7" s="29"/>
    </row>
    <row r="8" customFormat="false" ht="15.9" hidden="false" customHeight="true" outlineLevel="0" collapsed="false">
      <c r="A8" s="21" t="s">
        <v>96</v>
      </c>
      <c r="B8" s="22" t="str">
        <f aca="false">VLOOKUP(A:A,ZHZHZH,2,FALSE())</f>
        <v>经济学院</v>
      </c>
      <c r="C8" s="22" t="str">
        <f aca="false">VLOOKUP(A:A,ZHZHZH,3,FALSE())</f>
        <v>经济学辅修第二专业</v>
      </c>
      <c r="D8" s="22" t="str">
        <f aca="false">VLOOKUP(A:A,ZHZHZH,4,FALSE())</f>
        <v>19经济fx01</v>
      </c>
      <c r="E8" s="22" t="str">
        <f aca="false">VLOOKUP(A:A,ZHZHZH,5,FALSE())</f>
        <v>山东省人口年龄结构变化对产业结构的影响研究</v>
      </c>
      <c r="F8" s="22" t="str">
        <f aca="false">VLOOKUP(A:A,ZHZHZH,6,FALSE())</f>
        <v>古中博</v>
      </c>
      <c r="G8" s="22" t="str">
        <f aca="false">VLOOKUP(A:A,XZ,2,FALSE())</f>
        <v>毕业论文</v>
      </c>
      <c r="H8" s="21" t="s">
        <v>52</v>
      </c>
      <c r="I8" s="23" t="s">
        <v>53</v>
      </c>
      <c r="J8" s="23" t="s">
        <v>97</v>
      </c>
      <c r="K8" s="21" t="s">
        <v>55</v>
      </c>
      <c r="L8" s="21"/>
      <c r="M8" s="21" t="s">
        <v>52</v>
      </c>
      <c r="N8" s="24" t="s">
        <v>56</v>
      </c>
      <c r="O8" s="23" t="s">
        <v>57</v>
      </c>
      <c r="P8" s="23" t="s">
        <v>57</v>
      </c>
      <c r="Q8" s="21" t="s">
        <v>58</v>
      </c>
      <c r="R8" s="21" t="s">
        <v>96</v>
      </c>
      <c r="S8" s="25" t="s">
        <v>59</v>
      </c>
      <c r="T8" s="21"/>
      <c r="U8" s="23" t="s">
        <v>60</v>
      </c>
      <c r="V8" s="23" t="s">
        <v>61</v>
      </c>
      <c r="W8" s="23" t="s">
        <v>61</v>
      </c>
      <c r="X8" s="21"/>
      <c r="Y8" s="23" t="s">
        <v>61</v>
      </c>
      <c r="Z8" s="23" t="s">
        <v>60</v>
      </c>
      <c r="AA8" s="23" t="s">
        <v>62</v>
      </c>
      <c r="AB8" s="23" t="s">
        <v>98</v>
      </c>
      <c r="AC8" s="23" t="s">
        <v>64</v>
      </c>
      <c r="AD8" s="26" t="s">
        <v>99</v>
      </c>
      <c r="AE8" s="23" t="s">
        <v>100</v>
      </c>
      <c r="AF8" s="26" t="s">
        <v>101</v>
      </c>
      <c r="AG8" s="30" t="s">
        <v>61</v>
      </c>
      <c r="AH8" s="26" t="s">
        <v>68</v>
      </c>
      <c r="AI8" s="25" t="s">
        <v>102</v>
      </c>
      <c r="AJ8" s="23"/>
      <c r="AK8" s="28"/>
      <c r="AL8" s="29"/>
    </row>
    <row r="9" customFormat="false" ht="15.9" hidden="false" customHeight="true" outlineLevel="0" collapsed="false">
      <c r="A9" s="21" t="s">
        <v>103</v>
      </c>
      <c r="B9" s="22" t="str">
        <f aca="false">VLOOKUP(A:A,ZHZHZH,2,FALSE())</f>
        <v>经济学院</v>
      </c>
      <c r="C9" s="22" t="str">
        <f aca="false">VLOOKUP(A:A,ZHZHZH,3,FALSE())</f>
        <v>经济学辅修第二专业</v>
      </c>
      <c r="D9" s="22" t="str">
        <f aca="false">VLOOKUP(A:A,ZHZHZH,4,FALSE())</f>
        <v>19经济fx01</v>
      </c>
      <c r="E9" s="22" t="str">
        <f aca="false">VLOOKUP(A:A,ZHZHZH,5,FALSE())</f>
        <v>数字普惠金融对服务业发展的影响——基于省域截面数据的实证研究</v>
      </c>
      <c r="F9" s="22" t="str">
        <f aca="false">VLOOKUP(A:A,ZHZHZH,6,FALSE())</f>
        <v>古中博</v>
      </c>
      <c r="G9" s="22" t="str">
        <f aca="false">VLOOKUP(A:A,XZ,2,FALSE())</f>
        <v>毕业论文</v>
      </c>
      <c r="H9" s="21" t="s">
        <v>52</v>
      </c>
      <c r="I9" s="23" t="s">
        <v>53</v>
      </c>
      <c r="J9" s="23" t="s">
        <v>104</v>
      </c>
      <c r="K9" s="21" t="s">
        <v>55</v>
      </c>
      <c r="L9" s="21"/>
      <c r="M9" s="21" t="s">
        <v>52</v>
      </c>
      <c r="N9" s="24" t="s">
        <v>56</v>
      </c>
      <c r="O9" s="23" t="s">
        <v>57</v>
      </c>
      <c r="P9" s="23" t="s">
        <v>57</v>
      </c>
      <c r="Q9" s="21" t="s">
        <v>58</v>
      </c>
      <c r="R9" s="21" t="s">
        <v>103</v>
      </c>
      <c r="S9" s="25" t="s">
        <v>59</v>
      </c>
      <c r="T9" s="21"/>
      <c r="U9" s="23" t="s">
        <v>60</v>
      </c>
      <c r="V9" s="23" t="s">
        <v>61</v>
      </c>
      <c r="W9" s="23" t="s">
        <v>61</v>
      </c>
      <c r="X9" s="21"/>
      <c r="Y9" s="23" t="s">
        <v>61</v>
      </c>
      <c r="Z9" s="23" t="s">
        <v>60</v>
      </c>
      <c r="AA9" s="23" t="s">
        <v>62</v>
      </c>
      <c r="AB9" s="23" t="s">
        <v>105</v>
      </c>
      <c r="AC9" s="23" t="s">
        <v>64</v>
      </c>
      <c r="AD9" s="26" t="s">
        <v>106</v>
      </c>
      <c r="AE9" s="23" t="s">
        <v>107</v>
      </c>
      <c r="AF9" s="26" t="s">
        <v>101</v>
      </c>
      <c r="AG9" s="30" t="s">
        <v>61</v>
      </c>
      <c r="AH9" s="26" t="s">
        <v>68</v>
      </c>
      <c r="AI9" s="25" t="s">
        <v>108</v>
      </c>
      <c r="AJ9" s="23"/>
      <c r="AK9" s="28"/>
      <c r="AL9" s="29"/>
    </row>
    <row r="10" customFormat="false" ht="15.9" hidden="false" customHeight="true" outlineLevel="0" collapsed="false">
      <c r="A10" s="21" t="s">
        <v>109</v>
      </c>
      <c r="B10" s="22" t="str">
        <f aca="false">VLOOKUP(A:A,ZHZHZH,2,FALSE())</f>
        <v>经济学院</v>
      </c>
      <c r="C10" s="22" t="str">
        <f aca="false">VLOOKUP(A:A,ZHZHZH,3,FALSE())</f>
        <v>经济学辅修第二专业</v>
      </c>
      <c r="D10" s="22" t="str">
        <f aca="false">VLOOKUP(A:A,ZHZHZH,4,FALSE())</f>
        <v>19经济fx01</v>
      </c>
      <c r="E10" s="22" t="str">
        <f aca="false">VLOOKUP(A:A,ZHZHZH,5,FALSE())</f>
        <v>平台型灵活就业的劳动关系研究——以外卖骑手为例</v>
      </c>
      <c r="F10" s="22" t="str">
        <f aca="false">VLOOKUP(A:A,ZHZHZH,6,FALSE())</f>
        <v>许清清</v>
      </c>
      <c r="G10" s="22" t="str">
        <f aca="false">VLOOKUP(A:A,XZ,2,FALSE())</f>
        <v>毕业论文</v>
      </c>
      <c r="H10" s="21" t="s">
        <v>52</v>
      </c>
      <c r="I10" s="23" t="s">
        <v>53</v>
      </c>
      <c r="J10" s="23" t="s">
        <v>110</v>
      </c>
      <c r="K10" s="21" t="s">
        <v>55</v>
      </c>
      <c r="L10" s="21"/>
      <c r="M10" s="21" t="s">
        <v>52</v>
      </c>
      <c r="N10" s="24" t="s">
        <v>56</v>
      </c>
      <c r="O10" s="23" t="s">
        <v>57</v>
      </c>
      <c r="P10" s="23" t="s">
        <v>57</v>
      </c>
      <c r="Q10" s="21" t="s">
        <v>58</v>
      </c>
      <c r="R10" s="21" t="s">
        <v>109</v>
      </c>
      <c r="S10" s="25" t="s">
        <v>59</v>
      </c>
      <c r="T10" s="21"/>
      <c r="U10" s="23" t="s">
        <v>60</v>
      </c>
      <c r="V10" s="23" t="s">
        <v>61</v>
      </c>
      <c r="W10" s="23" t="s">
        <v>61</v>
      </c>
      <c r="X10" s="21"/>
      <c r="Y10" s="23" t="s">
        <v>61</v>
      </c>
      <c r="Z10" s="23" t="s">
        <v>60</v>
      </c>
      <c r="AA10" s="23" t="s">
        <v>62</v>
      </c>
      <c r="AB10" s="23" t="s">
        <v>111</v>
      </c>
      <c r="AC10" s="23" t="s">
        <v>64</v>
      </c>
      <c r="AD10" s="26" t="s">
        <v>73</v>
      </c>
      <c r="AE10" s="23" t="s">
        <v>112</v>
      </c>
      <c r="AF10" s="26" t="s">
        <v>75</v>
      </c>
      <c r="AG10" s="30" t="s">
        <v>61</v>
      </c>
      <c r="AH10" s="26" t="s">
        <v>68</v>
      </c>
      <c r="AI10" s="25" t="s">
        <v>113</v>
      </c>
      <c r="AJ10" s="23"/>
      <c r="AK10" s="28"/>
      <c r="AL10" s="29"/>
    </row>
    <row r="11" customFormat="false" ht="15.9" hidden="false" customHeight="true" outlineLevel="0" collapsed="false">
      <c r="A11" s="21" t="s">
        <v>114</v>
      </c>
      <c r="B11" s="22" t="str">
        <f aca="false">VLOOKUP(A:A,ZHZHZH,2,FALSE())</f>
        <v>经济学院</v>
      </c>
      <c r="C11" s="22" t="str">
        <f aca="false">VLOOKUP(A:A,ZHZHZH,3,FALSE())</f>
        <v>经济学辅修第二专业</v>
      </c>
      <c r="D11" s="22" t="str">
        <f aca="false">VLOOKUP(A:A,ZHZHZH,4,FALSE())</f>
        <v>19经济fx01</v>
      </c>
      <c r="E11" s="22" t="str">
        <f aca="false">VLOOKUP(A:A,ZHZHZH,5,FALSE())</f>
        <v>平台灵活就业新形态的劳动保障研究</v>
      </c>
      <c r="F11" s="22" t="str">
        <f aca="false">VLOOKUP(A:A,ZHZHZH,6,FALSE())</f>
        <v>许清清</v>
      </c>
      <c r="G11" s="22" t="str">
        <f aca="false">VLOOKUP(A:A,XZ,2,FALSE())</f>
        <v>毕业论文</v>
      </c>
      <c r="H11" s="21" t="s">
        <v>52</v>
      </c>
      <c r="I11" s="23" t="s">
        <v>53</v>
      </c>
      <c r="J11" s="23" t="s">
        <v>115</v>
      </c>
      <c r="K11" s="21" t="s">
        <v>55</v>
      </c>
      <c r="L11" s="21"/>
      <c r="M11" s="21" t="s">
        <v>52</v>
      </c>
      <c r="N11" s="24" t="s">
        <v>56</v>
      </c>
      <c r="O11" s="23" t="s">
        <v>57</v>
      </c>
      <c r="P11" s="23" t="s">
        <v>57</v>
      </c>
      <c r="Q11" s="21" t="s">
        <v>58</v>
      </c>
      <c r="R11" s="21" t="s">
        <v>114</v>
      </c>
      <c r="S11" s="25" t="s">
        <v>59</v>
      </c>
      <c r="T11" s="21"/>
      <c r="U11" s="23" t="s">
        <v>60</v>
      </c>
      <c r="V11" s="23" t="s">
        <v>61</v>
      </c>
      <c r="W11" s="23" t="s">
        <v>61</v>
      </c>
      <c r="X11" s="21"/>
      <c r="Y11" s="23" t="s">
        <v>61</v>
      </c>
      <c r="Z11" s="23" t="s">
        <v>60</v>
      </c>
      <c r="AA11" s="23" t="s">
        <v>62</v>
      </c>
      <c r="AB11" s="23" t="s">
        <v>116</v>
      </c>
      <c r="AC11" s="23" t="s">
        <v>64</v>
      </c>
      <c r="AD11" s="26" t="s">
        <v>73</v>
      </c>
      <c r="AE11" s="23" t="s">
        <v>117</v>
      </c>
      <c r="AF11" s="26" t="s">
        <v>75</v>
      </c>
      <c r="AG11" s="30" t="s">
        <v>61</v>
      </c>
      <c r="AH11" s="26" t="s">
        <v>68</v>
      </c>
      <c r="AI11" s="25" t="s">
        <v>118</v>
      </c>
      <c r="AJ11" s="23"/>
      <c r="AK11" s="28"/>
      <c r="AL11" s="29"/>
    </row>
    <row r="12" customFormat="false" ht="15.9" hidden="false" customHeight="true" outlineLevel="0" collapsed="false">
      <c r="A12" s="21" t="s">
        <v>119</v>
      </c>
      <c r="B12" s="22" t="str">
        <f aca="false">VLOOKUP(A:A,ZHZHZH,2,FALSE())</f>
        <v>经济学院</v>
      </c>
      <c r="C12" s="22" t="str">
        <f aca="false">VLOOKUP(A:A,ZHZHZH,3,FALSE())</f>
        <v>经济学辅修第二专业</v>
      </c>
      <c r="D12" s="22" t="str">
        <f aca="false">VLOOKUP(A:A,ZHZHZH,4,FALSE())</f>
        <v>19经济fx01</v>
      </c>
      <c r="E12" s="22" t="str">
        <f aca="false">VLOOKUP(A:A,ZHZHZH,5,FALSE())</f>
        <v>新冠疫情背景下中国新媒体产业发展研究</v>
      </c>
      <c r="F12" s="22" t="str">
        <f aca="false">VLOOKUP(A:A,ZHZHZH,6,FALSE())</f>
        <v>郭美晨</v>
      </c>
      <c r="G12" s="22" t="str">
        <f aca="false">VLOOKUP(A:A,XZ,2,FALSE())</f>
        <v>毕业论文</v>
      </c>
      <c r="H12" s="21" t="s">
        <v>52</v>
      </c>
      <c r="I12" s="23" t="s">
        <v>53</v>
      </c>
      <c r="J12" s="23" t="s">
        <v>120</v>
      </c>
      <c r="K12" s="21" t="s">
        <v>55</v>
      </c>
      <c r="L12" s="21"/>
      <c r="M12" s="21" t="s">
        <v>52</v>
      </c>
      <c r="N12" s="24" t="s">
        <v>56</v>
      </c>
      <c r="O12" s="23" t="s">
        <v>57</v>
      </c>
      <c r="P12" s="23" t="s">
        <v>57</v>
      </c>
      <c r="Q12" s="21" t="s">
        <v>58</v>
      </c>
      <c r="R12" s="21" t="s">
        <v>119</v>
      </c>
      <c r="S12" s="25" t="s">
        <v>59</v>
      </c>
      <c r="T12" s="21"/>
      <c r="U12" s="23" t="s">
        <v>60</v>
      </c>
      <c r="V12" s="23" t="s">
        <v>61</v>
      </c>
      <c r="W12" s="23" t="s">
        <v>61</v>
      </c>
      <c r="X12" s="21"/>
      <c r="Y12" s="23" t="s">
        <v>61</v>
      </c>
      <c r="Z12" s="23" t="s">
        <v>60</v>
      </c>
      <c r="AA12" s="23" t="s">
        <v>62</v>
      </c>
      <c r="AB12" s="23" t="s">
        <v>121</v>
      </c>
      <c r="AC12" s="23" t="s">
        <v>64</v>
      </c>
      <c r="AD12" s="26" t="s">
        <v>122</v>
      </c>
      <c r="AE12" s="23" t="s">
        <v>123</v>
      </c>
      <c r="AF12" s="26" t="s">
        <v>124</v>
      </c>
      <c r="AG12" s="30" t="s">
        <v>61</v>
      </c>
      <c r="AH12" s="26" t="s">
        <v>68</v>
      </c>
      <c r="AI12" s="25" t="s">
        <v>125</v>
      </c>
      <c r="AJ12" s="23"/>
      <c r="AK12" s="28"/>
      <c r="AL12" s="29"/>
    </row>
    <row r="13" customFormat="false" ht="15.9" hidden="false" customHeight="true" outlineLevel="0" collapsed="false">
      <c r="A13" s="21" t="s">
        <v>126</v>
      </c>
      <c r="B13" s="22" t="str">
        <f aca="false">VLOOKUP(A:A,ZHZHZH,2,FALSE())</f>
        <v>经济学院</v>
      </c>
      <c r="C13" s="22" t="str">
        <f aca="false">VLOOKUP(A:A,ZHZHZH,3,FALSE())</f>
        <v>经济学辅修第二专业</v>
      </c>
      <c r="D13" s="22" t="str">
        <f aca="false">VLOOKUP(A:A,ZHZHZH,4,FALSE())</f>
        <v>19经济fx01</v>
      </c>
      <c r="E13" s="22" t="str">
        <f aca="false">VLOOKUP(A:A,ZHZHZH,5,FALSE())</f>
        <v>成渝城市群经济高质量发展测度研究</v>
      </c>
      <c r="F13" s="22" t="str">
        <f aca="false">VLOOKUP(A:A,ZHZHZH,6,FALSE())</f>
        <v>陈锋</v>
      </c>
      <c r="G13" s="22" t="str">
        <f aca="false">VLOOKUP(A:A,XZ,2,FALSE())</f>
        <v>毕业论文</v>
      </c>
      <c r="H13" s="21" t="s">
        <v>52</v>
      </c>
      <c r="I13" s="23" t="s">
        <v>53</v>
      </c>
      <c r="J13" s="23" t="s">
        <v>127</v>
      </c>
      <c r="K13" s="21" t="s">
        <v>55</v>
      </c>
      <c r="L13" s="21"/>
      <c r="M13" s="21" t="s">
        <v>52</v>
      </c>
      <c r="N13" s="24" t="s">
        <v>56</v>
      </c>
      <c r="O13" s="23" t="s">
        <v>57</v>
      </c>
      <c r="P13" s="23" t="s">
        <v>57</v>
      </c>
      <c r="Q13" s="21" t="s">
        <v>58</v>
      </c>
      <c r="R13" s="21" t="s">
        <v>126</v>
      </c>
      <c r="S13" s="25" t="s">
        <v>59</v>
      </c>
      <c r="T13" s="21"/>
      <c r="U13" s="23" t="s">
        <v>60</v>
      </c>
      <c r="V13" s="23" t="s">
        <v>61</v>
      </c>
      <c r="W13" s="23" t="s">
        <v>61</v>
      </c>
      <c r="X13" s="21"/>
      <c r="Y13" s="23" t="s">
        <v>61</v>
      </c>
      <c r="Z13" s="23" t="s">
        <v>60</v>
      </c>
      <c r="AA13" s="23" t="s">
        <v>62</v>
      </c>
      <c r="AB13" s="23" t="s">
        <v>128</v>
      </c>
      <c r="AC13" s="23" t="s">
        <v>64</v>
      </c>
      <c r="AD13" s="26" t="s">
        <v>87</v>
      </c>
      <c r="AE13" s="23" t="s">
        <v>129</v>
      </c>
      <c r="AF13" s="26" t="s">
        <v>89</v>
      </c>
      <c r="AG13" s="30" t="s">
        <v>61</v>
      </c>
      <c r="AH13" s="26" t="s">
        <v>68</v>
      </c>
      <c r="AI13" s="25" t="s">
        <v>130</v>
      </c>
      <c r="AJ13" s="23"/>
      <c r="AK13" s="28"/>
      <c r="AL13" s="29"/>
    </row>
    <row r="14" customFormat="false" ht="15.9" hidden="false" customHeight="true" outlineLevel="0" collapsed="false">
      <c r="A14" s="21" t="s">
        <v>131</v>
      </c>
      <c r="B14" s="22" t="str">
        <f aca="false">VLOOKUP(A:A,ZHZHZH,2,FALSE())</f>
        <v>经济学院</v>
      </c>
      <c r="C14" s="22" t="str">
        <f aca="false">VLOOKUP(A:A,ZHZHZH,3,FALSE())</f>
        <v>经济学辅修第二专业</v>
      </c>
      <c r="D14" s="22" t="str">
        <f aca="false">VLOOKUP(A:A,ZHZHZH,4,FALSE())</f>
        <v>19经济fx01</v>
      </c>
      <c r="E14" s="22" t="str">
        <f aca="false">VLOOKUP(A:A,ZHZHZH,5,FALSE())</f>
        <v>新冠肺炎疫情对亲子游游客行为意向的影响</v>
      </c>
      <c r="F14" s="22" t="str">
        <f aca="false">VLOOKUP(A:A,ZHZHZH,6,FALSE())</f>
        <v>刘鹏程</v>
      </c>
      <c r="G14" s="22" t="str">
        <f aca="false">VLOOKUP(A:A,XZ,2,FALSE())</f>
        <v>毕业论文</v>
      </c>
      <c r="H14" s="21" t="s">
        <v>52</v>
      </c>
      <c r="I14" s="23" t="s">
        <v>53</v>
      </c>
      <c r="J14" s="23" t="s">
        <v>132</v>
      </c>
      <c r="K14" s="21" t="s">
        <v>55</v>
      </c>
      <c r="L14" s="21"/>
      <c r="M14" s="21" t="s">
        <v>52</v>
      </c>
      <c r="N14" s="24" t="s">
        <v>56</v>
      </c>
      <c r="O14" s="23" t="s">
        <v>57</v>
      </c>
      <c r="P14" s="23" t="s">
        <v>57</v>
      </c>
      <c r="Q14" s="21" t="s">
        <v>58</v>
      </c>
      <c r="R14" s="21" t="s">
        <v>131</v>
      </c>
      <c r="S14" s="25" t="s">
        <v>59</v>
      </c>
      <c r="T14" s="21"/>
      <c r="U14" s="23" t="s">
        <v>60</v>
      </c>
      <c r="V14" s="23" t="s">
        <v>61</v>
      </c>
      <c r="W14" s="23" t="s">
        <v>61</v>
      </c>
      <c r="X14" s="21"/>
      <c r="Y14" s="23" t="s">
        <v>61</v>
      </c>
      <c r="Z14" s="23" t="s">
        <v>60</v>
      </c>
      <c r="AA14" s="23" t="s">
        <v>62</v>
      </c>
      <c r="AB14" s="23" t="s">
        <v>133</v>
      </c>
      <c r="AC14" s="23" t="s">
        <v>64</v>
      </c>
      <c r="AD14" s="26" t="s">
        <v>134</v>
      </c>
      <c r="AE14" s="23" t="s">
        <v>135</v>
      </c>
      <c r="AF14" s="26" t="s">
        <v>136</v>
      </c>
      <c r="AG14" s="30" t="s">
        <v>61</v>
      </c>
      <c r="AH14" s="26" t="s">
        <v>68</v>
      </c>
      <c r="AI14" s="25" t="s">
        <v>137</v>
      </c>
      <c r="AJ14" s="23"/>
      <c r="AK14" s="28"/>
      <c r="AL14" s="29"/>
    </row>
    <row r="15" customFormat="false" ht="15.9" hidden="false" customHeight="true" outlineLevel="0" collapsed="false">
      <c r="A15" s="21" t="s">
        <v>138</v>
      </c>
      <c r="B15" s="22" t="str">
        <f aca="false">VLOOKUP(A:A,ZHZHZH,2,FALSE())</f>
        <v>经济学院</v>
      </c>
      <c r="C15" s="22" t="str">
        <f aca="false">VLOOKUP(A:A,ZHZHZH,3,FALSE())</f>
        <v>经济学辅修第二专业</v>
      </c>
      <c r="D15" s="22" t="str">
        <f aca="false">VLOOKUP(A:A,ZHZHZH,4,FALSE())</f>
        <v>19经济fx01</v>
      </c>
      <c r="E15" s="22" t="str">
        <f aca="false">VLOOKUP(A:A,ZHZHZH,5,FALSE())</f>
        <v>智能制造对劳动力就业结构的影响研究</v>
      </c>
      <c r="F15" s="22" t="str">
        <f aca="false">VLOOKUP(A:A,ZHZHZH,6,FALSE())</f>
        <v>许清清</v>
      </c>
      <c r="G15" s="22" t="str">
        <f aca="false">VLOOKUP(A:A,XZ,2,FALSE())</f>
        <v>毕业论文</v>
      </c>
      <c r="H15" s="21" t="s">
        <v>52</v>
      </c>
      <c r="I15" s="23" t="s">
        <v>53</v>
      </c>
      <c r="J15" s="23" t="s">
        <v>139</v>
      </c>
      <c r="K15" s="21" t="s">
        <v>55</v>
      </c>
      <c r="L15" s="21"/>
      <c r="M15" s="21" t="s">
        <v>52</v>
      </c>
      <c r="N15" s="24" t="s">
        <v>56</v>
      </c>
      <c r="O15" s="23" t="s">
        <v>57</v>
      </c>
      <c r="P15" s="23" t="s">
        <v>57</v>
      </c>
      <c r="Q15" s="21" t="s">
        <v>58</v>
      </c>
      <c r="R15" s="21" t="s">
        <v>138</v>
      </c>
      <c r="S15" s="25" t="s">
        <v>59</v>
      </c>
      <c r="T15" s="21"/>
      <c r="U15" s="23" t="s">
        <v>60</v>
      </c>
      <c r="V15" s="23" t="s">
        <v>61</v>
      </c>
      <c r="W15" s="23" t="s">
        <v>61</v>
      </c>
      <c r="X15" s="21"/>
      <c r="Y15" s="23" t="s">
        <v>61</v>
      </c>
      <c r="Z15" s="23" t="s">
        <v>60</v>
      </c>
      <c r="AA15" s="23" t="s">
        <v>62</v>
      </c>
      <c r="AB15" s="23" t="s">
        <v>140</v>
      </c>
      <c r="AC15" s="23" t="s">
        <v>64</v>
      </c>
      <c r="AD15" s="26" t="s">
        <v>73</v>
      </c>
      <c r="AE15" s="23" t="s">
        <v>141</v>
      </c>
      <c r="AF15" s="26" t="s">
        <v>75</v>
      </c>
      <c r="AG15" s="30" t="s">
        <v>61</v>
      </c>
      <c r="AH15" s="26" t="s">
        <v>68</v>
      </c>
      <c r="AI15" s="25" t="s">
        <v>142</v>
      </c>
      <c r="AJ15" s="23"/>
      <c r="AK15" s="28"/>
      <c r="AL15" s="29"/>
    </row>
    <row r="16" customFormat="false" ht="15.9" hidden="false" customHeight="true" outlineLevel="0" collapsed="false">
      <c r="A16" s="21" t="s">
        <v>143</v>
      </c>
      <c r="B16" s="22" t="str">
        <f aca="false">VLOOKUP(A:A,ZHZHZH,2,FALSE())</f>
        <v>经济学院</v>
      </c>
      <c r="C16" s="22" t="str">
        <f aca="false">VLOOKUP(A:A,ZHZHZH,3,FALSE())</f>
        <v>财政学辅修第二专业</v>
      </c>
      <c r="D16" s="22" t="str">
        <f aca="false">VLOOKUP(A:A,ZHZHZH,4,FALSE())</f>
        <v>19财政fx01</v>
      </c>
      <c r="E16" s="22" t="str">
        <f aca="false">VLOOKUP(A:A,ZHZHZH,5,FALSE())</f>
        <v>碳关税政策问题研究</v>
      </c>
      <c r="F16" s="22" t="str">
        <f aca="false">VLOOKUP(A:A,ZHZHZH,6,FALSE())</f>
        <v>赵杰</v>
      </c>
      <c r="G16" s="22" t="str">
        <f aca="false">VLOOKUP(A:A,XZ,2,FALSE())</f>
        <v>毕业论文</v>
      </c>
      <c r="H16" s="21" t="s">
        <v>52</v>
      </c>
      <c r="I16" s="23" t="s">
        <v>53</v>
      </c>
      <c r="J16" s="23" t="s">
        <v>144</v>
      </c>
      <c r="K16" s="21" t="s">
        <v>55</v>
      </c>
      <c r="L16" s="21"/>
      <c r="M16" s="21" t="s">
        <v>52</v>
      </c>
      <c r="N16" s="24" t="s">
        <v>145</v>
      </c>
      <c r="O16" s="23" t="s">
        <v>146</v>
      </c>
      <c r="P16" s="23" t="s">
        <v>146</v>
      </c>
      <c r="Q16" s="21" t="s">
        <v>58</v>
      </c>
      <c r="R16" s="21" t="s">
        <v>143</v>
      </c>
      <c r="S16" s="25" t="s">
        <v>59</v>
      </c>
      <c r="T16" s="21"/>
      <c r="U16" s="23" t="s">
        <v>60</v>
      </c>
      <c r="V16" s="23" t="s">
        <v>61</v>
      </c>
      <c r="W16" s="23" t="s">
        <v>61</v>
      </c>
      <c r="X16" s="21"/>
      <c r="Y16" s="23" t="s">
        <v>61</v>
      </c>
      <c r="Z16" s="23" t="s">
        <v>60</v>
      </c>
      <c r="AA16" s="23" t="s">
        <v>62</v>
      </c>
      <c r="AB16" s="23" t="s">
        <v>147</v>
      </c>
      <c r="AC16" s="23" t="s">
        <v>64</v>
      </c>
      <c r="AD16" s="26" t="s">
        <v>148</v>
      </c>
      <c r="AE16" s="23" t="s">
        <v>149</v>
      </c>
      <c r="AF16" s="26" t="s">
        <v>150</v>
      </c>
      <c r="AG16" s="30" t="s">
        <v>61</v>
      </c>
      <c r="AH16" s="26" t="s">
        <v>68</v>
      </c>
      <c r="AI16" s="25" t="s">
        <v>151</v>
      </c>
      <c r="AJ16" s="23"/>
      <c r="AK16" s="28"/>
      <c r="AL16" s="29"/>
    </row>
    <row r="17" customFormat="false" ht="15.9" hidden="false" customHeight="true" outlineLevel="0" collapsed="false">
      <c r="A17" s="21" t="s">
        <v>152</v>
      </c>
      <c r="B17" s="22" t="str">
        <f aca="false">VLOOKUP(A:A,ZHZHZH,2,FALSE())</f>
        <v>经济学院</v>
      </c>
      <c r="C17" s="22" t="str">
        <f aca="false">VLOOKUP(A:A,ZHZHZH,3,FALSE())</f>
        <v>金融学辅修第二专业</v>
      </c>
      <c r="D17" s="22" t="str">
        <f aca="false">VLOOKUP(A:A,ZHZHZH,4,FALSE())</f>
        <v>19金融fx01</v>
      </c>
      <c r="E17" s="22" t="str">
        <f aca="false">VLOOKUP(A:A,ZHZHZH,5,FALSE())</f>
        <v>金融聚集与区域发展</v>
      </c>
      <c r="F17" s="22" t="str">
        <f aca="false">VLOOKUP(A:A,ZHZHZH,6,FALSE())</f>
        <v>刘瑞超</v>
      </c>
      <c r="G17" s="22" t="str">
        <f aca="false">VLOOKUP(A:A,XZ,2,FALSE())</f>
        <v>毕业论文</v>
      </c>
      <c r="H17" s="21" t="s">
        <v>52</v>
      </c>
      <c r="I17" s="23" t="s">
        <v>53</v>
      </c>
      <c r="J17" s="23" t="s">
        <v>153</v>
      </c>
      <c r="K17" s="21" t="s">
        <v>55</v>
      </c>
      <c r="L17" s="21"/>
      <c r="M17" s="21" t="s">
        <v>52</v>
      </c>
      <c r="N17" s="24" t="s">
        <v>154</v>
      </c>
      <c r="O17" s="23" t="s">
        <v>155</v>
      </c>
      <c r="P17" s="23" t="s">
        <v>155</v>
      </c>
      <c r="Q17" s="21" t="s">
        <v>58</v>
      </c>
      <c r="R17" s="21" t="s">
        <v>152</v>
      </c>
      <c r="S17" s="25" t="s">
        <v>59</v>
      </c>
      <c r="T17" s="21"/>
      <c r="U17" s="23" t="s">
        <v>60</v>
      </c>
      <c r="V17" s="23" t="s">
        <v>61</v>
      </c>
      <c r="W17" s="23" t="s">
        <v>61</v>
      </c>
      <c r="X17" s="21"/>
      <c r="Y17" s="23" t="s">
        <v>61</v>
      </c>
      <c r="Z17" s="23" t="s">
        <v>60</v>
      </c>
      <c r="AA17" s="23" t="s">
        <v>62</v>
      </c>
      <c r="AB17" s="23" t="s">
        <v>156</v>
      </c>
      <c r="AC17" s="23" t="s">
        <v>64</v>
      </c>
      <c r="AD17" s="26" t="s">
        <v>157</v>
      </c>
      <c r="AE17" s="23" t="s">
        <v>158</v>
      </c>
      <c r="AF17" s="26" t="s">
        <v>159</v>
      </c>
      <c r="AG17" s="30" t="s">
        <v>61</v>
      </c>
      <c r="AH17" s="26" t="s">
        <v>68</v>
      </c>
      <c r="AI17" s="25" t="s">
        <v>160</v>
      </c>
      <c r="AJ17" s="23"/>
      <c r="AK17" s="28"/>
      <c r="AL17" s="29"/>
    </row>
    <row r="18" customFormat="false" ht="15.9" hidden="false" customHeight="true" outlineLevel="0" collapsed="false">
      <c r="A18" s="21" t="s">
        <v>161</v>
      </c>
      <c r="B18" s="22" t="str">
        <f aca="false">VLOOKUP(A:A,ZHZHZH,2,FALSE())</f>
        <v>经济学院</v>
      </c>
      <c r="C18" s="22" t="str">
        <f aca="false">VLOOKUP(A:A,ZHZHZH,3,FALSE())</f>
        <v>金融学辅修第二专业</v>
      </c>
      <c r="D18" s="22" t="str">
        <f aca="false">VLOOKUP(A:A,ZHZHZH,4,FALSE())</f>
        <v>19金融fx01</v>
      </c>
      <c r="E18" s="22" t="str">
        <f aca="false">VLOOKUP(A:A,ZHZHZH,5,FALSE())</f>
        <v>我国基本医疗保险的减贫效果研究——基于问卷调查的统计分析</v>
      </c>
      <c r="F18" s="22" t="str">
        <f aca="false">VLOOKUP(A:A,ZHZHZH,6,FALSE())</f>
        <v>孙吉乐</v>
      </c>
      <c r="G18" s="22" t="str">
        <f aca="false">VLOOKUP(A:A,XZ,2,FALSE())</f>
        <v>毕业论文</v>
      </c>
      <c r="H18" s="21" t="s">
        <v>52</v>
      </c>
      <c r="I18" s="23" t="s">
        <v>53</v>
      </c>
      <c r="J18" s="23" t="s">
        <v>162</v>
      </c>
      <c r="K18" s="21" t="s">
        <v>55</v>
      </c>
      <c r="L18" s="21"/>
      <c r="M18" s="21" t="s">
        <v>52</v>
      </c>
      <c r="N18" s="24" t="s">
        <v>154</v>
      </c>
      <c r="O18" s="23" t="s">
        <v>155</v>
      </c>
      <c r="P18" s="23" t="s">
        <v>155</v>
      </c>
      <c r="Q18" s="21" t="s">
        <v>58</v>
      </c>
      <c r="R18" s="21" t="s">
        <v>161</v>
      </c>
      <c r="S18" s="25" t="s">
        <v>59</v>
      </c>
      <c r="T18" s="21"/>
      <c r="U18" s="23" t="s">
        <v>60</v>
      </c>
      <c r="V18" s="23" t="s">
        <v>61</v>
      </c>
      <c r="W18" s="23" t="s">
        <v>61</v>
      </c>
      <c r="X18" s="21"/>
      <c r="Y18" s="23" t="s">
        <v>61</v>
      </c>
      <c r="Z18" s="23" t="s">
        <v>60</v>
      </c>
      <c r="AA18" s="23" t="s">
        <v>62</v>
      </c>
      <c r="AB18" s="23" t="s">
        <v>163</v>
      </c>
      <c r="AC18" s="23" t="s">
        <v>64</v>
      </c>
      <c r="AD18" s="26" t="s">
        <v>164</v>
      </c>
      <c r="AE18" s="23" t="s">
        <v>165</v>
      </c>
      <c r="AF18" s="26" t="s">
        <v>166</v>
      </c>
      <c r="AG18" s="30" t="s">
        <v>61</v>
      </c>
      <c r="AH18" s="26" t="s">
        <v>68</v>
      </c>
      <c r="AI18" s="25" t="s">
        <v>167</v>
      </c>
      <c r="AJ18" s="23"/>
      <c r="AK18" s="28"/>
      <c r="AL18" s="29"/>
    </row>
    <row r="19" customFormat="false" ht="15.9" hidden="false" customHeight="true" outlineLevel="0" collapsed="false">
      <c r="A19" s="21" t="s">
        <v>168</v>
      </c>
      <c r="B19" s="22" t="str">
        <f aca="false">VLOOKUP(A:A,ZHZHZH,2,FALSE())</f>
        <v>经济学院</v>
      </c>
      <c r="C19" s="22" t="str">
        <f aca="false">VLOOKUP(A:A,ZHZHZH,3,FALSE())</f>
        <v>金融学辅修第二专业</v>
      </c>
      <c r="D19" s="22" t="str">
        <f aca="false">VLOOKUP(A:A,ZHZHZH,4,FALSE())</f>
        <v>19金融fx01</v>
      </c>
      <c r="E19" s="22" t="str">
        <f aca="false">VLOOKUP(A:A,ZHZHZH,5,FALSE())</f>
        <v>基于电力供应链博弈的可再生能源定价策略</v>
      </c>
      <c r="F19" s="22" t="str">
        <f aca="false">VLOOKUP(A:A,ZHZHZH,6,FALSE())</f>
        <v>孙吉乐</v>
      </c>
      <c r="G19" s="22" t="str">
        <f aca="false">VLOOKUP(A:A,XZ,2,FALSE())</f>
        <v>毕业论文</v>
      </c>
      <c r="H19" s="21" t="s">
        <v>52</v>
      </c>
      <c r="I19" s="23" t="s">
        <v>53</v>
      </c>
      <c r="J19" s="23" t="s">
        <v>169</v>
      </c>
      <c r="K19" s="21" t="s">
        <v>55</v>
      </c>
      <c r="L19" s="21"/>
      <c r="M19" s="21" t="s">
        <v>52</v>
      </c>
      <c r="N19" s="24" t="s">
        <v>154</v>
      </c>
      <c r="O19" s="23" t="s">
        <v>155</v>
      </c>
      <c r="P19" s="23" t="s">
        <v>155</v>
      </c>
      <c r="Q19" s="21" t="s">
        <v>58</v>
      </c>
      <c r="R19" s="21" t="s">
        <v>168</v>
      </c>
      <c r="S19" s="25" t="s">
        <v>59</v>
      </c>
      <c r="T19" s="21"/>
      <c r="U19" s="23" t="s">
        <v>60</v>
      </c>
      <c r="V19" s="23" t="s">
        <v>61</v>
      </c>
      <c r="W19" s="23" t="s">
        <v>61</v>
      </c>
      <c r="X19" s="21"/>
      <c r="Y19" s="23" t="s">
        <v>61</v>
      </c>
      <c r="Z19" s="23" t="s">
        <v>60</v>
      </c>
      <c r="AA19" s="23" t="s">
        <v>62</v>
      </c>
      <c r="AB19" s="23" t="s">
        <v>170</v>
      </c>
      <c r="AC19" s="23" t="s">
        <v>64</v>
      </c>
      <c r="AD19" s="26" t="s">
        <v>171</v>
      </c>
      <c r="AE19" s="23" t="s">
        <v>172</v>
      </c>
      <c r="AF19" s="26" t="s">
        <v>166</v>
      </c>
      <c r="AG19" s="30" t="s">
        <v>61</v>
      </c>
      <c r="AH19" s="26" t="s">
        <v>68</v>
      </c>
      <c r="AI19" s="25" t="s">
        <v>173</v>
      </c>
      <c r="AJ19" s="23"/>
      <c r="AK19" s="28"/>
      <c r="AL19" s="29"/>
    </row>
    <row r="20" customFormat="false" ht="15.9" hidden="false" customHeight="true" outlineLevel="0" collapsed="false">
      <c r="A20" s="21" t="s">
        <v>174</v>
      </c>
      <c r="B20" s="22" t="str">
        <f aca="false">VLOOKUP(A:A,ZHZHZH,2,FALSE())</f>
        <v>经济学院</v>
      </c>
      <c r="C20" s="22" t="str">
        <f aca="false">VLOOKUP(A:A,ZHZHZH,3,FALSE())</f>
        <v>金融学辅修第二专业</v>
      </c>
      <c r="D20" s="22" t="str">
        <f aca="false">VLOOKUP(A:A,ZHZHZH,4,FALSE())</f>
        <v>19金融fx01</v>
      </c>
      <c r="E20" s="22" t="str">
        <f aca="false">VLOOKUP(A:A,ZHZHZH,5,FALSE())</f>
        <v>数字普惠金融对农村经济发展的影响研究</v>
      </c>
      <c r="F20" s="22" t="str">
        <f aca="false">VLOOKUP(A:A,ZHZHZH,6,FALSE())</f>
        <v>姜妮伶</v>
      </c>
      <c r="G20" s="22" t="str">
        <f aca="false">VLOOKUP(A:A,XZ,2,FALSE())</f>
        <v>毕业论文</v>
      </c>
      <c r="H20" s="21" t="s">
        <v>52</v>
      </c>
      <c r="I20" s="23" t="s">
        <v>53</v>
      </c>
      <c r="J20" s="23" t="s">
        <v>175</v>
      </c>
      <c r="K20" s="21" t="s">
        <v>55</v>
      </c>
      <c r="L20" s="21"/>
      <c r="M20" s="21" t="s">
        <v>52</v>
      </c>
      <c r="N20" s="24" t="s">
        <v>154</v>
      </c>
      <c r="O20" s="23" t="s">
        <v>155</v>
      </c>
      <c r="P20" s="23" t="s">
        <v>155</v>
      </c>
      <c r="Q20" s="21" t="s">
        <v>58</v>
      </c>
      <c r="R20" s="21" t="s">
        <v>174</v>
      </c>
      <c r="S20" s="25" t="s">
        <v>59</v>
      </c>
      <c r="T20" s="21"/>
      <c r="U20" s="23" t="s">
        <v>60</v>
      </c>
      <c r="V20" s="23" t="s">
        <v>61</v>
      </c>
      <c r="W20" s="23" t="s">
        <v>61</v>
      </c>
      <c r="X20" s="21"/>
      <c r="Y20" s="23" t="s">
        <v>61</v>
      </c>
      <c r="Z20" s="23" t="s">
        <v>60</v>
      </c>
      <c r="AA20" s="23" t="s">
        <v>62</v>
      </c>
      <c r="AB20" s="23" t="s">
        <v>176</v>
      </c>
      <c r="AC20" s="23" t="s">
        <v>64</v>
      </c>
      <c r="AD20" s="26" t="s">
        <v>177</v>
      </c>
      <c r="AE20" s="23" t="s">
        <v>178</v>
      </c>
      <c r="AF20" s="26" t="s">
        <v>179</v>
      </c>
      <c r="AG20" s="30" t="s">
        <v>61</v>
      </c>
      <c r="AH20" s="26" t="s">
        <v>68</v>
      </c>
      <c r="AI20" s="25" t="s">
        <v>180</v>
      </c>
      <c r="AJ20" s="23"/>
      <c r="AK20" s="28"/>
      <c r="AL20" s="29"/>
    </row>
    <row r="21" customFormat="false" ht="15.9" hidden="false" customHeight="true" outlineLevel="0" collapsed="false">
      <c r="A21" s="21" t="s">
        <v>181</v>
      </c>
      <c r="B21" s="22" t="str">
        <f aca="false">VLOOKUP(A:A,ZHZHZH,2,FALSE())</f>
        <v>经济学院</v>
      </c>
      <c r="C21" s="22" t="str">
        <f aca="false">VLOOKUP(A:A,ZHZHZH,3,FALSE())</f>
        <v>金融学辅修第二专业</v>
      </c>
      <c r="D21" s="22" t="str">
        <f aca="false">VLOOKUP(A:A,ZHZHZH,4,FALSE())</f>
        <v>19金融fx01</v>
      </c>
      <c r="E21" s="22" t="str">
        <f aca="false">VLOOKUP(A:A,ZHZHZH,5,FALSE())</f>
        <v>数字普惠金融发展对产业结构升级的影响——基于消费水平的中介效应分析</v>
      </c>
      <c r="F21" s="22" t="str">
        <f aca="false">VLOOKUP(A:A,ZHZHZH,6,FALSE())</f>
        <v>杨喆</v>
      </c>
      <c r="G21" s="22" t="str">
        <f aca="false">VLOOKUP(A:A,XZ,2,FALSE())</f>
        <v>毕业论文</v>
      </c>
      <c r="H21" s="21" t="s">
        <v>52</v>
      </c>
      <c r="I21" s="23" t="s">
        <v>53</v>
      </c>
      <c r="J21" s="23" t="s">
        <v>182</v>
      </c>
      <c r="K21" s="21" t="s">
        <v>55</v>
      </c>
      <c r="L21" s="21"/>
      <c r="M21" s="21" t="s">
        <v>52</v>
      </c>
      <c r="N21" s="24" t="s">
        <v>154</v>
      </c>
      <c r="O21" s="23" t="s">
        <v>155</v>
      </c>
      <c r="P21" s="23" t="s">
        <v>155</v>
      </c>
      <c r="Q21" s="21" t="s">
        <v>58</v>
      </c>
      <c r="R21" s="21" t="s">
        <v>181</v>
      </c>
      <c r="S21" s="25" t="s">
        <v>59</v>
      </c>
      <c r="T21" s="21"/>
      <c r="U21" s="23" t="s">
        <v>60</v>
      </c>
      <c r="V21" s="23" t="s">
        <v>61</v>
      </c>
      <c r="W21" s="23" t="s">
        <v>61</v>
      </c>
      <c r="X21" s="21"/>
      <c r="Y21" s="23" t="s">
        <v>61</v>
      </c>
      <c r="Z21" s="23" t="s">
        <v>60</v>
      </c>
      <c r="AA21" s="23" t="s">
        <v>62</v>
      </c>
      <c r="AB21" s="23" t="s">
        <v>183</v>
      </c>
      <c r="AC21" s="23" t="s">
        <v>64</v>
      </c>
      <c r="AD21" s="26" t="s">
        <v>184</v>
      </c>
      <c r="AE21" s="23" t="s">
        <v>185</v>
      </c>
      <c r="AF21" s="26" t="s">
        <v>186</v>
      </c>
      <c r="AG21" s="30" t="s">
        <v>61</v>
      </c>
      <c r="AH21" s="26" t="s">
        <v>68</v>
      </c>
      <c r="AI21" s="25" t="s">
        <v>187</v>
      </c>
      <c r="AJ21" s="23"/>
      <c r="AK21" s="28"/>
      <c r="AL21" s="29"/>
    </row>
    <row r="22" customFormat="false" ht="15.9" hidden="false" customHeight="true" outlineLevel="0" collapsed="false">
      <c r="A22" s="21" t="s">
        <v>188</v>
      </c>
      <c r="B22" s="22" t="str">
        <f aca="false">VLOOKUP(A:A,ZHZHZH,2,FALSE())</f>
        <v>经济学院</v>
      </c>
      <c r="C22" s="22" t="str">
        <f aca="false">VLOOKUP(A:A,ZHZHZH,3,FALSE())</f>
        <v>金融学辅修第二专业</v>
      </c>
      <c r="D22" s="22" t="str">
        <f aca="false">VLOOKUP(A:A,ZHZHZH,4,FALSE())</f>
        <v>19金融fx01</v>
      </c>
      <c r="E22" s="22" t="str">
        <f aca="false">VLOOKUP(A:A,ZHZHZH,5,FALSE())</f>
        <v>基于区块链的电力能源交易定价决策研究</v>
      </c>
      <c r="F22" s="22" t="str">
        <f aca="false">VLOOKUP(A:A,ZHZHZH,6,FALSE())</f>
        <v>白雪</v>
      </c>
      <c r="G22" s="22" t="str">
        <f aca="false">VLOOKUP(A:A,XZ,2,FALSE())</f>
        <v>毕业论文</v>
      </c>
      <c r="H22" s="21" t="s">
        <v>52</v>
      </c>
      <c r="I22" s="23" t="s">
        <v>53</v>
      </c>
      <c r="J22" s="23" t="s">
        <v>189</v>
      </c>
      <c r="K22" s="21" t="s">
        <v>55</v>
      </c>
      <c r="L22" s="21"/>
      <c r="M22" s="21" t="s">
        <v>52</v>
      </c>
      <c r="N22" s="24" t="s">
        <v>154</v>
      </c>
      <c r="O22" s="23" t="s">
        <v>155</v>
      </c>
      <c r="P22" s="23" t="s">
        <v>155</v>
      </c>
      <c r="Q22" s="21" t="s">
        <v>58</v>
      </c>
      <c r="R22" s="21" t="s">
        <v>188</v>
      </c>
      <c r="S22" s="25" t="s">
        <v>59</v>
      </c>
      <c r="T22" s="21"/>
      <c r="U22" s="23" t="s">
        <v>60</v>
      </c>
      <c r="V22" s="23" t="s">
        <v>61</v>
      </c>
      <c r="W22" s="23" t="s">
        <v>61</v>
      </c>
      <c r="X22" s="21"/>
      <c r="Y22" s="23" t="s">
        <v>61</v>
      </c>
      <c r="Z22" s="23" t="s">
        <v>60</v>
      </c>
      <c r="AA22" s="23" t="s">
        <v>62</v>
      </c>
      <c r="AB22" s="23" t="s">
        <v>190</v>
      </c>
      <c r="AC22" s="23" t="s">
        <v>64</v>
      </c>
      <c r="AD22" s="26" t="s">
        <v>191</v>
      </c>
      <c r="AE22" s="25" t="s">
        <v>192</v>
      </c>
      <c r="AF22" s="26" t="s">
        <v>193</v>
      </c>
      <c r="AG22" s="30" t="s">
        <v>61</v>
      </c>
      <c r="AH22" s="26" t="s">
        <v>68</v>
      </c>
      <c r="AI22" s="25" t="s">
        <v>194</v>
      </c>
      <c r="AJ22" s="23"/>
      <c r="AK22" s="28"/>
      <c r="AL22" s="29"/>
    </row>
    <row r="23" customFormat="false" ht="15.9" hidden="false" customHeight="true" outlineLevel="0" collapsed="false">
      <c r="A23" s="21" t="s">
        <v>195</v>
      </c>
      <c r="B23" s="22" t="str">
        <f aca="false">VLOOKUP(A:A,ZHZHZH,2,FALSE())</f>
        <v>经济学院</v>
      </c>
      <c r="C23" s="22" t="str">
        <f aca="false">VLOOKUP(A:A,ZHZHZH,3,FALSE())</f>
        <v>金融学辅修第二专业</v>
      </c>
      <c r="D23" s="22" t="str">
        <f aca="false">VLOOKUP(A:A,ZHZHZH,4,FALSE())</f>
        <v>19金融fx01</v>
      </c>
      <c r="E23" s="22" t="str">
        <f aca="false">VLOOKUP(A:A,ZHZHZH,5,FALSE())</f>
        <v>绿色信贷对商业银行盈利能力的影响</v>
      </c>
      <c r="F23" s="22" t="str">
        <f aca="false">VLOOKUP(A:A,ZHZHZH,6,FALSE())</f>
        <v>杨喆</v>
      </c>
      <c r="G23" s="22" t="str">
        <f aca="false">VLOOKUP(A:A,XZ,2,FALSE())</f>
        <v>毕业论文</v>
      </c>
      <c r="H23" s="21" t="s">
        <v>52</v>
      </c>
      <c r="I23" s="23" t="s">
        <v>53</v>
      </c>
      <c r="J23" s="23" t="s">
        <v>196</v>
      </c>
      <c r="K23" s="21" t="s">
        <v>55</v>
      </c>
      <c r="L23" s="21"/>
      <c r="M23" s="21" t="s">
        <v>52</v>
      </c>
      <c r="N23" s="24" t="s">
        <v>154</v>
      </c>
      <c r="O23" s="23" t="s">
        <v>155</v>
      </c>
      <c r="P23" s="23" t="s">
        <v>155</v>
      </c>
      <c r="Q23" s="21" t="s">
        <v>58</v>
      </c>
      <c r="R23" s="21" t="s">
        <v>195</v>
      </c>
      <c r="S23" s="25" t="s">
        <v>59</v>
      </c>
      <c r="T23" s="21"/>
      <c r="U23" s="23" t="s">
        <v>60</v>
      </c>
      <c r="V23" s="23" t="s">
        <v>61</v>
      </c>
      <c r="W23" s="23" t="s">
        <v>61</v>
      </c>
      <c r="X23" s="21"/>
      <c r="Y23" s="23" t="s">
        <v>61</v>
      </c>
      <c r="Z23" s="23" t="s">
        <v>60</v>
      </c>
      <c r="AA23" s="23" t="s">
        <v>62</v>
      </c>
      <c r="AB23" s="23" t="s">
        <v>197</v>
      </c>
      <c r="AC23" s="23" t="s">
        <v>64</v>
      </c>
      <c r="AD23" s="26" t="s">
        <v>198</v>
      </c>
      <c r="AE23" s="23" t="s">
        <v>199</v>
      </c>
      <c r="AF23" s="26" t="s">
        <v>186</v>
      </c>
      <c r="AG23" s="30" t="s">
        <v>61</v>
      </c>
      <c r="AH23" s="26" t="s">
        <v>68</v>
      </c>
      <c r="AI23" s="25" t="s">
        <v>200</v>
      </c>
      <c r="AJ23" s="23"/>
      <c r="AK23" s="28"/>
      <c r="AL23" s="29"/>
    </row>
    <row r="24" customFormat="false" ht="15.9" hidden="false" customHeight="true" outlineLevel="0" collapsed="false">
      <c r="A24" s="21" t="s">
        <v>201</v>
      </c>
      <c r="B24" s="22" t="str">
        <f aca="false">VLOOKUP(A:A,ZHZHZH,2,FALSE())</f>
        <v>经济学院</v>
      </c>
      <c r="C24" s="22" t="str">
        <f aca="false">VLOOKUP(A:A,ZHZHZH,3,FALSE())</f>
        <v>金融学辅修第二专业</v>
      </c>
      <c r="D24" s="22" t="str">
        <f aca="false">VLOOKUP(A:A,ZHZHZH,4,FALSE())</f>
        <v>19金融fx01</v>
      </c>
      <c r="E24" s="22" t="str">
        <f aca="false">VLOOKUP(A:A,ZHZHZH,5,FALSE())</f>
        <v>绿色金融助推乡村振兴的分析及策略探究</v>
      </c>
      <c r="F24" s="22" t="str">
        <f aca="false">VLOOKUP(A:A,ZHZHZH,6,FALSE())</f>
        <v>周雪</v>
      </c>
      <c r="G24" s="22" t="str">
        <f aca="false">VLOOKUP(A:A,XZ,2,FALSE())</f>
        <v>毕业论文</v>
      </c>
      <c r="H24" s="21" t="s">
        <v>52</v>
      </c>
      <c r="I24" s="23" t="s">
        <v>53</v>
      </c>
      <c r="J24" s="23" t="s">
        <v>202</v>
      </c>
      <c r="K24" s="21" t="s">
        <v>55</v>
      </c>
      <c r="L24" s="21"/>
      <c r="M24" s="21" t="s">
        <v>52</v>
      </c>
      <c r="N24" s="24" t="s">
        <v>154</v>
      </c>
      <c r="O24" s="23" t="s">
        <v>155</v>
      </c>
      <c r="P24" s="23" t="s">
        <v>155</v>
      </c>
      <c r="Q24" s="21" t="s">
        <v>58</v>
      </c>
      <c r="R24" s="21" t="s">
        <v>201</v>
      </c>
      <c r="S24" s="25" t="s">
        <v>59</v>
      </c>
      <c r="T24" s="21"/>
      <c r="U24" s="23" t="s">
        <v>60</v>
      </c>
      <c r="V24" s="23" t="s">
        <v>61</v>
      </c>
      <c r="W24" s="23" t="s">
        <v>61</v>
      </c>
      <c r="X24" s="21"/>
      <c r="Y24" s="23" t="s">
        <v>61</v>
      </c>
      <c r="Z24" s="23" t="s">
        <v>60</v>
      </c>
      <c r="AA24" s="23" t="s">
        <v>62</v>
      </c>
      <c r="AB24" s="23" t="s">
        <v>203</v>
      </c>
      <c r="AC24" s="23" t="s">
        <v>64</v>
      </c>
      <c r="AD24" s="26" t="s">
        <v>204</v>
      </c>
      <c r="AE24" s="23" t="s">
        <v>205</v>
      </c>
      <c r="AF24" s="26" t="s">
        <v>206</v>
      </c>
      <c r="AG24" s="30" t="s">
        <v>61</v>
      </c>
      <c r="AH24" s="26" t="s">
        <v>68</v>
      </c>
      <c r="AI24" s="25" t="s">
        <v>207</v>
      </c>
      <c r="AJ24" s="23"/>
      <c r="AK24" s="28"/>
      <c r="AL24" s="29"/>
    </row>
    <row r="25" customFormat="false" ht="15.9" hidden="false" customHeight="true" outlineLevel="0" collapsed="false">
      <c r="A25" s="21" t="s">
        <v>208</v>
      </c>
      <c r="B25" s="22" t="str">
        <f aca="false">VLOOKUP(A:A,ZHZHZH,2,FALSE())</f>
        <v>经济学院</v>
      </c>
      <c r="C25" s="22" t="str">
        <f aca="false">VLOOKUP(A:A,ZHZHZH,3,FALSE())</f>
        <v>金融学辅修第二专业</v>
      </c>
      <c r="D25" s="22" t="str">
        <f aca="false">VLOOKUP(A:A,ZHZHZH,4,FALSE())</f>
        <v>19金融fx01</v>
      </c>
      <c r="E25" s="22" t="str">
        <f aca="false">VLOOKUP(A:A,ZHZHZH,5,FALSE())</f>
        <v>环境保护税的环境效应研究——基于我国排污费调整的实证研究</v>
      </c>
      <c r="F25" s="22" t="str">
        <f aca="false">VLOOKUP(A:A,ZHZHZH,6,FALSE())</f>
        <v>杨喆</v>
      </c>
      <c r="G25" s="22" t="str">
        <f aca="false">VLOOKUP(A:A,XZ,2,FALSE())</f>
        <v>毕业论文</v>
      </c>
      <c r="H25" s="21" t="s">
        <v>52</v>
      </c>
      <c r="I25" s="23" t="s">
        <v>53</v>
      </c>
      <c r="J25" s="23" t="s">
        <v>209</v>
      </c>
      <c r="K25" s="21" t="s">
        <v>55</v>
      </c>
      <c r="L25" s="21"/>
      <c r="M25" s="21" t="s">
        <v>52</v>
      </c>
      <c r="N25" s="24" t="s">
        <v>154</v>
      </c>
      <c r="O25" s="23" t="s">
        <v>155</v>
      </c>
      <c r="P25" s="23" t="s">
        <v>155</v>
      </c>
      <c r="Q25" s="21" t="s">
        <v>58</v>
      </c>
      <c r="R25" s="21" t="s">
        <v>208</v>
      </c>
      <c r="S25" s="25" t="s">
        <v>59</v>
      </c>
      <c r="T25" s="21"/>
      <c r="U25" s="23" t="s">
        <v>60</v>
      </c>
      <c r="V25" s="23" t="s">
        <v>61</v>
      </c>
      <c r="W25" s="23" t="s">
        <v>61</v>
      </c>
      <c r="X25" s="21"/>
      <c r="Y25" s="23" t="s">
        <v>61</v>
      </c>
      <c r="Z25" s="23" t="s">
        <v>60</v>
      </c>
      <c r="AA25" s="23" t="s">
        <v>62</v>
      </c>
      <c r="AB25" s="23" t="s">
        <v>210</v>
      </c>
      <c r="AC25" s="23" t="s">
        <v>64</v>
      </c>
      <c r="AD25" s="26" t="s">
        <v>211</v>
      </c>
      <c r="AE25" s="23" t="s">
        <v>212</v>
      </c>
      <c r="AF25" s="26" t="s">
        <v>186</v>
      </c>
      <c r="AG25" s="30" t="s">
        <v>61</v>
      </c>
      <c r="AH25" s="26" t="s">
        <v>68</v>
      </c>
      <c r="AI25" s="25" t="s">
        <v>213</v>
      </c>
      <c r="AJ25" s="23"/>
      <c r="AK25" s="28"/>
      <c r="AL25" s="29"/>
    </row>
    <row r="26" customFormat="false" ht="15.9" hidden="false" customHeight="true" outlineLevel="0" collapsed="false">
      <c r="A26" s="21" t="s">
        <v>214</v>
      </c>
      <c r="B26" s="22" t="str">
        <f aca="false">VLOOKUP(A:A,ZHZHZH,2,FALSE())</f>
        <v>经济学院</v>
      </c>
      <c r="C26" s="22" t="str">
        <f aca="false">VLOOKUP(A:A,ZHZHZH,3,FALSE())</f>
        <v>金融学辅修第二专业</v>
      </c>
      <c r="D26" s="22" t="str">
        <f aca="false">VLOOKUP(A:A,ZHZHZH,4,FALSE())</f>
        <v>19金融fx01</v>
      </c>
      <c r="E26" s="22" t="str">
        <f aca="false">VLOOKUP(A:A,ZHZHZH,5,FALSE())</f>
        <v>沿海省域旅游经济与城镇化耦合协调度分析 ——基于省级数据的实证研究</v>
      </c>
      <c r="F26" s="22" t="str">
        <f aca="false">VLOOKUP(A:A,ZHZHZH,6,FALSE())</f>
        <v>杨喆</v>
      </c>
      <c r="G26" s="22" t="str">
        <f aca="false">VLOOKUP(A:A,XZ,2,FALSE())</f>
        <v>毕业论文</v>
      </c>
      <c r="H26" s="21" t="s">
        <v>52</v>
      </c>
      <c r="I26" s="23" t="s">
        <v>53</v>
      </c>
      <c r="J26" s="23" t="s">
        <v>215</v>
      </c>
      <c r="K26" s="21" t="s">
        <v>55</v>
      </c>
      <c r="L26" s="21"/>
      <c r="M26" s="21" t="s">
        <v>52</v>
      </c>
      <c r="N26" s="24" t="s">
        <v>154</v>
      </c>
      <c r="O26" s="23" t="s">
        <v>155</v>
      </c>
      <c r="P26" s="23" t="s">
        <v>155</v>
      </c>
      <c r="Q26" s="21" t="s">
        <v>58</v>
      </c>
      <c r="R26" s="21" t="s">
        <v>214</v>
      </c>
      <c r="S26" s="25" t="s">
        <v>59</v>
      </c>
      <c r="T26" s="21"/>
      <c r="U26" s="23" t="s">
        <v>60</v>
      </c>
      <c r="V26" s="23" t="s">
        <v>61</v>
      </c>
      <c r="W26" s="23" t="s">
        <v>61</v>
      </c>
      <c r="X26" s="21"/>
      <c r="Y26" s="23" t="s">
        <v>61</v>
      </c>
      <c r="Z26" s="23" t="s">
        <v>60</v>
      </c>
      <c r="AA26" s="23" t="s">
        <v>62</v>
      </c>
      <c r="AB26" s="23" t="s">
        <v>216</v>
      </c>
      <c r="AC26" s="23" t="s">
        <v>64</v>
      </c>
      <c r="AD26" s="26" t="s">
        <v>217</v>
      </c>
      <c r="AE26" s="23" t="s">
        <v>218</v>
      </c>
      <c r="AF26" s="26" t="s">
        <v>186</v>
      </c>
      <c r="AG26" s="30" t="s">
        <v>61</v>
      </c>
      <c r="AH26" s="26" t="s">
        <v>68</v>
      </c>
      <c r="AI26" s="25" t="s">
        <v>219</v>
      </c>
      <c r="AJ26" s="23"/>
      <c r="AK26" s="28"/>
      <c r="AL26" s="29"/>
    </row>
    <row r="27" customFormat="false" ht="15.9" hidden="false" customHeight="true" outlineLevel="0" collapsed="false">
      <c r="A27" s="21" t="s">
        <v>220</v>
      </c>
      <c r="B27" s="22" t="str">
        <f aca="false">VLOOKUP(A:A,ZHZHZH,2,FALSE())</f>
        <v>经济学院</v>
      </c>
      <c r="C27" s="22" t="str">
        <f aca="false">VLOOKUP(A:A,ZHZHZH,3,FALSE())</f>
        <v>金融学辅修第二专业</v>
      </c>
      <c r="D27" s="22" t="str">
        <f aca="false">VLOOKUP(A:A,ZHZHZH,4,FALSE())</f>
        <v>19金融fx01</v>
      </c>
      <c r="E27" s="22" t="str">
        <f aca="false">VLOOKUP(A:A,ZHZHZH,5,FALSE())</f>
        <v>绿色债券、低碳产业股票和碳排放权市场联动分析 </v>
      </c>
      <c r="F27" s="22" t="str">
        <f aca="false">VLOOKUP(A:A,ZHZHZH,6,FALSE())</f>
        <v>康晗彬</v>
      </c>
      <c r="G27" s="22" t="str">
        <f aca="false">VLOOKUP(A:A,XZ,2,FALSE())</f>
        <v>毕业论文</v>
      </c>
      <c r="H27" s="21" t="s">
        <v>52</v>
      </c>
      <c r="I27" s="23" t="s">
        <v>53</v>
      </c>
      <c r="J27" s="23" t="s">
        <v>221</v>
      </c>
      <c r="K27" s="21" t="s">
        <v>55</v>
      </c>
      <c r="L27" s="21"/>
      <c r="M27" s="21" t="s">
        <v>52</v>
      </c>
      <c r="N27" s="24" t="s">
        <v>154</v>
      </c>
      <c r="O27" s="23" t="s">
        <v>155</v>
      </c>
      <c r="P27" s="23" t="s">
        <v>155</v>
      </c>
      <c r="Q27" s="21" t="s">
        <v>58</v>
      </c>
      <c r="R27" s="21" t="s">
        <v>220</v>
      </c>
      <c r="S27" s="25" t="s">
        <v>59</v>
      </c>
      <c r="T27" s="21"/>
      <c r="U27" s="23" t="s">
        <v>60</v>
      </c>
      <c r="V27" s="23" t="s">
        <v>61</v>
      </c>
      <c r="W27" s="23" t="s">
        <v>61</v>
      </c>
      <c r="X27" s="21"/>
      <c r="Y27" s="23" t="s">
        <v>61</v>
      </c>
      <c r="Z27" s="23" t="s">
        <v>60</v>
      </c>
      <c r="AA27" s="23" t="s">
        <v>62</v>
      </c>
      <c r="AB27" s="23" t="s">
        <v>222</v>
      </c>
      <c r="AC27" s="23" t="s">
        <v>64</v>
      </c>
      <c r="AD27" s="26" t="s">
        <v>223</v>
      </c>
      <c r="AE27" s="23" t="s">
        <v>224</v>
      </c>
      <c r="AF27" s="26" t="s">
        <v>225</v>
      </c>
      <c r="AG27" s="30" t="s">
        <v>61</v>
      </c>
      <c r="AH27" s="26" t="s">
        <v>68</v>
      </c>
      <c r="AI27" s="25" t="s">
        <v>226</v>
      </c>
      <c r="AJ27" s="23"/>
      <c r="AK27" s="28"/>
      <c r="AL27" s="29"/>
    </row>
    <row r="28" customFormat="false" ht="15.9" hidden="false" customHeight="true" outlineLevel="0" collapsed="false">
      <c r="A28" s="21" t="s">
        <v>227</v>
      </c>
      <c r="B28" s="22" t="str">
        <f aca="false">VLOOKUP(A:A,ZHZHZH,2,FALSE())</f>
        <v>经济学院</v>
      </c>
      <c r="C28" s="22" t="str">
        <f aca="false">VLOOKUP(A:A,ZHZHZH,3,FALSE())</f>
        <v>金融学辅修第二专业</v>
      </c>
      <c r="D28" s="22" t="str">
        <f aca="false">VLOOKUP(A:A,ZHZHZH,4,FALSE())</f>
        <v>19金融fx01</v>
      </c>
      <c r="E28" s="22" t="str">
        <f aca="false">VLOOKUP(A:A,ZHZHZH,5,FALSE())</f>
        <v>山东省电力行业经济-资源-环境的耦合协调度研究</v>
      </c>
      <c r="F28" s="22" t="str">
        <f aca="false">VLOOKUP(A:A,ZHZHZH,6,FALSE())</f>
        <v>杨喆</v>
      </c>
      <c r="G28" s="22" t="str">
        <f aca="false">VLOOKUP(A:A,XZ,2,FALSE())</f>
        <v>毕业论文</v>
      </c>
      <c r="H28" s="21" t="s">
        <v>52</v>
      </c>
      <c r="I28" s="23" t="s">
        <v>53</v>
      </c>
      <c r="J28" s="23" t="s">
        <v>228</v>
      </c>
      <c r="K28" s="21" t="s">
        <v>55</v>
      </c>
      <c r="L28" s="21"/>
      <c r="M28" s="21" t="s">
        <v>52</v>
      </c>
      <c r="N28" s="24" t="s">
        <v>154</v>
      </c>
      <c r="O28" s="23" t="s">
        <v>155</v>
      </c>
      <c r="P28" s="23" t="s">
        <v>155</v>
      </c>
      <c r="Q28" s="21" t="s">
        <v>58</v>
      </c>
      <c r="R28" s="21" t="s">
        <v>227</v>
      </c>
      <c r="S28" s="25" t="s">
        <v>59</v>
      </c>
      <c r="T28" s="21"/>
      <c r="U28" s="23" t="s">
        <v>60</v>
      </c>
      <c r="V28" s="23" t="s">
        <v>61</v>
      </c>
      <c r="W28" s="23" t="s">
        <v>61</v>
      </c>
      <c r="X28" s="21"/>
      <c r="Y28" s="23" t="s">
        <v>61</v>
      </c>
      <c r="Z28" s="23" t="s">
        <v>60</v>
      </c>
      <c r="AA28" s="23" t="s">
        <v>62</v>
      </c>
      <c r="AB28" s="23" t="s">
        <v>229</v>
      </c>
      <c r="AC28" s="23" t="s">
        <v>64</v>
      </c>
      <c r="AD28" s="26" t="s">
        <v>211</v>
      </c>
      <c r="AE28" s="23" t="s">
        <v>230</v>
      </c>
      <c r="AF28" s="26" t="s">
        <v>186</v>
      </c>
      <c r="AG28" s="30" t="s">
        <v>61</v>
      </c>
      <c r="AH28" s="26" t="s">
        <v>68</v>
      </c>
      <c r="AI28" s="25" t="s">
        <v>231</v>
      </c>
      <c r="AJ28" s="23"/>
      <c r="AK28" s="28"/>
      <c r="AL28" s="29"/>
    </row>
    <row r="29" customFormat="false" ht="15.9" hidden="false" customHeight="true" outlineLevel="0" collapsed="false">
      <c r="A29" s="21" t="s">
        <v>232</v>
      </c>
      <c r="B29" s="22" t="str">
        <f aca="false">VLOOKUP(A:A,ZHZHZH,2,FALSE())</f>
        <v>经济学院</v>
      </c>
      <c r="C29" s="22" t="str">
        <f aca="false">VLOOKUP(A:A,ZHZHZH,3,FALSE())</f>
        <v>金融学辅修第二专业</v>
      </c>
      <c r="D29" s="22" t="str">
        <f aca="false">VLOOKUP(A:A,ZHZHZH,4,FALSE())</f>
        <v>19金融fx01</v>
      </c>
      <c r="E29" s="22" t="str">
        <f aca="false">VLOOKUP(A:A,ZHZHZH,5,FALSE())</f>
        <v>我国基本医疗保险对区域经济发展的影响</v>
      </c>
      <c r="F29" s="22" t="str">
        <f aca="false">VLOOKUP(A:A,ZHZHZH,6,FALSE())</f>
        <v>孙吉乐</v>
      </c>
      <c r="G29" s="22" t="str">
        <f aca="false">VLOOKUP(A:A,XZ,2,FALSE())</f>
        <v>毕业论文</v>
      </c>
      <c r="H29" s="21" t="s">
        <v>52</v>
      </c>
      <c r="I29" s="23" t="s">
        <v>53</v>
      </c>
      <c r="J29" s="23" t="s">
        <v>233</v>
      </c>
      <c r="K29" s="21" t="s">
        <v>55</v>
      </c>
      <c r="L29" s="21"/>
      <c r="M29" s="21" t="s">
        <v>52</v>
      </c>
      <c r="N29" s="24" t="s">
        <v>154</v>
      </c>
      <c r="O29" s="23" t="s">
        <v>155</v>
      </c>
      <c r="P29" s="23" t="s">
        <v>155</v>
      </c>
      <c r="Q29" s="21" t="s">
        <v>58</v>
      </c>
      <c r="R29" s="21" t="s">
        <v>232</v>
      </c>
      <c r="S29" s="25" t="s">
        <v>59</v>
      </c>
      <c r="T29" s="21"/>
      <c r="U29" s="23" t="s">
        <v>60</v>
      </c>
      <c r="V29" s="23" t="s">
        <v>61</v>
      </c>
      <c r="W29" s="23" t="s">
        <v>61</v>
      </c>
      <c r="X29" s="21"/>
      <c r="Y29" s="23" t="s">
        <v>61</v>
      </c>
      <c r="Z29" s="23" t="s">
        <v>60</v>
      </c>
      <c r="AA29" s="23" t="s">
        <v>62</v>
      </c>
      <c r="AB29" s="23" t="s">
        <v>234</v>
      </c>
      <c r="AC29" s="23" t="s">
        <v>64</v>
      </c>
      <c r="AD29" s="26" t="s">
        <v>235</v>
      </c>
      <c r="AE29" s="23" t="s">
        <v>236</v>
      </c>
      <c r="AF29" s="26" t="s">
        <v>166</v>
      </c>
      <c r="AG29" s="30" t="s">
        <v>61</v>
      </c>
      <c r="AH29" s="26" t="s">
        <v>68</v>
      </c>
      <c r="AI29" s="25" t="s">
        <v>237</v>
      </c>
      <c r="AJ29" s="23"/>
      <c r="AK29" s="28"/>
      <c r="AL29" s="29"/>
    </row>
    <row r="30" customFormat="false" ht="15.9" hidden="false" customHeight="true" outlineLevel="0" collapsed="false">
      <c r="A30" s="21" t="s">
        <v>238</v>
      </c>
      <c r="B30" s="22" t="str">
        <f aca="false">VLOOKUP(A:A,ZHZHZH,2,FALSE())</f>
        <v>经济学院</v>
      </c>
      <c r="C30" s="22" t="str">
        <f aca="false">VLOOKUP(A:A,ZHZHZH,3,FALSE())</f>
        <v>金融学辅修第二专业</v>
      </c>
      <c r="D30" s="22" t="str">
        <f aca="false">VLOOKUP(A:A,ZHZHZH,4,FALSE())</f>
        <v>19金融fx01</v>
      </c>
      <c r="E30" s="22" t="str">
        <f aca="false">VLOOKUP(A:A,ZHZHZH,5,FALSE())</f>
        <v>浅析中国对外直接投资结构特征及其对中国服务业的影响</v>
      </c>
      <c r="F30" s="22" t="str">
        <f aca="false">VLOOKUP(A:A,ZHZHZH,6,FALSE())</f>
        <v>陈晓文</v>
      </c>
      <c r="G30" s="22" t="str">
        <f aca="false">VLOOKUP(A:A,XZ,2,FALSE())</f>
        <v>毕业论文</v>
      </c>
      <c r="H30" s="21" t="s">
        <v>52</v>
      </c>
      <c r="I30" s="23" t="s">
        <v>53</v>
      </c>
      <c r="J30" s="23" t="s">
        <v>239</v>
      </c>
      <c r="K30" s="21" t="s">
        <v>55</v>
      </c>
      <c r="L30" s="21"/>
      <c r="M30" s="21" t="s">
        <v>52</v>
      </c>
      <c r="N30" s="24" t="s">
        <v>154</v>
      </c>
      <c r="O30" s="23" t="s">
        <v>155</v>
      </c>
      <c r="P30" s="23" t="s">
        <v>155</v>
      </c>
      <c r="Q30" s="21" t="s">
        <v>58</v>
      </c>
      <c r="R30" s="21" t="s">
        <v>238</v>
      </c>
      <c r="S30" s="25" t="s">
        <v>59</v>
      </c>
      <c r="T30" s="21"/>
      <c r="U30" s="23" t="s">
        <v>60</v>
      </c>
      <c r="V30" s="23" t="s">
        <v>61</v>
      </c>
      <c r="W30" s="23" t="s">
        <v>61</v>
      </c>
      <c r="X30" s="21"/>
      <c r="Y30" s="23" t="s">
        <v>61</v>
      </c>
      <c r="Z30" s="23" t="s">
        <v>60</v>
      </c>
      <c r="AA30" s="23" t="s">
        <v>62</v>
      </c>
      <c r="AB30" s="23" t="s">
        <v>240</v>
      </c>
      <c r="AC30" s="23" t="s">
        <v>64</v>
      </c>
      <c r="AD30" s="26" t="s">
        <v>241</v>
      </c>
      <c r="AE30" s="23" t="s">
        <v>242</v>
      </c>
      <c r="AF30" s="26" t="s">
        <v>243</v>
      </c>
      <c r="AG30" s="30" t="s">
        <v>61</v>
      </c>
      <c r="AH30" s="26" t="s">
        <v>68</v>
      </c>
      <c r="AI30" s="25" t="s">
        <v>244</v>
      </c>
      <c r="AJ30" s="23"/>
      <c r="AK30" s="28"/>
      <c r="AL30" s="29"/>
    </row>
    <row r="31" customFormat="false" ht="15.9" hidden="false" customHeight="true" outlineLevel="0" collapsed="false">
      <c r="A31" s="21" t="s">
        <v>245</v>
      </c>
      <c r="B31" s="22" t="str">
        <f aca="false">VLOOKUP(A:A,ZHZHZH,2,FALSE())</f>
        <v>经济学院</v>
      </c>
      <c r="C31" s="22" t="str">
        <f aca="false">VLOOKUP(A:A,ZHZHZH,3,FALSE())</f>
        <v>金融学辅修第二专业</v>
      </c>
      <c r="D31" s="22" t="str">
        <f aca="false">VLOOKUP(A:A,ZHZHZH,4,FALSE())</f>
        <v>19金融fx01</v>
      </c>
      <c r="E31" s="22" t="str">
        <f aca="false">VLOOKUP(A:A,ZHZHZH,5,FALSE())</f>
        <v>中国金融市场化对地方创新的影响研究</v>
      </c>
      <c r="F31" s="22" t="str">
        <f aca="false">VLOOKUP(A:A,ZHZHZH,6,FALSE())</f>
        <v>徐保昌</v>
      </c>
      <c r="G31" s="22" t="str">
        <f aca="false">VLOOKUP(A:A,XZ,2,FALSE())</f>
        <v>毕业论文</v>
      </c>
      <c r="H31" s="21" t="s">
        <v>52</v>
      </c>
      <c r="I31" s="23" t="s">
        <v>53</v>
      </c>
      <c r="J31" s="23" t="s">
        <v>246</v>
      </c>
      <c r="K31" s="21" t="s">
        <v>55</v>
      </c>
      <c r="L31" s="21"/>
      <c r="M31" s="21" t="s">
        <v>52</v>
      </c>
      <c r="N31" s="24" t="s">
        <v>154</v>
      </c>
      <c r="O31" s="23" t="s">
        <v>155</v>
      </c>
      <c r="P31" s="23" t="s">
        <v>155</v>
      </c>
      <c r="Q31" s="21" t="s">
        <v>58</v>
      </c>
      <c r="R31" s="21" t="s">
        <v>245</v>
      </c>
      <c r="S31" s="25" t="s">
        <v>59</v>
      </c>
      <c r="T31" s="21"/>
      <c r="U31" s="23" t="s">
        <v>60</v>
      </c>
      <c r="V31" s="23" t="s">
        <v>61</v>
      </c>
      <c r="W31" s="23" t="s">
        <v>61</v>
      </c>
      <c r="X31" s="21"/>
      <c r="Y31" s="23" t="s">
        <v>61</v>
      </c>
      <c r="Z31" s="23" t="s">
        <v>60</v>
      </c>
      <c r="AA31" s="23" t="s">
        <v>62</v>
      </c>
      <c r="AB31" s="23" t="s">
        <v>247</v>
      </c>
      <c r="AC31" s="23" t="s">
        <v>64</v>
      </c>
      <c r="AD31" s="26" t="s">
        <v>248</v>
      </c>
      <c r="AE31" s="23" t="s">
        <v>249</v>
      </c>
      <c r="AF31" s="26" t="s">
        <v>250</v>
      </c>
      <c r="AG31" s="30" t="s">
        <v>61</v>
      </c>
      <c r="AH31" s="26" t="s">
        <v>68</v>
      </c>
      <c r="AI31" s="25" t="s">
        <v>251</v>
      </c>
      <c r="AJ31" s="23"/>
      <c r="AK31" s="28"/>
      <c r="AL31" s="29"/>
    </row>
    <row r="32" customFormat="false" ht="15.9" hidden="false" customHeight="true" outlineLevel="0" collapsed="false">
      <c r="A32" s="21" t="s">
        <v>252</v>
      </c>
      <c r="B32" s="22" t="str">
        <f aca="false">VLOOKUP(A:A,ZHZHZH,2,FALSE())</f>
        <v>经济学院</v>
      </c>
      <c r="C32" s="22" t="str">
        <f aca="false">VLOOKUP(A:A,ZHZHZH,3,FALSE())</f>
        <v>金融学辅修第二专业</v>
      </c>
      <c r="D32" s="22" t="str">
        <f aca="false">VLOOKUP(A:A,ZHZHZH,4,FALSE())</f>
        <v>19金融fx01</v>
      </c>
      <c r="E32" s="22" t="str">
        <f aca="false">VLOOKUP(A:A,ZHZHZH,5,FALSE())</f>
        <v>自由现金流与企业研发投资—基于智能家居行业上市公司研究</v>
      </c>
      <c r="F32" s="22" t="str">
        <f aca="false">VLOOKUP(A:A,ZHZHZH,6,FALSE())</f>
        <v>江霞</v>
      </c>
      <c r="G32" s="22" t="str">
        <f aca="false">VLOOKUP(A:A,XZ,2,FALSE())</f>
        <v>毕业论文</v>
      </c>
      <c r="H32" s="21" t="s">
        <v>52</v>
      </c>
      <c r="I32" s="23" t="s">
        <v>53</v>
      </c>
      <c r="J32" s="23" t="s">
        <v>253</v>
      </c>
      <c r="K32" s="21" t="s">
        <v>55</v>
      </c>
      <c r="L32" s="21"/>
      <c r="M32" s="21" t="s">
        <v>52</v>
      </c>
      <c r="N32" s="24" t="s">
        <v>154</v>
      </c>
      <c r="O32" s="23" t="s">
        <v>155</v>
      </c>
      <c r="P32" s="23" t="s">
        <v>155</v>
      </c>
      <c r="Q32" s="21" t="s">
        <v>58</v>
      </c>
      <c r="R32" s="21" t="s">
        <v>252</v>
      </c>
      <c r="S32" s="25" t="s">
        <v>59</v>
      </c>
      <c r="T32" s="21"/>
      <c r="U32" s="23" t="s">
        <v>60</v>
      </c>
      <c r="V32" s="23" t="s">
        <v>61</v>
      </c>
      <c r="W32" s="23" t="s">
        <v>61</v>
      </c>
      <c r="X32" s="21"/>
      <c r="Y32" s="23" t="s">
        <v>61</v>
      </c>
      <c r="Z32" s="23" t="s">
        <v>60</v>
      </c>
      <c r="AA32" s="23" t="s">
        <v>62</v>
      </c>
      <c r="AB32" s="23" t="s">
        <v>254</v>
      </c>
      <c r="AC32" s="23" t="s">
        <v>64</v>
      </c>
      <c r="AD32" s="26" t="s">
        <v>255</v>
      </c>
      <c r="AE32" s="23" t="s">
        <v>256</v>
      </c>
      <c r="AF32" s="26" t="s">
        <v>257</v>
      </c>
      <c r="AG32" s="30" t="s">
        <v>61</v>
      </c>
      <c r="AH32" s="26" t="s">
        <v>68</v>
      </c>
      <c r="AI32" s="25" t="s">
        <v>258</v>
      </c>
      <c r="AJ32" s="23"/>
      <c r="AK32" s="28"/>
      <c r="AL32" s="29"/>
    </row>
    <row r="33" customFormat="false" ht="15.9" hidden="false" customHeight="true" outlineLevel="0" collapsed="false">
      <c r="A33" s="21" t="s">
        <v>259</v>
      </c>
      <c r="B33" s="22" t="str">
        <f aca="false">VLOOKUP(A:A,ZHZHZH,2,FALSE())</f>
        <v>经济学院</v>
      </c>
      <c r="C33" s="22" t="str">
        <f aca="false">VLOOKUP(A:A,ZHZHZH,3,FALSE())</f>
        <v>金融学辅修第二专业</v>
      </c>
      <c r="D33" s="22" t="str">
        <f aca="false">VLOOKUP(A:A,ZHZHZH,4,FALSE())</f>
        <v>19金融fx01</v>
      </c>
      <c r="E33" s="22" t="str">
        <f aca="false">VLOOKUP(A:A,ZHZHZH,5,FALSE())</f>
        <v>数字普惠金融对城乡居民收入差距的影响研究</v>
      </c>
      <c r="F33" s="22" t="str">
        <f aca="false">VLOOKUP(A:A,ZHZHZH,6,FALSE())</f>
        <v>徐保昌</v>
      </c>
      <c r="G33" s="22" t="str">
        <f aca="false">VLOOKUP(A:A,XZ,2,FALSE())</f>
        <v>毕业论文</v>
      </c>
      <c r="H33" s="21" t="s">
        <v>52</v>
      </c>
      <c r="I33" s="23" t="s">
        <v>53</v>
      </c>
      <c r="J33" s="23" t="s">
        <v>260</v>
      </c>
      <c r="K33" s="21" t="s">
        <v>55</v>
      </c>
      <c r="L33" s="21"/>
      <c r="M33" s="21" t="s">
        <v>52</v>
      </c>
      <c r="N33" s="24" t="s">
        <v>154</v>
      </c>
      <c r="O33" s="23" t="s">
        <v>155</v>
      </c>
      <c r="P33" s="23" t="s">
        <v>155</v>
      </c>
      <c r="Q33" s="21" t="s">
        <v>58</v>
      </c>
      <c r="R33" s="21" t="s">
        <v>259</v>
      </c>
      <c r="S33" s="25" t="s">
        <v>59</v>
      </c>
      <c r="T33" s="21"/>
      <c r="U33" s="23" t="s">
        <v>60</v>
      </c>
      <c r="V33" s="23" t="s">
        <v>61</v>
      </c>
      <c r="W33" s="23" t="s">
        <v>61</v>
      </c>
      <c r="X33" s="21"/>
      <c r="Y33" s="23" t="s">
        <v>61</v>
      </c>
      <c r="Z33" s="23" t="s">
        <v>60</v>
      </c>
      <c r="AA33" s="23" t="s">
        <v>62</v>
      </c>
      <c r="AB33" s="23" t="s">
        <v>261</v>
      </c>
      <c r="AC33" s="23" t="s">
        <v>64</v>
      </c>
      <c r="AD33" s="26" t="s">
        <v>262</v>
      </c>
      <c r="AE33" s="23" t="s">
        <v>263</v>
      </c>
      <c r="AF33" s="26" t="s">
        <v>250</v>
      </c>
      <c r="AG33" s="30" t="s">
        <v>61</v>
      </c>
      <c r="AH33" s="26" t="s">
        <v>68</v>
      </c>
      <c r="AI33" s="25" t="s">
        <v>264</v>
      </c>
      <c r="AJ33" s="23"/>
      <c r="AK33" s="28"/>
      <c r="AL33" s="29"/>
    </row>
    <row r="34" customFormat="false" ht="15.9" hidden="false" customHeight="true" outlineLevel="0" collapsed="false">
      <c r="A34" s="21" t="s">
        <v>265</v>
      </c>
      <c r="B34" s="22" t="str">
        <f aca="false">VLOOKUP(A:A,ZHZHZH,2,FALSE())</f>
        <v>经济学院</v>
      </c>
      <c r="C34" s="22" t="str">
        <f aca="false">VLOOKUP(A:A,ZHZHZH,3,FALSE())</f>
        <v>金融学辅修第二专业</v>
      </c>
      <c r="D34" s="22" t="str">
        <f aca="false">VLOOKUP(A:A,ZHZHZH,4,FALSE())</f>
        <v>19金融fx01</v>
      </c>
      <c r="E34" s="22" t="str">
        <f aca="false">VLOOKUP(A:A,ZHZHZH,5,FALSE())</f>
        <v>地方政府债发行管理问题研究</v>
      </c>
      <c r="F34" s="22" t="str">
        <f aca="false">VLOOKUP(A:A,ZHZHZH,6,FALSE())</f>
        <v>赵杰</v>
      </c>
      <c r="G34" s="22" t="str">
        <f aca="false">VLOOKUP(A:A,XZ,2,FALSE())</f>
        <v>毕业论文</v>
      </c>
      <c r="H34" s="21" t="s">
        <v>52</v>
      </c>
      <c r="I34" s="23" t="s">
        <v>53</v>
      </c>
      <c r="J34" s="23" t="s">
        <v>266</v>
      </c>
      <c r="K34" s="21" t="s">
        <v>55</v>
      </c>
      <c r="L34" s="21"/>
      <c r="M34" s="21" t="s">
        <v>52</v>
      </c>
      <c r="N34" s="24" t="s">
        <v>154</v>
      </c>
      <c r="O34" s="23" t="s">
        <v>155</v>
      </c>
      <c r="P34" s="23" t="s">
        <v>155</v>
      </c>
      <c r="Q34" s="21" t="s">
        <v>58</v>
      </c>
      <c r="R34" s="21" t="s">
        <v>265</v>
      </c>
      <c r="S34" s="25" t="s">
        <v>59</v>
      </c>
      <c r="T34" s="21"/>
      <c r="U34" s="23" t="s">
        <v>60</v>
      </c>
      <c r="V34" s="23" t="s">
        <v>61</v>
      </c>
      <c r="W34" s="23" t="s">
        <v>61</v>
      </c>
      <c r="X34" s="21"/>
      <c r="Y34" s="23" t="s">
        <v>61</v>
      </c>
      <c r="Z34" s="23" t="s">
        <v>60</v>
      </c>
      <c r="AA34" s="23" t="s">
        <v>62</v>
      </c>
      <c r="AB34" s="23" t="s">
        <v>267</v>
      </c>
      <c r="AC34" s="23" t="s">
        <v>64</v>
      </c>
      <c r="AD34" s="26" t="s">
        <v>268</v>
      </c>
      <c r="AE34" s="23" t="s">
        <v>269</v>
      </c>
      <c r="AF34" s="26" t="s">
        <v>150</v>
      </c>
      <c r="AG34" s="30" t="s">
        <v>61</v>
      </c>
      <c r="AH34" s="26" t="s">
        <v>68</v>
      </c>
      <c r="AI34" s="25" t="s">
        <v>270</v>
      </c>
      <c r="AJ34" s="23"/>
      <c r="AK34" s="28"/>
      <c r="AL34" s="29"/>
    </row>
    <row r="35" customFormat="false" ht="15.9" hidden="false" customHeight="true" outlineLevel="0" collapsed="false">
      <c r="A35" s="21" t="s">
        <v>271</v>
      </c>
      <c r="B35" s="22" t="str">
        <f aca="false">VLOOKUP(A:A,ZHZHZH,2,FALSE())</f>
        <v>经济学院</v>
      </c>
      <c r="C35" s="22" t="str">
        <f aca="false">VLOOKUP(A:A,ZHZHZH,3,FALSE())</f>
        <v>金融学辅修第二专业</v>
      </c>
      <c r="D35" s="22" t="str">
        <f aca="false">VLOOKUP(A:A,ZHZHZH,4,FALSE())</f>
        <v>19金融fx01</v>
      </c>
      <c r="E35" s="22" t="str">
        <f aca="false">VLOOKUP(A:A,ZHZHZH,5,FALSE())</f>
        <v>陆股通对我国资本市场影响的实证分析</v>
      </c>
      <c r="F35" s="22" t="str">
        <f aca="false">VLOOKUP(A:A,ZHZHZH,6,FALSE())</f>
        <v>邹立明</v>
      </c>
      <c r="G35" s="22" t="str">
        <f aca="false">VLOOKUP(A:A,XZ,2,FALSE())</f>
        <v>毕业论文</v>
      </c>
      <c r="H35" s="21" t="s">
        <v>52</v>
      </c>
      <c r="I35" s="23" t="s">
        <v>53</v>
      </c>
      <c r="J35" s="23" t="s">
        <v>272</v>
      </c>
      <c r="K35" s="21" t="s">
        <v>55</v>
      </c>
      <c r="L35" s="21"/>
      <c r="M35" s="21" t="s">
        <v>52</v>
      </c>
      <c r="N35" s="24" t="s">
        <v>154</v>
      </c>
      <c r="O35" s="23" t="s">
        <v>155</v>
      </c>
      <c r="P35" s="23" t="s">
        <v>155</v>
      </c>
      <c r="Q35" s="21" t="s">
        <v>58</v>
      </c>
      <c r="R35" s="21" t="s">
        <v>271</v>
      </c>
      <c r="S35" s="25" t="s">
        <v>59</v>
      </c>
      <c r="T35" s="21"/>
      <c r="U35" s="23" t="s">
        <v>60</v>
      </c>
      <c r="V35" s="23" t="s">
        <v>61</v>
      </c>
      <c r="W35" s="23" t="s">
        <v>61</v>
      </c>
      <c r="X35" s="21"/>
      <c r="Y35" s="23" t="s">
        <v>61</v>
      </c>
      <c r="Z35" s="23" t="s">
        <v>60</v>
      </c>
      <c r="AA35" s="23" t="s">
        <v>62</v>
      </c>
      <c r="AB35" s="23" t="s">
        <v>273</v>
      </c>
      <c r="AC35" s="23" t="s">
        <v>64</v>
      </c>
      <c r="AD35" s="26" t="s">
        <v>274</v>
      </c>
      <c r="AE35" s="23" t="s">
        <v>275</v>
      </c>
      <c r="AF35" s="26" t="s">
        <v>276</v>
      </c>
      <c r="AG35" s="30" t="s">
        <v>61</v>
      </c>
      <c r="AH35" s="26" t="s">
        <v>68</v>
      </c>
      <c r="AI35" s="25" t="s">
        <v>277</v>
      </c>
      <c r="AJ35" s="23"/>
      <c r="AK35" s="28"/>
      <c r="AL35" s="29"/>
    </row>
    <row r="36" customFormat="false" ht="15.9" hidden="false" customHeight="true" outlineLevel="0" collapsed="false">
      <c r="A36" s="21" t="s">
        <v>278</v>
      </c>
      <c r="B36" s="22" t="str">
        <f aca="false">VLOOKUP(A:A,ZHZHZH,2,FALSE())</f>
        <v>经济学院</v>
      </c>
      <c r="C36" s="22" t="str">
        <f aca="false">VLOOKUP(A:A,ZHZHZH,3,FALSE())</f>
        <v>金融学辅修第二专业</v>
      </c>
      <c r="D36" s="22" t="str">
        <f aca="false">VLOOKUP(A:A,ZHZHZH,4,FALSE())</f>
        <v>19金融fx01</v>
      </c>
      <c r="E36" s="22" t="str">
        <f aca="false">VLOOKUP(A:A,ZHZHZH,5,FALSE())</f>
        <v>中国跨境电商在线支付的发展研究</v>
      </c>
      <c r="F36" s="22" t="str">
        <f aca="false">VLOOKUP(A:A,ZHZHZH,6,FALSE())</f>
        <v>张帆</v>
      </c>
      <c r="G36" s="22" t="str">
        <f aca="false">VLOOKUP(A:A,XZ,2,FALSE())</f>
        <v>毕业论文</v>
      </c>
      <c r="H36" s="21" t="s">
        <v>52</v>
      </c>
      <c r="I36" s="23" t="s">
        <v>53</v>
      </c>
      <c r="J36" s="23" t="s">
        <v>279</v>
      </c>
      <c r="K36" s="21" t="s">
        <v>55</v>
      </c>
      <c r="L36" s="21"/>
      <c r="M36" s="21" t="s">
        <v>52</v>
      </c>
      <c r="N36" s="24" t="s">
        <v>154</v>
      </c>
      <c r="O36" s="23" t="s">
        <v>155</v>
      </c>
      <c r="P36" s="23" t="s">
        <v>155</v>
      </c>
      <c r="Q36" s="21" t="s">
        <v>58</v>
      </c>
      <c r="R36" s="21" t="s">
        <v>278</v>
      </c>
      <c r="S36" s="25" t="s">
        <v>59</v>
      </c>
      <c r="T36" s="21"/>
      <c r="U36" s="23" t="s">
        <v>60</v>
      </c>
      <c r="V36" s="23" t="s">
        <v>61</v>
      </c>
      <c r="W36" s="23" t="s">
        <v>61</v>
      </c>
      <c r="X36" s="21"/>
      <c r="Y36" s="23" t="s">
        <v>61</v>
      </c>
      <c r="Z36" s="23" t="s">
        <v>60</v>
      </c>
      <c r="AA36" s="23" t="s">
        <v>62</v>
      </c>
      <c r="AB36" s="23" t="s">
        <v>280</v>
      </c>
      <c r="AC36" s="23" t="s">
        <v>64</v>
      </c>
      <c r="AD36" s="26" t="s">
        <v>281</v>
      </c>
      <c r="AE36" s="23"/>
      <c r="AF36" s="26" t="s">
        <v>282</v>
      </c>
      <c r="AG36" s="30" t="s">
        <v>61</v>
      </c>
      <c r="AH36" s="26" t="s">
        <v>68</v>
      </c>
      <c r="AI36" s="25" t="s">
        <v>283</v>
      </c>
      <c r="AJ36" s="23"/>
      <c r="AK36" s="28"/>
      <c r="AL36" s="29"/>
    </row>
    <row r="37" customFormat="false" ht="15.9" hidden="false" customHeight="true" outlineLevel="0" collapsed="false">
      <c r="A37" s="21" t="s">
        <v>284</v>
      </c>
      <c r="B37" s="22" t="str">
        <f aca="false">VLOOKUP(A:A,ZHZHZH,2,FALSE())</f>
        <v>经济学院</v>
      </c>
      <c r="C37" s="22" t="str">
        <f aca="false">VLOOKUP(A:A,ZHZHZH,3,FALSE())</f>
        <v>金融学辅修第二专业</v>
      </c>
      <c r="D37" s="22" t="str">
        <f aca="false">VLOOKUP(A:A,ZHZHZH,4,FALSE())</f>
        <v>19金融fx01</v>
      </c>
      <c r="E37" s="22" t="str">
        <f aca="false">VLOOKUP(A:A,ZHZHZH,5,FALSE())</f>
        <v>经济金融化对产业转型的影响——以青岛市纺织工业为例</v>
      </c>
      <c r="F37" s="22" t="str">
        <f aca="false">VLOOKUP(A:A,ZHZHZH,6,FALSE())</f>
        <v>金霞</v>
      </c>
      <c r="G37" s="22" t="str">
        <f aca="false">VLOOKUP(A:A,XZ,2,FALSE())</f>
        <v>毕业论文</v>
      </c>
      <c r="H37" s="21" t="s">
        <v>52</v>
      </c>
      <c r="I37" s="23" t="s">
        <v>53</v>
      </c>
      <c r="J37" s="23" t="s">
        <v>285</v>
      </c>
      <c r="K37" s="21" t="s">
        <v>55</v>
      </c>
      <c r="L37" s="21"/>
      <c r="M37" s="21" t="s">
        <v>52</v>
      </c>
      <c r="N37" s="24" t="s">
        <v>154</v>
      </c>
      <c r="O37" s="23" t="s">
        <v>155</v>
      </c>
      <c r="P37" s="23" t="s">
        <v>155</v>
      </c>
      <c r="Q37" s="21" t="s">
        <v>58</v>
      </c>
      <c r="R37" s="21" t="s">
        <v>284</v>
      </c>
      <c r="S37" s="25" t="s">
        <v>59</v>
      </c>
      <c r="T37" s="21"/>
      <c r="U37" s="23" t="s">
        <v>60</v>
      </c>
      <c r="V37" s="23" t="s">
        <v>61</v>
      </c>
      <c r="W37" s="23" t="s">
        <v>61</v>
      </c>
      <c r="X37" s="21"/>
      <c r="Y37" s="23" t="s">
        <v>61</v>
      </c>
      <c r="Z37" s="23" t="s">
        <v>60</v>
      </c>
      <c r="AA37" s="23" t="s">
        <v>62</v>
      </c>
      <c r="AB37" s="23" t="s">
        <v>286</v>
      </c>
      <c r="AC37" s="23" t="s">
        <v>64</v>
      </c>
      <c r="AD37" s="26" t="s">
        <v>287</v>
      </c>
      <c r="AE37" s="23" t="s">
        <v>288</v>
      </c>
      <c r="AF37" s="26" t="s">
        <v>289</v>
      </c>
      <c r="AG37" s="30" t="s">
        <v>61</v>
      </c>
      <c r="AH37" s="26" t="s">
        <v>68</v>
      </c>
      <c r="AI37" s="25" t="s">
        <v>290</v>
      </c>
      <c r="AJ37" s="23"/>
      <c r="AK37" s="28"/>
      <c r="AL37" s="29"/>
    </row>
    <row r="38" customFormat="false" ht="15.9" hidden="false" customHeight="true" outlineLevel="0" collapsed="false">
      <c r="A38" s="21" t="s">
        <v>291</v>
      </c>
      <c r="B38" s="22" t="str">
        <f aca="false">VLOOKUP(A:A,ZHZHZH,2,FALSE())</f>
        <v>经济学院</v>
      </c>
      <c r="C38" s="22" t="str">
        <f aca="false">VLOOKUP(A:A,ZHZHZH,3,FALSE())</f>
        <v>金融学辅修第二专业</v>
      </c>
      <c r="D38" s="22" t="str">
        <f aca="false">VLOOKUP(A:A,ZHZHZH,4,FALSE())</f>
        <v>19金融fx01</v>
      </c>
      <c r="E38" s="22" t="str">
        <f aca="false">VLOOKUP(A:A,ZHZHZH,5,FALSE())</f>
        <v>汇率制度改革以来人民币汇率变动对贸易量的影响分析</v>
      </c>
      <c r="F38" s="22" t="str">
        <f aca="false">VLOOKUP(A:A,ZHZHZH,6,FALSE())</f>
        <v>曲艳雁</v>
      </c>
      <c r="G38" s="22" t="str">
        <f aca="false">VLOOKUP(A:A,XZ,2,FALSE())</f>
        <v>毕业论文</v>
      </c>
      <c r="H38" s="21" t="s">
        <v>52</v>
      </c>
      <c r="I38" s="23" t="s">
        <v>53</v>
      </c>
      <c r="J38" s="23" t="s">
        <v>292</v>
      </c>
      <c r="K38" s="21" t="s">
        <v>55</v>
      </c>
      <c r="L38" s="21"/>
      <c r="M38" s="21" t="s">
        <v>52</v>
      </c>
      <c r="N38" s="24" t="s">
        <v>154</v>
      </c>
      <c r="O38" s="23" t="s">
        <v>155</v>
      </c>
      <c r="P38" s="23" t="s">
        <v>155</v>
      </c>
      <c r="Q38" s="21" t="s">
        <v>58</v>
      </c>
      <c r="R38" s="21" t="s">
        <v>291</v>
      </c>
      <c r="S38" s="25" t="s">
        <v>59</v>
      </c>
      <c r="T38" s="21"/>
      <c r="U38" s="23" t="s">
        <v>60</v>
      </c>
      <c r="V38" s="23" t="s">
        <v>61</v>
      </c>
      <c r="W38" s="23" t="s">
        <v>61</v>
      </c>
      <c r="X38" s="21"/>
      <c r="Y38" s="23" t="s">
        <v>61</v>
      </c>
      <c r="Z38" s="23" t="s">
        <v>60</v>
      </c>
      <c r="AA38" s="23" t="s">
        <v>62</v>
      </c>
      <c r="AB38" s="23" t="s">
        <v>293</v>
      </c>
      <c r="AC38" s="23" t="s">
        <v>64</v>
      </c>
      <c r="AD38" s="26" t="s">
        <v>294</v>
      </c>
      <c r="AE38" s="23" t="s">
        <v>295</v>
      </c>
      <c r="AF38" s="26" t="s">
        <v>296</v>
      </c>
      <c r="AG38" s="30" t="s">
        <v>61</v>
      </c>
      <c r="AH38" s="26" t="s">
        <v>68</v>
      </c>
      <c r="AI38" s="25" t="s">
        <v>297</v>
      </c>
      <c r="AJ38" s="23"/>
      <c r="AK38" s="28"/>
      <c r="AL38" s="29"/>
    </row>
    <row r="39" customFormat="false" ht="15.9" hidden="false" customHeight="true" outlineLevel="0" collapsed="false">
      <c r="A39" s="21" t="s">
        <v>298</v>
      </c>
      <c r="B39" s="22" t="str">
        <f aca="false">VLOOKUP(A:A,ZHZHZH,2,FALSE())</f>
        <v>经济学院</v>
      </c>
      <c r="C39" s="22" t="str">
        <f aca="false">VLOOKUP(A:A,ZHZHZH,3,FALSE())</f>
        <v>金融学辅修第二专业</v>
      </c>
      <c r="D39" s="22" t="str">
        <f aca="false">VLOOKUP(A:A,ZHZHZH,4,FALSE())</f>
        <v>19金融fx01</v>
      </c>
      <c r="E39" s="22" t="str">
        <f aca="false">VLOOKUP(A:A,ZHZHZH,5,FALSE())</f>
        <v>基于金融环境下的商业银行多元化经营影响研究</v>
      </c>
      <c r="F39" s="22" t="str">
        <f aca="false">VLOOKUP(A:A,ZHZHZH,6,FALSE())</f>
        <v>王乃春</v>
      </c>
      <c r="G39" s="22" t="str">
        <f aca="false">VLOOKUP(A:A,XZ,2,FALSE())</f>
        <v>毕业论文</v>
      </c>
      <c r="H39" s="21" t="s">
        <v>52</v>
      </c>
      <c r="I39" s="23" t="s">
        <v>53</v>
      </c>
      <c r="J39" s="23" t="s">
        <v>299</v>
      </c>
      <c r="K39" s="21" t="s">
        <v>55</v>
      </c>
      <c r="L39" s="21"/>
      <c r="M39" s="21" t="s">
        <v>52</v>
      </c>
      <c r="N39" s="24" t="s">
        <v>154</v>
      </c>
      <c r="O39" s="23" t="s">
        <v>155</v>
      </c>
      <c r="P39" s="23" t="s">
        <v>155</v>
      </c>
      <c r="Q39" s="21" t="s">
        <v>58</v>
      </c>
      <c r="R39" s="21" t="s">
        <v>298</v>
      </c>
      <c r="S39" s="25" t="s">
        <v>59</v>
      </c>
      <c r="T39" s="21"/>
      <c r="U39" s="23" t="s">
        <v>60</v>
      </c>
      <c r="V39" s="23" t="s">
        <v>61</v>
      </c>
      <c r="W39" s="23" t="s">
        <v>61</v>
      </c>
      <c r="X39" s="21"/>
      <c r="Y39" s="23" t="s">
        <v>61</v>
      </c>
      <c r="Z39" s="23" t="s">
        <v>60</v>
      </c>
      <c r="AA39" s="23" t="s">
        <v>62</v>
      </c>
      <c r="AB39" s="23" t="s">
        <v>300</v>
      </c>
      <c r="AC39" s="23" t="s">
        <v>64</v>
      </c>
      <c r="AD39" s="26" t="s">
        <v>301</v>
      </c>
      <c r="AE39" s="23" t="s">
        <v>302</v>
      </c>
      <c r="AF39" s="26" t="s">
        <v>303</v>
      </c>
      <c r="AG39" s="30" t="s">
        <v>61</v>
      </c>
      <c r="AH39" s="26" t="s">
        <v>68</v>
      </c>
      <c r="AI39" s="25" t="s">
        <v>304</v>
      </c>
      <c r="AJ39" s="23"/>
      <c r="AK39" s="28"/>
      <c r="AL39" s="29"/>
    </row>
    <row r="40" customFormat="false" ht="15.9" hidden="false" customHeight="true" outlineLevel="0" collapsed="false">
      <c r="A40" s="21" t="s">
        <v>305</v>
      </c>
      <c r="B40" s="22" t="str">
        <f aca="false">VLOOKUP(A:A,ZHZHZH,2,FALSE())</f>
        <v>经济学院</v>
      </c>
      <c r="C40" s="22" t="str">
        <f aca="false">VLOOKUP(A:A,ZHZHZH,3,FALSE())</f>
        <v>金融学辅修第二专业</v>
      </c>
      <c r="D40" s="22" t="str">
        <f aca="false">VLOOKUP(A:A,ZHZHZH,4,FALSE())</f>
        <v>19金融fx01</v>
      </c>
      <c r="E40" s="22" t="str">
        <f aca="false">VLOOKUP(A:A,ZHZHZH,5,FALSE())</f>
        <v>山东省数字普惠金融对居民收入的影响分析</v>
      </c>
      <c r="F40" s="22" t="str">
        <f aca="false">VLOOKUP(A:A,ZHZHZH,6,FALSE())</f>
        <v>张晨宏</v>
      </c>
      <c r="G40" s="22" t="str">
        <f aca="false">VLOOKUP(A:A,XZ,2,FALSE())</f>
        <v>毕业论文</v>
      </c>
      <c r="H40" s="21" t="s">
        <v>52</v>
      </c>
      <c r="I40" s="23" t="s">
        <v>53</v>
      </c>
      <c r="J40" s="23" t="s">
        <v>306</v>
      </c>
      <c r="K40" s="21" t="s">
        <v>55</v>
      </c>
      <c r="L40" s="21"/>
      <c r="M40" s="21" t="s">
        <v>52</v>
      </c>
      <c r="N40" s="24" t="s">
        <v>154</v>
      </c>
      <c r="O40" s="23" t="s">
        <v>155</v>
      </c>
      <c r="P40" s="23" t="s">
        <v>155</v>
      </c>
      <c r="Q40" s="21" t="s">
        <v>58</v>
      </c>
      <c r="R40" s="21" t="s">
        <v>305</v>
      </c>
      <c r="S40" s="25" t="s">
        <v>59</v>
      </c>
      <c r="T40" s="21"/>
      <c r="U40" s="23" t="s">
        <v>60</v>
      </c>
      <c r="V40" s="23" t="s">
        <v>61</v>
      </c>
      <c r="W40" s="23" t="s">
        <v>61</v>
      </c>
      <c r="X40" s="21"/>
      <c r="Y40" s="23" t="s">
        <v>61</v>
      </c>
      <c r="Z40" s="23" t="s">
        <v>60</v>
      </c>
      <c r="AA40" s="23" t="s">
        <v>62</v>
      </c>
      <c r="AB40" s="23" t="s">
        <v>307</v>
      </c>
      <c r="AC40" s="23" t="s">
        <v>64</v>
      </c>
      <c r="AD40" s="26" t="s">
        <v>155</v>
      </c>
      <c r="AE40" s="23" t="s">
        <v>308</v>
      </c>
      <c r="AF40" s="26" t="s">
        <v>309</v>
      </c>
      <c r="AG40" s="30" t="s">
        <v>61</v>
      </c>
      <c r="AH40" s="26" t="s">
        <v>68</v>
      </c>
      <c r="AI40" s="25" t="s">
        <v>310</v>
      </c>
      <c r="AJ40" s="23"/>
      <c r="AK40" s="28"/>
      <c r="AL40" s="29"/>
    </row>
    <row r="41" customFormat="false" ht="15.9" hidden="false" customHeight="true" outlineLevel="0" collapsed="false">
      <c r="A41" s="21" t="s">
        <v>311</v>
      </c>
      <c r="B41" s="22" t="str">
        <f aca="false">VLOOKUP(A:A,ZHZHZH,2,FALSE())</f>
        <v>经济学院</v>
      </c>
      <c r="C41" s="22" t="str">
        <f aca="false">VLOOKUP(A:A,ZHZHZH,3,FALSE())</f>
        <v>金融学辅修第二专业</v>
      </c>
      <c r="D41" s="22" t="str">
        <f aca="false">VLOOKUP(A:A,ZHZHZH,4,FALSE())</f>
        <v>19金融fx01</v>
      </c>
      <c r="E41" s="22" t="str">
        <f aca="false">VLOOKUP(A:A,ZHZHZH,5,FALSE())</f>
        <v>绿色金融助推农业保险的发展––基于DID模型的实证研究</v>
      </c>
      <c r="F41" s="22" t="str">
        <f aca="false">VLOOKUP(A:A,ZHZHZH,6,FALSE())</f>
        <v>张之峰</v>
      </c>
      <c r="G41" s="22" t="str">
        <f aca="false">VLOOKUP(A:A,XZ,2,FALSE())</f>
        <v>毕业论文</v>
      </c>
      <c r="H41" s="21" t="s">
        <v>52</v>
      </c>
      <c r="I41" s="23" t="s">
        <v>53</v>
      </c>
      <c r="J41" s="23" t="s">
        <v>312</v>
      </c>
      <c r="K41" s="21" t="s">
        <v>55</v>
      </c>
      <c r="L41" s="21"/>
      <c r="M41" s="21" t="s">
        <v>52</v>
      </c>
      <c r="N41" s="24" t="s">
        <v>154</v>
      </c>
      <c r="O41" s="23" t="s">
        <v>155</v>
      </c>
      <c r="P41" s="23" t="s">
        <v>155</v>
      </c>
      <c r="Q41" s="21" t="s">
        <v>58</v>
      </c>
      <c r="R41" s="21" t="s">
        <v>311</v>
      </c>
      <c r="S41" s="25" t="s">
        <v>59</v>
      </c>
      <c r="T41" s="21"/>
      <c r="U41" s="23" t="s">
        <v>60</v>
      </c>
      <c r="V41" s="23" t="s">
        <v>61</v>
      </c>
      <c r="W41" s="23" t="s">
        <v>61</v>
      </c>
      <c r="X41" s="21"/>
      <c r="Y41" s="23" t="s">
        <v>61</v>
      </c>
      <c r="Z41" s="23" t="s">
        <v>60</v>
      </c>
      <c r="AA41" s="23" t="s">
        <v>62</v>
      </c>
      <c r="AB41" s="23" t="s">
        <v>313</v>
      </c>
      <c r="AC41" s="23" t="s">
        <v>64</v>
      </c>
      <c r="AD41" s="26" t="s">
        <v>155</v>
      </c>
      <c r="AE41" s="23" t="s">
        <v>314</v>
      </c>
      <c r="AF41" s="26" t="s">
        <v>315</v>
      </c>
      <c r="AG41" s="30" t="s">
        <v>61</v>
      </c>
      <c r="AH41" s="26" t="s">
        <v>68</v>
      </c>
      <c r="AI41" s="25" t="s">
        <v>316</v>
      </c>
      <c r="AJ41" s="23"/>
      <c r="AK41" s="28"/>
      <c r="AL41" s="29"/>
    </row>
    <row r="42" customFormat="false" ht="15.9" hidden="false" customHeight="true" outlineLevel="0" collapsed="false">
      <c r="A42" s="21" t="s">
        <v>317</v>
      </c>
      <c r="B42" s="22" t="str">
        <f aca="false">VLOOKUP(A:A,ZHZHZH,2,FALSE())</f>
        <v>经济学院</v>
      </c>
      <c r="C42" s="22" t="str">
        <f aca="false">VLOOKUP(A:A,ZHZHZH,3,FALSE())</f>
        <v>金融学辅修第二专业</v>
      </c>
      <c r="D42" s="22" t="str">
        <f aca="false">VLOOKUP(A:A,ZHZHZH,4,FALSE())</f>
        <v>19金融fx01</v>
      </c>
      <c r="E42" s="22" t="str">
        <f aca="false">VLOOKUP(A:A,ZHZHZH,5,FALSE())</f>
        <v>我国绿色金融发展存在的问题与对策研究</v>
      </c>
      <c r="F42" s="22" t="str">
        <f aca="false">VLOOKUP(A:A,ZHZHZH,6,FALSE())</f>
        <v>张之峰</v>
      </c>
      <c r="G42" s="22" t="str">
        <f aca="false">VLOOKUP(A:A,XZ,2,FALSE())</f>
        <v>毕业论文</v>
      </c>
      <c r="H42" s="21" t="s">
        <v>52</v>
      </c>
      <c r="I42" s="23" t="s">
        <v>53</v>
      </c>
      <c r="J42" s="23" t="s">
        <v>318</v>
      </c>
      <c r="K42" s="21" t="s">
        <v>55</v>
      </c>
      <c r="L42" s="21"/>
      <c r="M42" s="21" t="s">
        <v>52</v>
      </c>
      <c r="N42" s="24" t="s">
        <v>154</v>
      </c>
      <c r="O42" s="23" t="s">
        <v>155</v>
      </c>
      <c r="P42" s="23" t="s">
        <v>155</v>
      </c>
      <c r="Q42" s="21" t="s">
        <v>58</v>
      </c>
      <c r="R42" s="21" t="s">
        <v>317</v>
      </c>
      <c r="S42" s="25" t="s">
        <v>59</v>
      </c>
      <c r="T42" s="21"/>
      <c r="U42" s="23" t="s">
        <v>60</v>
      </c>
      <c r="V42" s="23" t="s">
        <v>61</v>
      </c>
      <c r="W42" s="23" t="s">
        <v>61</v>
      </c>
      <c r="X42" s="21"/>
      <c r="Y42" s="23" t="s">
        <v>61</v>
      </c>
      <c r="Z42" s="23" t="s">
        <v>60</v>
      </c>
      <c r="AA42" s="23" t="s">
        <v>62</v>
      </c>
      <c r="AB42" s="23" t="s">
        <v>319</v>
      </c>
      <c r="AC42" s="23" t="s">
        <v>64</v>
      </c>
      <c r="AD42" s="26" t="s">
        <v>320</v>
      </c>
      <c r="AE42" s="23" t="s">
        <v>321</v>
      </c>
      <c r="AF42" s="26" t="s">
        <v>315</v>
      </c>
      <c r="AG42" s="30" t="s">
        <v>61</v>
      </c>
      <c r="AH42" s="26" t="s">
        <v>68</v>
      </c>
      <c r="AI42" s="25" t="s">
        <v>322</v>
      </c>
      <c r="AJ42" s="23"/>
      <c r="AK42" s="28"/>
      <c r="AL42" s="29"/>
    </row>
    <row r="43" customFormat="false" ht="15.9" hidden="false" customHeight="true" outlineLevel="0" collapsed="false">
      <c r="A43" s="21" t="s">
        <v>323</v>
      </c>
      <c r="B43" s="22" t="str">
        <f aca="false">VLOOKUP(A:A,ZHZHZH,2,FALSE())</f>
        <v>经济学院</v>
      </c>
      <c r="C43" s="22" t="str">
        <f aca="false">VLOOKUP(A:A,ZHZHZH,3,FALSE())</f>
        <v>金融学辅修第二专业</v>
      </c>
      <c r="D43" s="22" t="str">
        <f aca="false">VLOOKUP(A:A,ZHZHZH,4,FALSE())</f>
        <v>19金融fx01</v>
      </c>
      <c r="E43" s="22" t="str">
        <f aca="false">VLOOKUP(A:A,ZHZHZH,5,FALSE())</f>
        <v>“双循环”新发展格局下旅游业发展路径与策略</v>
      </c>
      <c r="F43" s="22" t="str">
        <f aca="false">VLOOKUP(A:A,ZHZHZH,6,FALSE())</f>
        <v>李青鹤</v>
      </c>
      <c r="G43" s="22" t="str">
        <f aca="false">VLOOKUP(A:A,XZ,2,FALSE())</f>
        <v>毕业论文</v>
      </c>
      <c r="H43" s="21" t="s">
        <v>52</v>
      </c>
      <c r="I43" s="23" t="s">
        <v>53</v>
      </c>
      <c r="J43" s="23" t="s">
        <v>324</v>
      </c>
      <c r="K43" s="21" t="s">
        <v>55</v>
      </c>
      <c r="L43" s="21"/>
      <c r="M43" s="21" t="s">
        <v>52</v>
      </c>
      <c r="N43" s="24" t="s">
        <v>154</v>
      </c>
      <c r="O43" s="23" t="s">
        <v>155</v>
      </c>
      <c r="P43" s="23" t="s">
        <v>155</v>
      </c>
      <c r="Q43" s="21" t="s">
        <v>58</v>
      </c>
      <c r="R43" s="21" t="s">
        <v>323</v>
      </c>
      <c r="S43" s="25" t="s">
        <v>59</v>
      </c>
      <c r="T43" s="21"/>
      <c r="U43" s="23" t="s">
        <v>60</v>
      </c>
      <c r="V43" s="23" t="s">
        <v>61</v>
      </c>
      <c r="W43" s="23" t="s">
        <v>61</v>
      </c>
      <c r="X43" s="21"/>
      <c r="Y43" s="23" t="s">
        <v>61</v>
      </c>
      <c r="Z43" s="23" t="s">
        <v>60</v>
      </c>
      <c r="AA43" s="23" t="s">
        <v>62</v>
      </c>
      <c r="AB43" s="23" t="s">
        <v>325</v>
      </c>
      <c r="AC43" s="23" t="s">
        <v>64</v>
      </c>
      <c r="AD43" s="26" t="s">
        <v>184</v>
      </c>
      <c r="AE43" s="23" t="s">
        <v>326</v>
      </c>
      <c r="AF43" s="26" t="s">
        <v>327</v>
      </c>
      <c r="AG43" s="30" t="s">
        <v>61</v>
      </c>
      <c r="AH43" s="26" t="s">
        <v>68</v>
      </c>
      <c r="AI43" s="25" t="s">
        <v>328</v>
      </c>
      <c r="AJ43" s="23"/>
      <c r="AK43" s="28"/>
      <c r="AL43" s="29"/>
    </row>
    <row r="44" customFormat="false" ht="15.9" hidden="false" customHeight="true" outlineLevel="0" collapsed="false">
      <c r="A44" s="21" t="s">
        <v>329</v>
      </c>
      <c r="B44" s="22" t="str">
        <f aca="false">VLOOKUP(A:A,ZHZHZH,2,FALSE())</f>
        <v>经济学院</v>
      </c>
      <c r="C44" s="22" t="str">
        <f aca="false">VLOOKUP(A:A,ZHZHZH,3,FALSE())</f>
        <v>金融学辅修第二专业</v>
      </c>
      <c r="D44" s="22" t="str">
        <f aca="false">VLOOKUP(A:A,ZHZHZH,4,FALSE())</f>
        <v>19金融fx01</v>
      </c>
      <c r="E44" s="22" t="str">
        <f aca="false">VLOOKUP(A:A,ZHZHZH,5,FALSE())</f>
        <v>对外直接投资对日元国际化的影响及对我国的启示</v>
      </c>
      <c r="F44" s="22" t="str">
        <f aca="false">VLOOKUP(A:A,ZHZHZH,6,FALSE())</f>
        <v>周雪</v>
      </c>
      <c r="G44" s="22" t="str">
        <f aca="false">VLOOKUP(A:A,XZ,2,FALSE())</f>
        <v>毕业论文</v>
      </c>
      <c r="H44" s="21" t="s">
        <v>52</v>
      </c>
      <c r="I44" s="23" t="s">
        <v>53</v>
      </c>
      <c r="J44" s="23" t="s">
        <v>330</v>
      </c>
      <c r="K44" s="21" t="s">
        <v>55</v>
      </c>
      <c r="L44" s="21"/>
      <c r="M44" s="21" t="s">
        <v>52</v>
      </c>
      <c r="N44" s="24" t="s">
        <v>154</v>
      </c>
      <c r="O44" s="23" t="s">
        <v>155</v>
      </c>
      <c r="P44" s="23" t="s">
        <v>155</v>
      </c>
      <c r="Q44" s="21" t="s">
        <v>58</v>
      </c>
      <c r="R44" s="21" t="s">
        <v>329</v>
      </c>
      <c r="S44" s="25" t="s">
        <v>59</v>
      </c>
      <c r="T44" s="21"/>
      <c r="U44" s="23" t="s">
        <v>60</v>
      </c>
      <c r="V44" s="23" t="s">
        <v>61</v>
      </c>
      <c r="W44" s="23" t="s">
        <v>61</v>
      </c>
      <c r="X44" s="21"/>
      <c r="Y44" s="23" t="s">
        <v>61</v>
      </c>
      <c r="Z44" s="23" t="s">
        <v>60</v>
      </c>
      <c r="AA44" s="23" t="s">
        <v>62</v>
      </c>
      <c r="AB44" s="23" t="s">
        <v>331</v>
      </c>
      <c r="AC44" s="23" t="s">
        <v>64</v>
      </c>
      <c r="AD44" s="26" t="s">
        <v>332</v>
      </c>
      <c r="AE44" s="23" t="s">
        <v>333</v>
      </c>
      <c r="AF44" s="26" t="s">
        <v>206</v>
      </c>
      <c r="AG44" s="30" t="s">
        <v>61</v>
      </c>
      <c r="AH44" s="26" t="s">
        <v>68</v>
      </c>
      <c r="AI44" s="25" t="s">
        <v>334</v>
      </c>
      <c r="AJ44" s="23"/>
      <c r="AK44" s="28"/>
      <c r="AL44" s="29"/>
    </row>
    <row r="45" customFormat="false" ht="15.9" hidden="false" customHeight="true" outlineLevel="0" collapsed="false">
      <c r="A45" s="21" t="s">
        <v>335</v>
      </c>
      <c r="B45" s="22" t="str">
        <f aca="false">VLOOKUP(A:A,ZHZHZH,2,FALSE())</f>
        <v>经济学院</v>
      </c>
      <c r="C45" s="22" t="str">
        <f aca="false">VLOOKUP(A:A,ZHZHZH,3,FALSE())</f>
        <v>金融学辅修第二专业</v>
      </c>
      <c r="D45" s="22" t="str">
        <f aca="false">VLOOKUP(A:A,ZHZHZH,4,FALSE())</f>
        <v>19金融fx01</v>
      </c>
      <c r="E45" s="22" t="str">
        <f aca="false">VLOOKUP(A:A,ZHZHZH,5,FALSE())</f>
        <v>浅析绿色金融对青岛市循环经济的推动作用</v>
      </c>
      <c r="F45" s="22" t="str">
        <f aca="false">VLOOKUP(A:A,ZHZHZH,6,FALSE())</f>
        <v>金霞</v>
      </c>
      <c r="G45" s="22" t="str">
        <f aca="false">VLOOKUP(A:A,XZ,2,FALSE())</f>
        <v>毕业论文</v>
      </c>
      <c r="H45" s="21" t="s">
        <v>52</v>
      </c>
      <c r="I45" s="23" t="s">
        <v>53</v>
      </c>
      <c r="J45" s="23" t="s">
        <v>336</v>
      </c>
      <c r="K45" s="21" t="s">
        <v>55</v>
      </c>
      <c r="L45" s="21"/>
      <c r="M45" s="21" t="s">
        <v>52</v>
      </c>
      <c r="N45" s="24" t="s">
        <v>154</v>
      </c>
      <c r="O45" s="23" t="s">
        <v>155</v>
      </c>
      <c r="P45" s="23" t="s">
        <v>155</v>
      </c>
      <c r="Q45" s="21" t="s">
        <v>58</v>
      </c>
      <c r="R45" s="21" t="s">
        <v>335</v>
      </c>
      <c r="S45" s="25" t="s">
        <v>59</v>
      </c>
      <c r="T45" s="21"/>
      <c r="U45" s="23" t="s">
        <v>60</v>
      </c>
      <c r="V45" s="23" t="s">
        <v>61</v>
      </c>
      <c r="W45" s="23" t="s">
        <v>61</v>
      </c>
      <c r="X45" s="21"/>
      <c r="Y45" s="23" t="s">
        <v>61</v>
      </c>
      <c r="Z45" s="23" t="s">
        <v>60</v>
      </c>
      <c r="AA45" s="23" t="s">
        <v>62</v>
      </c>
      <c r="AB45" s="23" t="s">
        <v>337</v>
      </c>
      <c r="AC45" s="23" t="s">
        <v>64</v>
      </c>
      <c r="AD45" s="26" t="s">
        <v>198</v>
      </c>
      <c r="AE45" s="23" t="s">
        <v>338</v>
      </c>
      <c r="AF45" s="26" t="s">
        <v>289</v>
      </c>
      <c r="AG45" s="30" t="s">
        <v>61</v>
      </c>
      <c r="AH45" s="26" t="s">
        <v>68</v>
      </c>
      <c r="AI45" s="25" t="s">
        <v>339</v>
      </c>
      <c r="AJ45" s="23"/>
      <c r="AK45" s="28"/>
      <c r="AL45" s="29"/>
    </row>
    <row r="46" customFormat="false" ht="15.9" hidden="false" customHeight="true" outlineLevel="0" collapsed="false">
      <c r="A46" s="21" t="s">
        <v>340</v>
      </c>
      <c r="B46" s="22" t="str">
        <f aca="false">VLOOKUP(A:A,ZHZHZH,2,FALSE())</f>
        <v>经济学院</v>
      </c>
      <c r="C46" s="22" t="str">
        <f aca="false">VLOOKUP(A:A,ZHZHZH,3,FALSE())</f>
        <v>金融学辅修第二专业</v>
      </c>
      <c r="D46" s="22" t="str">
        <f aca="false">VLOOKUP(A:A,ZHZHZH,4,FALSE())</f>
        <v>19金融fx01</v>
      </c>
      <c r="E46" s="22" t="str">
        <f aca="false">VLOOKUP(A:A,ZHZHZH,5,FALSE())</f>
        <v>疫情下日本FDI政策变化对中国OFDI流入的影响</v>
      </c>
      <c r="F46" s="22" t="str">
        <f aca="false">VLOOKUP(A:A,ZHZHZH,6,FALSE())</f>
        <v>陈晓文</v>
      </c>
      <c r="G46" s="22" t="str">
        <f aca="false">VLOOKUP(A:A,XZ,2,FALSE())</f>
        <v>毕业论文</v>
      </c>
      <c r="H46" s="21" t="s">
        <v>52</v>
      </c>
      <c r="I46" s="23" t="s">
        <v>53</v>
      </c>
      <c r="J46" s="23" t="s">
        <v>341</v>
      </c>
      <c r="K46" s="21" t="s">
        <v>55</v>
      </c>
      <c r="L46" s="21"/>
      <c r="M46" s="21" t="s">
        <v>52</v>
      </c>
      <c r="N46" s="24" t="s">
        <v>154</v>
      </c>
      <c r="O46" s="23" t="s">
        <v>155</v>
      </c>
      <c r="P46" s="23" t="s">
        <v>155</v>
      </c>
      <c r="Q46" s="21" t="s">
        <v>58</v>
      </c>
      <c r="R46" s="21" t="s">
        <v>340</v>
      </c>
      <c r="S46" s="25" t="s">
        <v>59</v>
      </c>
      <c r="T46" s="21"/>
      <c r="U46" s="23" t="s">
        <v>60</v>
      </c>
      <c r="V46" s="23" t="s">
        <v>61</v>
      </c>
      <c r="W46" s="23" t="s">
        <v>61</v>
      </c>
      <c r="X46" s="21"/>
      <c r="Y46" s="23" t="s">
        <v>61</v>
      </c>
      <c r="Z46" s="23" t="s">
        <v>60</v>
      </c>
      <c r="AA46" s="23" t="s">
        <v>62</v>
      </c>
      <c r="AB46" s="23" t="s">
        <v>342</v>
      </c>
      <c r="AC46" s="23" t="s">
        <v>64</v>
      </c>
      <c r="AD46" s="26" t="s">
        <v>343</v>
      </c>
      <c r="AE46" s="23" t="s">
        <v>344</v>
      </c>
      <c r="AF46" s="26" t="s">
        <v>243</v>
      </c>
      <c r="AG46" s="30" t="s">
        <v>61</v>
      </c>
      <c r="AH46" s="26" t="s">
        <v>68</v>
      </c>
      <c r="AI46" s="25" t="s">
        <v>345</v>
      </c>
      <c r="AJ46" s="23"/>
      <c r="AK46" s="28"/>
      <c r="AL46" s="29"/>
    </row>
    <row r="47" customFormat="false" ht="15.9" hidden="false" customHeight="true" outlineLevel="0" collapsed="false">
      <c r="A47" s="21" t="s">
        <v>346</v>
      </c>
      <c r="B47" s="22" t="str">
        <f aca="false">VLOOKUP(A:A,ZHZHZH,2,FALSE())</f>
        <v>经济学院</v>
      </c>
      <c r="C47" s="22" t="str">
        <f aca="false">VLOOKUP(A:A,ZHZHZH,3,FALSE())</f>
        <v>金融学辅修第二专业</v>
      </c>
      <c r="D47" s="22" t="str">
        <f aca="false">VLOOKUP(A:A,ZHZHZH,4,FALSE())</f>
        <v>19金融fx01</v>
      </c>
      <c r="E47" s="22" t="str">
        <f aca="false">VLOOKUP(A:A,ZHZHZH,5,FALSE())</f>
        <v>基于熵权法的山东省低碳经济发展评价</v>
      </c>
      <c r="F47" s="22" t="str">
        <f aca="false">VLOOKUP(A:A,ZHZHZH,6,FALSE())</f>
        <v>杨德平</v>
      </c>
      <c r="G47" s="22" t="str">
        <f aca="false">VLOOKUP(A:A,XZ,2,FALSE())</f>
        <v>毕业论文</v>
      </c>
      <c r="H47" s="21" t="s">
        <v>52</v>
      </c>
      <c r="I47" s="23" t="s">
        <v>53</v>
      </c>
      <c r="J47" s="23" t="s">
        <v>347</v>
      </c>
      <c r="K47" s="21" t="s">
        <v>55</v>
      </c>
      <c r="L47" s="21"/>
      <c r="M47" s="21" t="s">
        <v>52</v>
      </c>
      <c r="N47" s="24" t="s">
        <v>154</v>
      </c>
      <c r="O47" s="23" t="s">
        <v>155</v>
      </c>
      <c r="P47" s="23" t="s">
        <v>155</v>
      </c>
      <c r="Q47" s="21" t="s">
        <v>58</v>
      </c>
      <c r="R47" s="21" t="s">
        <v>346</v>
      </c>
      <c r="S47" s="25" t="s">
        <v>59</v>
      </c>
      <c r="T47" s="21"/>
      <c r="U47" s="23" t="s">
        <v>60</v>
      </c>
      <c r="V47" s="23" t="s">
        <v>61</v>
      </c>
      <c r="W47" s="23" t="s">
        <v>61</v>
      </c>
      <c r="X47" s="21"/>
      <c r="Y47" s="23" t="s">
        <v>61</v>
      </c>
      <c r="Z47" s="23" t="s">
        <v>60</v>
      </c>
      <c r="AA47" s="23" t="s">
        <v>62</v>
      </c>
      <c r="AB47" s="23" t="s">
        <v>348</v>
      </c>
      <c r="AC47" s="23" t="s">
        <v>64</v>
      </c>
      <c r="AD47" s="26" t="s">
        <v>301</v>
      </c>
      <c r="AE47" s="23" t="s">
        <v>349</v>
      </c>
      <c r="AF47" s="26" t="s">
        <v>350</v>
      </c>
      <c r="AG47" s="30" t="s">
        <v>61</v>
      </c>
      <c r="AH47" s="26" t="s">
        <v>68</v>
      </c>
      <c r="AI47" s="25" t="s">
        <v>351</v>
      </c>
      <c r="AJ47" s="23"/>
      <c r="AK47" s="28"/>
      <c r="AL47" s="29"/>
    </row>
    <row r="48" customFormat="false" ht="15.9" hidden="false" customHeight="true" outlineLevel="0" collapsed="false">
      <c r="A48" s="21" t="s">
        <v>352</v>
      </c>
      <c r="B48" s="22" t="str">
        <f aca="false">VLOOKUP(A:A,ZHZHZH,2,FALSE())</f>
        <v>经济学院</v>
      </c>
      <c r="C48" s="22" t="str">
        <f aca="false">VLOOKUP(A:A,ZHZHZH,3,FALSE())</f>
        <v>金融学辅修第二专业</v>
      </c>
      <c r="D48" s="22" t="str">
        <f aca="false">VLOOKUP(A:A,ZHZHZH,4,FALSE())</f>
        <v>19金融fx01</v>
      </c>
      <c r="E48" s="22" t="str">
        <f aca="false">VLOOKUP(A:A,ZHZHZH,5,FALSE())</f>
        <v>金融资产配置对现金流波动的影响-基于家电制造上市公司的研究</v>
      </c>
      <c r="F48" s="22" t="str">
        <f aca="false">VLOOKUP(A:A,ZHZHZH,6,FALSE())</f>
        <v>江霞</v>
      </c>
      <c r="G48" s="22" t="str">
        <f aca="false">VLOOKUP(A:A,XZ,2,FALSE())</f>
        <v>毕业论文</v>
      </c>
      <c r="H48" s="21" t="s">
        <v>52</v>
      </c>
      <c r="I48" s="23" t="s">
        <v>53</v>
      </c>
      <c r="J48" s="23" t="s">
        <v>353</v>
      </c>
      <c r="K48" s="21" t="s">
        <v>55</v>
      </c>
      <c r="L48" s="21"/>
      <c r="M48" s="21" t="s">
        <v>52</v>
      </c>
      <c r="N48" s="24" t="s">
        <v>154</v>
      </c>
      <c r="O48" s="23" t="s">
        <v>155</v>
      </c>
      <c r="P48" s="23" t="s">
        <v>155</v>
      </c>
      <c r="Q48" s="21" t="s">
        <v>58</v>
      </c>
      <c r="R48" s="21" t="s">
        <v>352</v>
      </c>
      <c r="S48" s="25" t="s">
        <v>59</v>
      </c>
      <c r="T48" s="21"/>
      <c r="U48" s="23" t="s">
        <v>60</v>
      </c>
      <c r="V48" s="23" t="s">
        <v>61</v>
      </c>
      <c r="W48" s="23" t="s">
        <v>61</v>
      </c>
      <c r="X48" s="21"/>
      <c r="Y48" s="23" t="s">
        <v>61</v>
      </c>
      <c r="Z48" s="23" t="s">
        <v>60</v>
      </c>
      <c r="AA48" s="23" t="s">
        <v>62</v>
      </c>
      <c r="AB48" s="23" t="s">
        <v>354</v>
      </c>
      <c r="AC48" s="23" t="s">
        <v>64</v>
      </c>
      <c r="AD48" s="26" t="s">
        <v>255</v>
      </c>
      <c r="AE48" s="23" t="s">
        <v>355</v>
      </c>
      <c r="AF48" s="26" t="s">
        <v>257</v>
      </c>
      <c r="AG48" s="30" t="s">
        <v>61</v>
      </c>
      <c r="AH48" s="26" t="s">
        <v>68</v>
      </c>
      <c r="AI48" s="25" t="s">
        <v>356</v>
      </c>
      <c r="AJ48" s="23"/>
      <c r="AK48" s="28"/>
      <c r="AL48" s="29"/>
    </row>
    <row r="49" customFormat="false" ht="15.9" hidden="false" customHeight="true" outlineLevel="0" collapsed="false">
      <c r="A49" s="21" t="s">
        <v>357</v>
      </c>
      <c r="B49" s="22" t="str">
        <f aca="false">VLOOKUP(A:A,ZHZHZH,2,FALSE())</f>
        <v>经济学院</v>
      </c>
      <c r="C49" s="22" t="str">
        <f aca="false">VLOOKUP(A:A,ZHZHZH,3,FALSE())</f>
        <v>金融学辅修第二专业</v>
      </c>
      <c r="D49" s="22" t="str">
        <f aca="false">VLOOKUP(A:A,ZHZHZH,4,FALSE())</f>
        <v>19金融fx01</v>
      </c>
      <c r="E49" s="22" t="str">
        <f aca="false">VLOOKUP(A:A,ZHZHZH,5,FALSE())</f>
        <v>临沂市扶贫小额信贷在乡村振兴中的作用研究</v>
      </c>
      <c r="F49" s="22" t="str">
        <f aca="false">VLOOKUP(A:A,ZHZHZH,6,FALSE())</f>
        <v>王乃春</v>
      </c>
      <c r="G49" s="22" t="str">
        <f aca="false">VLOOKUP(A:A,XZ,2,FALSE())</f>
        <v>毕业论文</v>
      </c>
      <c r="H49" s="21" t="s">
        <v>52</v>
      </c>
      <c r="I49" s="23" t="s">
        <v>53</v>
      </c>
      <c r="J49" s="23" t="s">
        <v>358</v>
      </c>
      <c r="K49" s="21" t="s">
        <v>55</v>
      </c>
      <c r="L49" s="21"/>
      <c r="M49" s="21" t="s">
        <v>52</v>
      </c>
      <c r="N49" s="24" t="s">
        <v>154</v>
      </c>
      <c r="O49" s="23" t="s">
        <v>155</v>
      </c>
      <c r="P49" s="23" t="s">
        <v>155</v>
      </c>
      <c r="Q49" s="21" t="s">
        <v>58</v>
      </c>
      <c r="R49" s="21" t="s">
        <v>357</v>
      </c>
      <c r="S49" s="25" t="s">
        <v>59</v>
      </c>
      <c r="T49" s="21"/>
      <c r="U49" s="23" t="s">
        <v>60</v>
      </c>
      <c r="V49" s="23" t="s">
        <v>61</v>
      </c>
      <c r="W49" s="23" t="s">
        <v>61</v>
      </c>
      <c r="X49" s="21"/>
      <c r="Y49" s="23" t="s">
        <v>61</v>
      </c>
      <c r="Z49" s="23" t="s">
        <v>60</v>
      </c>
      <c r="AA49" s="23" t="s">
        <v>62</v>
      </c>
      <c r="AB49" s="23" t="s">
        <v>359</v>
      </c>
      <c r="AC49" s="23" t="s">
        <v>64</v>
      </c>
      <c r="AD49" s="26" t="s">
        <v>360</v>
      </c>
      <c r="AE49" s="23" t="s">
        <v>361</v>
      </c>
      <c r="AF49" s="26" t="s">
        <v>303</v>
      </c>
      <c r="AG49" s="30" t="s">
        <v>61</v>
      </c>
      <c r="AH49" s="26" t="s">
        <v>68</v>
      </c>
      <c r="AI49" s="25" t="s">
        <v>362</v>
      </c>
      <c r="AJ49" s="23"/>
      <c r="AK49" s="28"/>
      <c r="AL49" s="29"/>
    </row>
    <row r="50" customFormat="false" ht="15.9" hidden="false" customHeight="true" outlineLevel="0" collapsed="false">
      <c r="A50" s="21" t="s">
        <v>363</v>
      </c>
      <c r="B50" s="22" t="str">
        <f aca="false">VLOOKUP(A:A,ZHZHZH,2,FALSE())</f>
        <v>经济学院</v>
      </c>
      <c r="C50" s="22" t="str">
        <f aca="false">VLOOKUP(A:A,ZHZHZH,3,FALSE())</f>
        <v>金融学辅修第二专业</v>
      </c>
      <c r="D50" s="22" t="str">
        <f aca="false">VLOOKUP(A:A,ZHZHZH,4,FALSE())</f>
        <v>19金融fx01</v>
      </c>
      <c r="E50" s="22" t="str">
        <f aca="false">VLOOKUP(A:A,ZHZHZH,5,FALSE())</f>
        <v>我国商业银行绿色信贷产品创新研究——以兴业银行为例</v>
      </c>
      <c r="F50" s="22" t="str">
        <f aca="false">VLOOKUP(A:A,ZHZHZH,6,FALSE())</f>
        <v>周雪</v>
      </c>
      <c r="G50" s="22" t="str">
        <f aca="false">VLOOKUP(A:A,XZ,2,FALSE())</f>
        <v>毕业论文</v>
      </c>
      <c r="H50" s="21" t="s">
        <v>52</v>
      </c>
      <c r="I50" s="23" t="s">
        <v>53</v>
      </c>
      <c r="J50" s="23" t="s">
        <v>364</v>
      </c>
      <c r="K50" s="21" t="s">
        <v>55</v>
      </c>
      <c r="L50" s="21"/>
      <c r="M50" s="21" t="s">
        <v>52</v>
      </c>
      <c r="N50" s="24" t="s">
        <v>154</v>
      </c>
      <c r="O50" s="23" t="s">
        <v>155</v>
      </c>
      <c r="P50" s="23" t="s">
        <v>155</v>
      </c>
      <c r="Q50" s="21" t="s">
        <v>58</v>
      </c>
      <c r="R50" s="21" t="s">
        <v>363</v>
      </c>
      <c r="S50" s="25" t="s">
        <v>59</v>
      </c>
      <c r="T50" s="21"/>
      <c r="U50" s="23" t="s">
        <v>60</v>
      </c>
      <c r="V50" s="23" t="s">
        <v>61</v>
      </c>
      <c r="W50" s="23" t="s">
        <v>61</v>
      </c>
      <c r="X50" s="21"/>
      <c r="Y50" s="23" t="s">
        <v>61</v>
      </c>
      <c r="Z50" s="23" t="s">
        <v>60</v>
      </c>
      <c r="AA50" s="23" t="s">
        <v>62</v>
      </c>
      <c r="AB50" s="23" t="s">
        <v>365</v>
      </c>
      <c r="AC50" s="23" t="s">
        <v>64</v>
      </c>
      <c r="AD50" s="26" t="s">
        <v>366</v>
      </c>
      <c r="AE50" s="23" t="s">
        <v>367</v>
      </c>
      <c r="AF50" s="26" t="s">
        <v>206</v>
      </c>
      <c r="AG50" s="30" t="s">
        <v>61</v>
      </c>
      <c r="AH50" s="26" t="s">
        <v>68</v>
      </c>
      <c r="AI50" s="25" t="s">
        <v>368</v>
      </c>
      <c r="AJ50" s="23"/>
      <c r="AK50" s="28"/>
      <c r="AL50" s="29"/>
    </row>
    <row r="51" customFormat="false" ht="15.9" hidden="false" customHeight="true" outlineLevel="0" collapsed="false">
      <c r="A51" s="21" t="s">
        <v>369</v>
      </c>
      <c r="B51" s="22" t="str">
        <f aca="false">VLOOKUP(A:A,ZHZHZH,2,FALSE())</f>
        <v>经济学院</v>
      </c>
      <c r="C51" s="22" t="str">
        <f aca="false">VLOOKUP(A:A,ZHZHZH,3,FALSE())</f>
        <v>金融学辅修第二专业</v>
      </c>
      <c r="D51" s="22" t="str">
        <f aca="false">VLOOKUP(A:A,ZHZHZH,4,FALSE())</f>
        <v>19金融fx01</v>
      </c>
      <c r="E51" s="22" t="str">
        <f aca="false">VLOOKUP(A:A,ZHZHZH,5,FALSE())</f>
        <v>住房财富对家庭教育支出影响机制研究</v>
      </c>
      <c r="F51" s="22" t="str">
        <f aca="false">VLOOKUP(A:A,ZHZHZH,6,FALSE())</f>
        <v>古中博</v>
      </c>
      <c r="G51" s="22" t="str">
        <f aca="false">VLOOKUP(A:A,XZ,2,FALSE())</f>
        <v>毕业论文</v>
      </c>
      <c r="H51" s="21" t="s">
        <v>52</v>
      </c>
      <c r="I51" s="23" t="s">
        <v>53</v>
      </c>
      <c r="J51" s="23" t="s">
        <v>370</v>
      </c>
      <c r="K51" s="21" t="s">
        <v>55</v>
      </c>
      <c r="L51" s="21"/>
      <c r="M51" s="21" t="s">
        <v>52</v>
      </c>
      <c r="N51" s="24" t="s">
        <v>154</v>
      </c>
      <c r="O51" s="23" t="s">
        <v>155</v>
      </c>
      <c r="P51" s="23" t="s">
        <v>155</v>
      </c>
      <c r="Q51" s="21" t="s">
        <v>58</v>
      </c>
      <c r="R51" s="21" t="s">
        <v>369</v>
      </c>
      <c r="S51" s="25" t="s">
        <v>59</v>
      </c>
      <c r="T51" s="21"/>
      <c r="U51" s="23" t="s">
        <v>60</v>
      </c>
      <c r="V51" s="23" t="s">
        <v>61</v>
      </c>
      <c r="W51" s="23" t="s">
        <v>61</v>
      </c>
      <c r="X51" s="21"/>
      <c r="Y51" s="23" t="s">
        <v>61</v>
      </c>
      <c r="Z51" s="23" t="s">
        <v>60</v>
      </c>
      <c r="AA51" s="23" t="s">
        <v>62</v>
      </c>
      <c r="AB51" s="23" t="s">
        <v>371</v>
      </c>
      <c r="AC51" s="23" t="s">
        <v>64</v>
      </c>
      <c r="AD51" s="26" t="s">
        <v>372</v>
      </c>
      <c r="AE51" s="23" t="s">
        <v>373</v>
      </c>
      <c r="AF51" s="26" t="s">
        <v>101</v>
      </c>
      <c r="AG51" s="30" t="s">
        <v>61</v>
      </c>
      <c r="AH51" s="26" t="s">
        <v>68</v>
      </c>
      <c r="AI51" s="25" t="s">
        <v>374</v>
      </c>
      <c r="AJ51" s="23"/>
      <c r="AK51" s="28"/>
      <c r="AL51" s="29"/>
    </row>
    <row r="52" customFormat="false" ht="15.9" hidden="false" customHeight="true" outlineLevel="0" collapsed="false">
      <c r="A52" s="21" t="s">
        <v>375</v>
      </c>
      <c r="B52" s="22" t="str">
        <f aca="false">VLOOKUP(A:A,ZHZHZH,2,FALSE())</f>
        <v>经济学院</v>
      </c>
      <c r="C52" s="22" t="str">
        <f aca="false">VLOOKUP(A:A,ZHZHZH,3,FALSE())</f>
        <v>金融学辅修第二专业</v>
      </c>
      <c r="D52" s="22" t="str">
        <f aca="false">VLOOKUP(A:A,ZHZHZH,4,FALSE())</f>
        <v>19金融fx01</v>
      </c>
      <c r="E52" s="22" t="str">
        <f aca="false">VLOOKUP(A:A,ZHZHZH,5,FALSE())</f>
        <v>青岛市小微企业融资约束问题研究</v>
      </c>
      <c r="F52" s="22" t="str">
        <f aca="false">VLOOKUP(A:A,ZHZHZH,6,FALSE())</f>
        <v>王乃春</v>
      </c>
      <c r="G52" s="22" t="str">
        <f aca="false">VLOOKUP(A:A,XZ,2,FALSE())</f>
        <v>毕业论文</v>
      </c>
      <c r="H52" s="21" t="s">
        <v>52</v>
      </c>
      <c r="I52" s="23" t="s">
        <v>53</v>
      </c>
      <c r="J52" s="23" t="s">
        <v>376</v>
      </c>
      <c r="K52" s="21" t="s">
        <v>55</v>
      </c>
      <c r="L52" s="21"/>
      <c r="M52" s="21" t="s">
        <v>52</v>
      </c>
      <c r="N52" s="24" t="s">
        <v>154</v>
      </c>
      <c r="O52" s="23" t="s">
        <v>155</v>
      </c>
      <c r="P52" s="23" t="s">
        <v>155</v>
      </c>
      <c r="Q52" s="21" t="s">
        <v>58</v>
      </c>
      <c r="R52" s="21" t="s">
        <v>375</v>
      </c>
      <c r="S52" s="25" t="s">
        <v>59</v>
      </c>
      <c r="T52" s="21"/>
      <c r="U52" s="23" t="s">
        <v>60</v>
      </c>
      <c r="V52" s="23" t="s">
        <v>61</v>
      </c>
      <c r="W52" s="23" t="s">
        <v>61</v>
      </c>
      <c r="X52" s="21"/>
      <c r="Y52" s="23" t="s">
        <v>61</v>
      </c>
      <c r="Z52" s="23" t="s">
        <v>60</v>
      </c>
      <c r="AA52" s="23" t="s">
        <v>62</v>
      </c>
      <c r="AB52" s="23" t="s">
        <v>377</v>
      </c>
      <c r="AC52" s="23" t="s">
        <v>64</v>
      </c>
      <c r="AD52" s="26" t="s">
        <v>360</v>
      </c>
      <c r="AE52" s="23" t="s">
        <v>378</v>
      </c>
      <c r="AF52" s="26" t="s">
        <v>303</v>
      </c>
      <c r="AG52" s="30" t="s">
        <v>61</v>
      </c>
      <c r="AH52" s="26" t="s">
        <v>68</v>
      </c>
      <c r="AI52" s="25" t="s">
        <v>379</v>
      </c>
      <c r="AJ52" s="23"/>
      <c r="AK52" s="28"/>
      <c r="AL52" s="29"/>
    </row>
    <row r="53" customFormat="false" ht="15.9" hidden="false" customHeight="true" outlineLevel="0" collapsed="false">
      <c r="A53" s="21" t="s">
        <v>380</v>
      </c>
      <c r="B53" s="22" t="str">
        <f aca="false">VLOOKUP(A:A,ZHZHZH,2,FALSE())</f>
        <v>经济学院</v>
      </c>
      <c r="C53" s="22" t="str">
        <f aca="false">VLOOKUP(A:A,ZHZHZH,3,FALSE())</f>
        <v>金融学辅修第二专业</v>
      </c>
      <c r="D53" s="22" t="str">
        <f aca="false">VLOOKUP(A:A,ZHZHZH,4,FALSE())</f>
        <v>19金融fx01</v>
      </c>
      <c r="E53" s="22" t="str">
        <f aca="false">VLOOKUP(A:A,ZHZHZH,5,FALSE())</f>
        <v>信息化和数字化转型对产业效率提升和推动研究</v>
      </c>
      <c r="F53" s="22" t="str">
        <f aca="false">VLOOKUP(A:A,ZHZHZH,6,FALSE())</f>
        <v>古中博</v>
      </c>
      <c r="G53" s="22" t="str">
        <f aca="false">VLOOKUP(A:A,XZ,2,FALSE())</f>
        <v>毕业论文</v>
      </c>
      <c r="H53" s="21" t="s">
        <v>52</v>
      </c>
      <c r="I53" s="23" t="s">
        <v>53</v>
      </c>
      <c r="J53" s="23" t="s">
        <v>381</v>
      </c>
      <c r="K53" s="21" t="s">
        <v>55</v>
      </c>
      <c r="L53" s="21"/>
      <c r="M53" s="21" t="s">
        <v>52</v>
      </c>
      <c r="N53" s="24" t="s">
        <v>154</v>
      </c>
      <c r="O53" s="23" t="s">
        <v>155</v>
      </c>
      <c r="P53" s="23" t="s">
        <v>155</v>
      </c>
      <c r="Q53" s="21" t="s">
        <v>58</v>
      </c>
      <c r="R53" s="21" t="s">
        <v>380</v>
      </c>
      <c r="S53" s="25" t="s">
        <v>59</v>
      </c>
      <c r="T53" s="21"/>
      <c r="U53" s="23" t="s">
        <v>60</v>
      </c>
      <c r="V53" s="23" t="s">
        <v>61</v>
      </c>
      <c r="W53" s="23" t="s">
        <v>61</v>
      </c>
      <c r="X53" s="21"/>
      <c r="Y53" s="23" t="s">
        <v>61</v>
      </c>
      <c r="Z53" s="23" t="s">
        <v>60</v>
      </c>
      <c r="AA53" s="23" t="s">
        <v>62</v>
      </c>
      <c r="AB53" s="23" t="s">
        <v>382</v>
      </c>
      <c r="AC53" s="23" t="s">
        <v>64</v>
      </c>
      <c r="AD53" s="26" t="s">
        <v>383</v>
      </c>
      <c r="AE53" s="23" t="s">
        <v>384</v>
      </c>
      <c r="AF53" s="26" t="s">
        <v>101</v>
      </c>
      <c r="AG53" s="30" t="s">
        <v>61</v>
      </c>
      <c r="AH53" s="26" t="s">
        <v>68</v>
      </c>
      <c r="AI53" s="25" t="s">
        <v>385</v>
      </c>
      <c r="AJ53" s="23"/>
      <c r="AK53" s="28"/>
      <c r="AL53" s="29"/>
    </row>
    <row r="54" customFormat="false" ht="15.9" hidden="false" customHeight="true" outlineLevel="0" collapsed="false">
      <c r="A54" s="21" t="s">
        <v>386</v>
      </c>
      <c r="B54" s="22" t="str">
        <f aca="false">VLOOKUP(A:A,ZHZHZH,2,FALSE())</f>
        <v>经济学院</v>
      </c>
      <c r="C54" s="22" t="str">
        <f aca="false">VLOOKUP(A:A,ZHZHZH,3,FALSE())</f>
        <v>金融学辅修第二专业</v>
      </c>
      <c r="D54" s="22" t="str">
        <f aca="false">VLOOKUP(A:A,ZHZHZH,4,FALSE())</f>
        <v>19金融fx01</v>
      </c>
      <c r="E54" s="22" t="str">
        <f aca="false">VLOOKUP(A:A,ZHZHZH,5,FALSE())</f>
        <v>绿色信贷对制造业升级的影响</v>
      </c>
      <c r="F54" s="22" t="str">
        <f aca="false">VLOOKUP(A:A,ZHZHZH,6,FALSE())</f>
        <v>张之峰</v>
      </c>
      <c r="G54" s="22" t="str">
        <f aca="false">VLOOKUP(A:A,XZ,2,FALSE())</f>
        <v>毕业论文</v>
      </c>
      <c r="H54" s="21" t="s">
        <v>52</v>
      </c>
      <c r="I54" s="23" t="s">
        <v>53</v>
      </c>
      <c r="J54" s="23" t="s">
        <v>387</v>
      </c>
      <c r="K54" s="21" t="s">
        <v>55</v>
      </c>
      <c r="L54" s="21"/>
      <c r="M54" s="21" t="s">
        <v>52</v>
      </c>
      <c r="N54" s="24" t="s">
        <v>154</v>
      </c>
      <c r="O54" s="23" t="s">
        <v>155</v>
      </c>
      <c r="P54" s="23" t="s">
        <v>155</v>
      </c>
      <c r="Q54" s="21" t="s">
        <v>58</v>
      </c>
      <c r="R54" s="21" t="s">
        <v>386</v>
      </c>
      <c r="S54" s="25" t="s">
        <v>59</v>
      </c>
      <c r="T54" s="21"/>
      <c r="U54" s="23" t="s">
        <v>60</v>
      </c>
      <c r="V54" s="23" t="s">
        <v>61</v>
      </c>
      <c r="W54" s="23" t="s">
        <v>61</v>
      </c>
      <c r="X54" s="21"/>
      <c r="Y54" s="23" t="s">
        <v>61</v>
      </c>
      <c r="Z54" s="23" t="s">
        <v>60</v>
      </c>
      <c r="AA54" s="23" t="s">
        <v>62</v>
      </c>
      <c r="AB54" s="23" t="s">
        <v>388</v>
      </c>
      <c r="AC54" s="23" t="s">
        <v>64</v>
      </c>
      <c r="AD54" s="26" t="s">
        <v>155</v>
      </c>
      <c r="AE54" s="23" t="s">
        <v>389</v>
      </c>
      <c r="AF54" s="26" t="s">
        <v>315</v>
      </c>
      <c r="AG54" s="30" t="s">
        <v>61</v>
      </c>
      <c r="AH54" s="26" t="s">
        <v>68</v>
      </c>
      <c r="AI54" s="25" t="s">
        <v>390</v>
      </c>
      <c r="AJ54" s="23"/>
      <c r="AK54" s="28"/>
      <c r="AL54" s="29"/>
    </row>
    <row r="55" customFormat="false" ht="15.9" hidden="false" customHeight="true" outlineLevel="0" collapsed="false">
      <c r="A55" s="21" t="s">
        <v>391</v>
      </c>
      <c r="B55" s="22" t="str">
        <f aca="false">VLOOKUP(A:A,ZHZHZH,2,FALSE())</f>
        <v>经济学院</v>
      </c>
      <c r="C55" s="22" t="str">
        <f aca="false">VLOOKUP(A:A,ZHZHZH,3,FALSE())</f>
        <v>金融学辅修第二专业</v>
      </c>
      <c r="D55" s="22" t="str">
        <f aca="false">VLOOKUP(A:A,ZHZHZH,4,FALSE())</f>
        <v>19金融fx01</v>
      </c>
      <c r="E55" s="22" t="str">
        <f aca="false">VLOOKUP(A:A,ZHZHZH,5,FALSE())</f>
        <v>基于马尔科夫链的股票价格预测</v>
      </c>
      <c r="F55" s="22" t="str">
        <f aca="false">VLOOKUP(A:A,ZHZHZH,6,FALSE())</f>
        <v>杨德平</v>
      </c>
      <c r="G55" s="22" t="str">
        <f aca="false">VLOOKUP(A:A,XZ,2,FALSE())</f>
        <v>毕业论文</v>
      </c>
      <c r="H55" s="21" t="s">
        <v>52</v>
      </c>
      <c r="I55" s="23" t="s">
        <v>53</v>
      </c>
      <c r="J55" s="23" t="s">
        <v>392</v>
      </c>
      <c r="K55" s="21" t="s">
        <v>55</v>
      </c>
      <c r="L55" s="21"/>
      <c r="M55" s="21" t="s">
        <v>52</v>
      </c>
      <c r="N55" s="24" t="s">
        <v>154</v>
      </c>
      <c r="O55" s="23" t="s">
        <v>155</v>
      </c>
      <c r="P55" s="23" t="s">
        <v>155</v>
      </c>
      <c r="Q55" s="21" t="s">
        <v>58</v>
      </c>
      <c r="R55" s="21" t="s">
        <v>391</v>
      </c>
      <c r="S55" s="25" t="s">
        <v>59</v>
      </c>
      <c r="T55" s="21"/>
      <c r="U55" s="23" t="s">
        <v>60</v>
      </c>
      <c r="V55" s="23" t="s">
        <v>61</v>
      </c>
      <c r="W55" s="23" t="s">
        <v>61</v>
      </c>
      <c r="X55" s="21"/>
      <c r="Y55" s="23" t="s">
        <v>61</v>
      </c>
      <c r="Z55" s="23" t="s">
        <v>60</v>
      </c>
      <c r="AA55" s="23" t="s">
        <v>62</v>
      </c>
      <c r="AB55" s="23" t="s">
        <v>393</v>
      </c>
      <c r="AC55" s="23" t="s">
        <v>64</v>
      </c>
      <c r="AD55" s="26" t="s">
        <v>301</v>
      </c>
      <c r="AE55" s="23" t="s">
        <v>394</v>
      </c>
      <c r="AF55" s="26" t="s">
        <v>350</v>
      </c>
      <c r="AG55" s="30" t="s">
        <v>61</v>
      </c>
      <c r="AH55" s="26" t="s">
        <v>68</v>
      </c>
      <c r="AI55" s="25" t="s">
        <v>395</v>
      </c>
      <c r="AJ55" s="23"/>
      <c r="AK55" s="28"/>
      <c r="AL55" s="29"/>
    </row>
    <row r="56" customFormat="false" ht="15.9" hidden="false" customHeight="true" outlineLevel="0" collapsed="false">
      <c r="A56" s="21" t="s">
        <v>396</v>
      </c>
      <c r="B56" s="22" t="str">
        <f aca="false">VLOOKUP(A:A,ZHZHZH,2,FALSE())</f>
        <v>经济学院</v>
      </c>
      <c r="C56" s="22" t="str">
        <f aca="false">VLOOKUP(A:A,ZHZHZH,3,FALSE())</f>
        <v>金融学辅修第二专业</v>
      </c>
      <c r="D56" s="22" t="str">
        <f aca="false">VLOOKUP(A:A,ZHZHZH,4,FALSE())</f>
        <v>19金融fx01</v>
      </c>
      <c r="E56" s="22" t="str">
        <f aca="false">VLOOKUP(A:A,ZHZHZH,5,FALSE())</f>
        <v>基于双边市场理论的平台经济的垄断管控研究</v>
      </c>
      <c r="F56" s="22" t="str">
        <f aca="false">VLOOKUP(A:A,ZHZHZH,6,FALSE())</f>
        <v>古中博</v>
      </c>
      <c r="G56" s="22" t="str">
        <f aca="false">VLOOKUP(A:A,XZ,2,FALSE())</f>
        <v>毕业论文</v>
      </c>
      <c r="H56" s="21" t="s">
        <v>52</v>
      </c>
      <c r="I56" s="23" t="s">
        <v>53</v>
      </c>
      <c r="J56" s="23" t="s">
        <v>397</v>
      </c>
      <c r="K56" s="21" t="s">
        <v>55</v>
      </c>
      <c r="L56" s="21"/>
      <c r="M56" s="21" t="s">
        <v>52</v>
      </c>
      <c r="N56" s="24" t="s">
        <v>154</v>
      </c>
      <c r="O56" s="23" t="s">
        <v>155</v>
      </c>
      <c r="P56" s="23" t="s">
        <v>155</v>
      </c>
      <c r="Q56" s="21" t="s">
        <v>58</v>
      </c>
      <c r="R56" s="21" t="s">
        <v>396</v>
      </c>
      <c r="S56" s="25" t="s">
        <v>59</v>
      </c>
      <c r="T56" s="21"/>
      <c r="U56" s="23" t="s">
        <v>60</v>
      </c>
      <c r="V56" s="23" t="s">
        <v>61</v>
      </c>
      <c r="W56" s="23" t="s">
        <v>61</v>
      </c>
      <c r="X56" s="21"/>
      <c r="Y56" s="23" t="s">
        <v>61</v>
      </c>
      <c r="Z56" s="23" t="s">
        <v>60</v>
      </c>
      <c r="AA56" s="23" t="s">
        <v>62</v>
      </c>
      <c r="AB56" s="23" t="s">
        <v>398</v>
      </c>
      <c r="AC56" s="23" t="s">
        <v>64</v>
      </c>
      <c r="AD56" s="26" t="s">
        <v>399</v>
      </c>
      <c r="AE56" s="23" t="s">
        <v>400</v>
      </c>
      <c r="AF56" s="26" t="s">
        <v>101</v>
      </c>
      <c r="AG56" s="30" t="s">
        <v>61</v>
      </c>
      <c r="AH56" s="26" t="s">
        <v>68</v>
      </c>
      <c r="AI56" s="25" t="s">
        <v>401</v>
      </c>
      <c r="AJ56" s="23"/>
      <c r="AK56" s="28"/>
      <c r="AL56" s="29"/>
    </row>
    <row r="57" customFormat="false" ht="15.9" hidden="false" customHeight="true" outlineLevel="0" collapsed="false">
      <c r="A57" s="21" t="s">
        <v>402</v>
      </c>
      <c r="B57" s="22" t="str">
        <f aca="false">VLOOKUP(A:A,ZHZHZH,2,FALSE())</f>
        <v>经济学院</v>
      </c>
      <c r="C57" s="22" t="str">
        <f aca="false">VLOOKUP(A:A,ZHZHZH,3,FALSE())</f>
        <v>金融学辅修第二专业</v>
      </c>
      <c r="D57" s="22" t="str">
        <f aca="false">VLOOKUP(A:A,ZHZHZH,4,FALSE())</f>
        <v>19金融fx01</v>
      </c>
      <c r="E57" s="22" t="str">
        <f aca="false">VLOOKUP(A:A,ZHZHZH,5,FALSE())</f>
        <v>数字人民币对我国居民消费的影响</v>
      </c>
      <c r="F57" s="22" t="str">
        <f aca="false">VLOOKUP(A:A,ZHZHZH,6,FALSE())</f>
        <v>高玉强</v>
      </c>
      <c r="G57" s="22" t="str">
        <f aca="false">VLOOKUP(A:A,XZ,2,FALSE())</f>
        <v>毕业论文</v>
      </c>
      <c r="H57" s="21" t="s">
        <v>52</v>
      </c>
      <c r="I57" s="23" t="s">
        <v>53</v>
      </c>
      <c r="J57" s="23" t="s">
        <v>403</v>
      </c>
      <c r="K57" s="21" t="s">
        <v>55</v>
      </c>
      <c r="L57" s="21"/>
      <c r="M57" s="21" t="s">
        <v>52</v>
      </c>
      <c r="N57" s="24" t="s">
        <v>154</v>
      </c>
      <c r="O57" s="23" t="s">
        <v>155</v>
      </c>
      <c r="P57" s="23" t="s">
        <v>155</v>
      </c>
      <c r="Q57" s="21" t="s">
        <v>58</v>
      </c>
      <c r="R57" s="21" t="s">
        <v>402</v>
      </c>
      <c r="S57" s="25" t="s">
        <v>59</v>
      </c>
      <c r="T57" s="21"/>
      <c r="U57" s="23" t="s">
        <v>60</v>
      </c>
      <c r="V57" s="23" t="s">
        <v>61</v>
      </c>
      <c r="W57" s="23" t="s">
        <v>61</v>
      </c>
      <c r="X57" s="21"/>
      <c r="Y57" s="23" t="s">
        <v>61</v>
      </c>
      <c r="Z57" s="23" t="s">
        <v>60</v>
      </c>
      <c r="AA57" s="23" t="s">
        <v>62</v>
      </c>
      <c r="AB57" s="23" t="s">
        <v>404</v>
      </c>
      <c r="AC57" s="23" t="s">
        <v>64</v>
      </c>
      <c r="AD57" s="26" t="s">
        <v>405</v>
      </c>
      <c r="AE57" s="23" t="s">
        <v>406</v>
      </c>
      <c r="AF57" s="26" t="s">
        <v>407</v>
      </c>
      <c r="AG57" s="30" t="s">
        <v>61</v>
      </c>
      <c r="AH57" s="26" t="s">
        <v>68</v>
      </c>
      <c r="AI57" s="25" t="s">
        <v>408</v>
      </c>
      <c r="AJ57" s="23"/>
      <c r="AK57" s="28"/>
      <c r="AL57" s="29"/>
    </row>
    <row r="58" customFormat="false" ht="15.9" hidden="false" customHeight="true" outlineLevel="0" collapsed="false">
      <c r="A58" s="21" t="s">
        <v>409</v>
      </c>
      <c r="B58" s="22" t="str">
        <f aca="false">VLOOKUP(A:A,ZHZHZH,2,FALSE())</f>
        <v>经济学院</v>
      </c>
      <c r="C58" s="22" t="str">
        <f aca="false">VLOOKUP(A:A,ZHZHZH,3,FALSE())</f>
        <v>金融学辅修第二专业</v>
      </c>
      <c r="D58" s="22" t="str">
        <f aca="false">VLOOKUP(A:A,ZHZHZH,4,FALSE())</f>
        <v>19金融fx01</v>
      </c>
      <c r="E58" s="22" t="str">
        <f aca="false">VLOOKUP(A:A,ZHZHZH,5,FALSE())</f>
        <v>“逆全球化”背景下中国外贸战略调整研究</v>
      </c>
      <c r="F58" s="22" t="str">
        <f aca="false">VLOOKUP(A:A,ZHZHZH,6,FALSE())</f>
        <v>郑玉琳</v>
      </c>
      <c r="G58" s="22" t="str">
        <f aca="false">VLOOKUP(A:A,XZ,2,FALSE())</f>
        <v>毕业论文</v>
      </c>
      <c r="H58" s="21" t="s">
        <v>52</v>
      </c>
      <c r="I58" s="23" t="s">
        <v>53</v>
      </c>
      <c r="J58" s="23" t="s">
        <v>410</v>
      </c>
      <c r="K58" s="21" t="s">
        <v>55</v>
      </c>
      <c r="L58" s="21"/>
      <c r="M58" s="21" t="s">
        <v>52</v>
      </c>
      <c r="N58" s="24" t="s">
        <v>154</v>
      </c>
      <c r="O58" s="23" t="s">
        <v>155</v>
      </c>
      <c r="P58" s="23" t="s">
        <v>155</v>
      </c>
      <c r="Q58" s="21" t="s">
        <v>58</v>
      </c>
      <c r="R58" s="21" t="s">
        <v>409</v>
      </c>
      <c r="S58" s="25" t="s">
        <v>59</v>
      </c>
      <c r="T58" s="21"/>
      <c r="U58" s="23" t="s">
        <v>60</v>
      </c>
      <c r="V58" s="23" t="s">
        <v>61</v>
      </c>
      <c r="W58" s="23" t="s">
        <v>61</v>
      </c>
      <c r="X58" s="21"/>
      <c r="Y58" s="23" t="s">
        <v>61</v>
      </c>
      <c r="Z58" s="23" t="s">
        <v>60</v>
      </c>
      <c r="AA58" s="23" t="s">
        <v>62</v>
      </c>
      <c r="AB58" s="23" t="s">
        <v>411</v>
      </c>
      <c r="AC58" s="23" t="s">
        <v>64</v>
      </c>
      <c r="AD58" s="26" t="s">
        <v>80</v>
      </c>
      <c r="AE58" s="23" t="s">
        <v>412</v>
      </c>
      <c r="AF58" s="26" t="s">
        <v>82</v>
      </c>
      <c r="AG58" s="30" t="s">
        <v>61</v>
      </c>
      <c r="AH58" s="26" t="s">
        <v>68</v>
      </c>
      <c r="AI58" s="25" t="s">
        <v>413</v>
      </c>
      <c r="AJ58" s="23"/>
      <c r="AK58" s="28"/>
      <c r="AL58" s="29"/>
    </row>
    <row r="59" customFormat="false" ht="15.9" hidden="false" customHeight="true" outlineLevel="0" collapsed="false">
      <c r="A59" s="21" t="s">
        <v>414</v>
      </c>
      <c r="B59" s="22" t="str">
        <f aca="false">VLOOKUP(A:A,ZHZHZH,2,FALSE())</f>
        <v>经济学院</v>
      </c>
      <c r="C59" s="22" t="str">
        <f aca="false">VLOOKUP(A:A,ZHZHZH,3,FALSE())</f>
        <v>金融学辅修第二专业</v>
      </c>
      <c r="D59" s="22" t="str">
        <f aca="false">VLOOKUP(A:A,ZHZHZH,4,FALSE())</f>
        <v>19金融fx01</v>
      </c>
      <c r="E59" s="22" t="str">
        <f aca="false">VLOOKUP(A:A,ZHZHZH,5,FALSE())</f>
        <v>数字普惠金融对企业融资的影响研究</v>
      </c>
      <c r="F59" s="22" t="str">
        <f aca="false">VLOOKUP(A:A,ZHZHZH,6,FALSE())</f>
        <v>张笑</v>
      </c>
      <c r="G59" s="22" t="str">
        <f aca="false">VLOOKUP(A:A,XZ,2,FALSE())</f>
        <v>毕业论文</v>
      </c>
      <c r="H59" s="21" t="s">
        <v>52</v>
      </c>
      <c r="I59" s="23" t="s">
        <v>53</v>
      </c>
      <c r="J59" s="23" t="s">
        <v>415</v>
      </c>
      <c r="K59" s="21" t="s">
        <v>55</v>
      </c>
      <c r="L59" s="21"/>
      <c r="M59" s="21" t="s">
        <v>52</v>
      </c>
      <c r="N59" s="24" t="s">
        <v>154</v>
      </c>
      <c r="O59" s="23" t="s">
        <v>155</v>
      </c>
      <c r="P59" s="23" t="s">
        <v>155</v>
      </c>
      <c r="Q59" s="21" t="s">
        <v>58</v>
      </c>
      <c r="R59" s="21" t="s">
        <v>414</v>
      </c>
      <c r="S59" s="25" t="s">
        <v>59</v>
      </c>
      <c r="T59" s="21"/>
      <c r="U59" s="23" t="s">
        <v>60</v>
      </c>
      <c r="V59" s="23" t="s">
        <v>61</v>
      </c>
      <c r="W59" s="23" t="s">
        <v>61</v>
      </c>
      <c r="X59" s="21"/>
      <c r="Y59" s="23" t="s">
        <v>61</v>
      </c>
      <c r="Z59" s="23" t="s">
        <v>60</v>
      </c>
      <c r="AA59" s="23" t="s">
        <v>62</v>
      </c>
      <c r="AB59" s="23" t="s">
        <v>416</v>
      </c>
      <c r="AC59" s="23" t="s">
        <v>64</v>
      </c>
      <c r="AD59" s="26" t="s">
        <v>417</v>
      </c>
      <c r="AE59" s="23" t="s">
        <v>418</v>
      </c>
      <c r="AF59" s="26" t="s">
        <v>419</v>
      </c>
      <c r="AG59" s="30" t="s">
        <v>61</v>
      </c>
      <c r="AH59" s="26" t="s">
        <v>68</v>
      </c>
      <c r="AI59" s="25" t="s">
        <v>420</v>
      </c>
      <c r="AJ59" s="23"/>
      <c r="AK59" s="28"/>
      <c r="AL59" s="29"/>
    </row>
    <row r="60" customFormat="false" ht="15.9" hidden="false" customHeight="true" outlineLevel="0" collapsed="false">
      <c r="A60" s="21" t="s">
        <v>421</v>
      </c>
      <c r="B60" s="22" t="str">
        <f aca="false">VLOOKUP(A:A,ZHZHZH,2,FALSE())</f>
        <v>经济学院</v>
      </c>
      <c r="C60" s="22" t="str">
        <f aca="false">VLOOKUP(A:A,ZHZHZH,3,FALSE())</f>
        <v>金融学辅修第二专业</v>
      </c>
      <c r="D60" s="22" t="str">
        <f aca="false">VLOOKUP(A:A,ZHZHZH,4,FALSE())</f>
        <v>19金融fx01</v>
      </c>
      <c r="E60" s="22" t="str">
        <f aca="false">VLOOKUP(A:A,ZHZHZH,5,FALSE())</f>
        <v>第三方支付对银行中小客户业务影响</v>
      </c>
      <c r="F60" s="22" t="str">
        <f aca="false">VLOOKUP(A:A,ZHZHZH,6,FALSE())</f>
        <v>曲艳雁</v>
      </c>
      <c r="G60" s="22" t="str">
        <f aca="false">VLOOKUP(A:A,XZ,2,FALSE())</f>
        <v>毕业论文</v>
      </c>
      <c r="H60" s="21" t="s">
        <v>52</v>
      </c>
      <c r="I60" s="23" t="s">
        <v>53</v>
      </c>
      <c r="J60" s="23" t="s">
        <v>422</v>
      </c>
      <c r="K60" s="21" t="s">
        <v>55</v>
      </c>
      <c r="L60" s="21"/>
      <c r="M60" s="21" t="s">
        <v>52</v>
      </c>
      <c r="N60" s="24" t="s">
        <v>154</v>
      </c>
      <c r="O60" s="23" t="s">
        <v>155</v>
      </c>
      <c r="P60" s="23" t="s">
        <v>155</v>
      </c>
      <c r="Q60" s="21" t="s">
        <v>58</v>
      </c>
      <c r="R60" s="21" t="s">
        <v>421</v>
      </c>
      <c r="S60" s="25" t="s">
        <v>59</v>
      </c>
      <c r="T60" s="21"/>
      <c r="U60" s="23" t="s">
        <v>60</v>
      </c>
      <c r="V60" s="23" t="s">
        <v>61</v>
      </c>
      <c r="W60" s="23" t="s">
        <v>61</v>
      </c>
      <c r="X60" s="21"/>
      <c r="Y60" s="23" t="s">
        <v>61</v>
      </c>
      <c r="Z60" s="23" t="s">
        <v>60</v>
      </c>
      <c r="AA60" s="23" t="s">
        <v>62</v>
      </c>
      <c r="AB60" s="23" t="s">
        <v>423</v>
      </c>
      <c r="AC60" s="23" t="s">
        <v>64</v>
      </c>
      <c r="AD60" s="26" t="s">
        <v>424</v>
      </c>
      <c r="AE60" s="23" t="s">
        <v>425</v>
      </c>
      <c r="AF60" s="26" t="s">
        <v>296</v>
      </c>
      <c r="AG60" s="30" t="s">
        <v>61</v>
      </c>
      <c r="AH60" s="26" t="s">
        <v>68</v>
      </c>
      <c r="AI60" s="25" t="s">
        <v>426</v>
      </c>
      <c r="AJ60" s="23"/>
      <c r="AK60" s="28"/>
      <c r="AL60" s="29"/>
    </row>
    <row r="61" customFormat="false" ht="15.9" hidden="false" customHeight="true" outlineLevel="0" collapsed="false">
      <c r="A61" s="21" t="s">
        <v>427</v>
      </c>
      <c r="B61" s="22" t="str">
        <f aca="false">VLOOKUP(A:A,ZHZHZH,2,FALSE())</f>
        <v>经济学院</v>
      </c>
      <c r="C61" s="22" t="str">
        <f aca="false">VLOOKUP(A:A,ZHZHZH,3,FALSE())</f>
        <v>金融学辅修第二专业</v>
      </c>
      <c r="D61" s="22" t="str">
        <f aca="false">VLOOKUP(A:A,ZHZHZH,4,FALSE())</f>
        <v>19金融fx01</v>
      </c>
      <c r="E61" s="22" t="str">
        <f aca="false">VLOOKUP(A:A,ZHZHZH,5,FALSE())</f>
        <v>数字普惠金融对农村家庭收入的影响研究</v>
      </c>
      <c r="F61" s="22" t="str">
        <f aca="false">VLOOKUP(A:A,ZHZHZH,6,FALSE())</f>
        <v>姜妮伶</v>
      </c>
      <c r="G61" s="22" t="str">
        <f aca="false">VLOOKUP(A:A,XZ,2,FALSE())</f>
        <v>毕业论文</v>
      </c>
      <c r="H61" s="21" t="s">
        <v>52</v>
      </c>
      <c r="I61" s="23" t="s">
        <v>53</v>
      </c>
      <c r="J61" s="23" t="s">
        <v>428</v>
      </c>
      <c r="K61" s="21" t="s">
        <v>55</v>
      </c>
      <c r="L61" s="21"/>
      <c r="M61" s="21" t="s">
        <v>52</v>
      </c>
      <c r="N61" s="24" t="s">
        <v>154</v>
      </c>
      <c r="O61" s="23" t="s">
        <v>155</v>
      </c>
      <c r="P61" s="23" t="s">
        <v>155</v>
      </c>
      <c r="Q61" s="21" t="s">
        <v>58</v>
      </c>
      <c r="R61" s="21" t="s">
        <v>427</v>
      </c>
      <c r="S61" s="25" t="s">
        <v>59</v>
      </c>
      <c r="T61" s="21"/>
      <c r="U61" s="23" t="s">
        <v>60</v>
      </c>
      <c r="V61" s="23" t="s">
        <v>61</v>
      </c>
      <c r="W61" s="23" t="s">
        <v>61</v>
      </c>
      <c r="X61" s="21"/>
      <c r="Y61" s="23" t="s">
        <v>61</v>
      </c>
      <c r="Z61" s="23" t="s">
        <v>60</v>
      </c>
      <c r="AA61" s="23" t="s">
        <v>62</v>
      </c>
      <c r="AB61" s="23" t="s">
        <v>429</v>
      </c>
      <c r="AC61" s="23" t="s">
        <v>64</v>
      </c>
      <c r="AD61" s="26" t="s">
        <v>177</v>
      </c>
      <c r="AE61" s="23" t="s">
        <v>430</v>
      </c>
      <c r="AF61" s="26" t="s">
        <v>179</v>
      </c>
      <c r="AG61" s="30" t="s">
        <v>61</v>
      </c>
      <c r="AH61" s="26" t="s">
        <v>68</v>
      </c>
      <c r="AI61" s="25" t="s">
        <v>431</v>
      </c>
      <c r="AJ61" s="23"/>
      <c r="AK61" s="28"/>
      <c r="AL61" s="29"/>
    </row>
    <row r="62" customFormat="false" ht="15.9" hidden="false" customHeight="true" outlineLevel="0" collapsed="false">
      <c r="A62" s="21" t="s">
        <v>432</v>
      </c>
      <c r="B62" s="22" t="str">
        <f aca="false">VLOOKUP(A:A,ZHZHZH,2,FALSE())</f>
        <v>经济学院</v>
      </c>
      <c r="C62" s="22" t="str">
        <f aca="false">VLOOKUP(A:A,ZHZHZH,3,FALSE())</f>
        <v>金融学辅修第二专业</v>
      </c>
      <c r="D62" s="22" t="str">
        <f aca="false">VLOOKUP(A:A,ZHZHZH,4,FALSE())</f>
        <v>19金融fx01</v>
      </c>
      <c r="E62" s="22" t="str">
        <f aca="false">VLOOKUP(A:A,ZHZHZH,5,FALSE())</f>
        <v>基于DEA法的商业银行效率评估分析</v>
      </c>
      <c r="F62" s="22" t="str">
        <f aca="false">VLOOKUP(A:A,ZHZHZH,6,FALSE())</f>
        <v>杨德平</v>
      </c>
      <c r="G62" s="22" t="str">
        <f aca="false">VLOOKUP(A:A,XZ,2,FALSE())</f>
        <v>毕业论文</v>
      </c>
      <c r="H62" s="21" t="s">
        <v>52</v>
      </c>
      <c r="I62" s="23" t="s">
        <v>53</v>
      </c>
      <c r="J62" s="23" t="s">
        <v>433</v>
      </c>
      <c r="K62" s="21" t="s">
        <v>55</v>
      </c>
      <c r="L62" s="21"/>
      <c r="M62" s="21" t="s">
        <v>52</v>
      </c>
      <c r="N62" s="24" t="s">
        <v>154</v>
      </c>
      <c r="O62" s="23" t="s">
        <v>155</v>
      </c>
      <c r="P62" s="23" t="s">
        <v>155</v>
      </c>
      <c r="Q62" s="21" t="s">
        <v>58</v>
      </c>
      <c r="R62" s="21" t="s">
        <v>432</v>
      </c>
      <c r="S62" s="25" t="s">
        <v>59</v>
      </c>
      <c r="T62" s="21"/>
      <c r="U62" s="23" t="s">
        <v>60</v>
      </c>
      <c r="V62" s="23" t="s">
        <v>61</v>
      </c>
      <c r="W62" s="23" t="s">
        <v>61</v>
      </c>
      <c r="X62" s="21"/>
      <c r="Y62" s="23" t="s">
        <v>61</v>
      </c>
      <c r="Z62" s="23" t="s">
        <v>60</v>
      </c>
      <c r="AA62" s="23" t="s">
        <v>62</v>
      </c>
      <c r="AB62" s="23" t="s">
        <v>434</v>
      </c>
      <c r="AC62" s="23" t="s">
        <v>64</v>
      </c>
      <c r="AD62" s="26" t="s">
        <v>301</v>
      </c>
      <c r="AE62" s="23" t="s">
        <v>435</v>
      </c>
      <c r="AF62" s="26" t="s">
        <v>350</v>
      </c>
      <c r="AG62" s="30" t="s">
        <v>61</v>
      </c>
      <c r="AH62" s="26" t="s">
        <v>68</v>
      </c>
      <c r="AI62" s="25" t="s">
        <v>436</v>
      </c>
      <c r="AJ62" s="23"/>
      <c r="AK62" s="28"/>
      <c r="AL62" s="29"/>
    </row>
    <row r="63" customFormat="false" ht="15.9" hidden="false" customHeight="true" outlineLevel="0" collapsed="false">
      <c r="A63" s="21" t="s">
        <v>437</v>
      </c>
      <c r="B63" s="22" t="str">
        <f aca="false">VLOOKUP(A:A,ZHZHZH,2,FALSE())</f>
        <v>经济学院</v>
      </c>
      <c r="C63" s="22" t="str">
        <f aca="false">VLOOKUP(A:A,ZHZHZH,3,FALSE())</f>
        <v>金融学辅修第二专业</v>
      </c>
      <c r="D63" s="22" t="str">
        <f aca="false">VLOOKUP(A:A,ZHZHZH,4,FALSE())</f>
        <v>19金融fx01</v>
      </c>
      <c r="E63" s="22" t="str">
        <f aca="false">VLOOKUP(A:A,ZHZHZH,5,FALSE())</f>
        <v>金融市场化对中国城乡收入差距的影响研究</v>
      </c>
      <c r="F63" s="22" t="str">
        <f aca="false">VLOOKUP(A:A,ZHZHZH,6,FALSE())</f>
        <v>徐保昌</v>
      </c>
      <c r="G63" s="22" t="str">
        <f aca="false">VLOOKUP(A:A,XZ,2,FALSE())</f>
        <v>毕业论文</v>
      </c>
      <c r="H63" s="21" t="s">
        <v>52</v>
      </c>
      <c r="I63" s="23" t="s">
        <v>53</v>
      </c>
      <c r="J63" s="23" t="s">
        <v>438</v>
      </c>
      <c r="K63" s="21" t="s">
        <v>55</v>
      </c>
      <c r="L63" s="21"/>
      <c r="M63" s="21" t="s">
        <v>52</v>
      </c>
      <c r="N63" s="24" t="s">
        <v>154</v>
      </c>
      <c r="O63" s="23" t="s">
        <v>155</v>
      </c>
      <c r="P63" s="23" t="s">
        <v>155</v>
      </c>
      <c r="Q63" s="21" t="s">
        <v>58</v>
      </c>
      <c r="R63" s="21" t="s">
        <v>437</v>
      </c>
      <c r="S63" s="25" t="s">
        <v>59</v>
      </c>
      <c r="T63" s="21"/>
      <c r="U63" s="23" t="s">
        <v>60</v>
      </c>
      <c r="V63" s="23" t="s">
        <v>61</v>
      </c>
      <c r="W63" s="23" t="s">
        <v>61</v>
      </c>
      <c r="X63" s="21"/>
      <c r="Y63" s="23" t="s">
        <v>61</v>
      </c>
      <c r="Z63" s="23" t="s">
        <v>60</v>
      </c>
      <c r="AA63" s="23" t="s">
        <v>62</v>
      </c>
      <c r="AB63" s="23" t="s">
        <v>439</v>
      </c>
      <c r="AC63" s="23" t="s">
        <v>64</v>
      </c>
      <c r="AD63" s="26" t="s">
        <v>440</v>
      </c>
      <c r="AE63" s="23" t="s">
        <v>441</v>
      </c>
      <c r="AF63" s="26" t="s">
        <v>250</v>
      </c>
      <c r="AG63" s="30" t="s">
        <v>61</v>
      </c>
      <c r="AH63" s="26" t="s">
        <v>68</v>
      </c>
      <c r="AI63" s="25" t="s">
        <v>442</v>
      </c>
      <c r="AJ63" s="23"/>
      <c r="AK63" s="28"/>
      <c r="AL63" s="29"/>
    </row>
    <row r="64" customFormat="false" ht="15.9" hidden="false" customHeight="true" outlineLevel="0" collapsed="false">
      <c r="A64" s="21" t="s">
        <v>443</v>
      </c>
      <c r="B64" s="22" t="str">
        <f aca="false">VLOOKUP(A:A,ZHZHZH,2,FALSE())</f>
        <v>经济学院</v>
      </c>
      <c r="C64" s="22" t="str">
        <f aca="false">VLOOKUP(A:A,ZHZHZH,3,FALSE())</f>
        <v>金融学辅修第二专业</v>
      </c>
      <c r="D64" s="22" t="str">
        <f aca="false">VLOOKUP(A:A,ZHZHZH,4,FALSE())</f>
        <v>19金融fx01</v>
      </c>
      <c r="E64" s="22" t="str">
        <f aca="false">VLOOKUP(A:A,ZHZHZH,5,FALSE())</f>
        <v>金融衍生工具对上市公司财务风险管理的影响——基于有色金属行业的研究</v>
      </c>
      <c r="F64" s="22" t="str">
        <f aca="false">VLOOKUP(A:A,ZHZHZH,6,FALSE())</f>
        <v>江霞</v>
      </c>
      <c r="G64" s="22" t="str">
        <f aca="false">VLOOKUP(A:A,XZ,2,FALSE())</f>
        <v>毕业论文</v>
      </c>
      <c r="H64" s="21" t="s">
        <v>52</v>
      </c>
      <c r="I64" s="23" t="s">
        <v>53</v>
      </c>
      <c r="J64" s="23" t="s">
        <v>444</v>
      </c>
      <c r="K64" s="21" t="s">
        <v>55</v>
      </c>
      <c r="L64" s="21"/>
      <c r="M64" s="21" t="s">
        <v>52</v>
      </c>
      <c r="N64" s="24" t="s">
        <v>154</v>
      </c>
      <c r="O64" s="23" t="s">
        <v>155</v>
      </c>
      <c r="P64" s="23" t="s">
        <v>155</v>
      </c>
      <c r="Q64" s="21" t="s">
        <v>58</v>
      </c>
      <c r="R64" s="21" t="s">
        <v>443</v>
      </c>
      <c r="S64" s="25" t="s">
        <v>59</v>
      </c>
      <c r="T64" s="21"/>
      <c r="U64" s="23" t="s">
        <v>60</v>
      </c>
      <c r="V64" s="23" t="s">
        <v>61</v>
      </c>
      <c r="W64" s="23" t="s">
        <v>61</v>
      </c>
      <c r="X64" s="21"/>
      <c r="Y64" s="23" t="s">
        <v>61</v>
      </c>
      <c r="Z64" s="23" t="s">
        <v>60</v>
      </c>
      <c r="AA64" s="23" t="s">
        <v>62</v>
      </c>
      <c r="AB64" s="23" t="s">
        <v>445</v>
      </c>
      <c r="AC64" s="23" t="s">
        <v>64</v>
      </c>
      <c r="AD64" s="26" t="s">
        <v>255</v>
      </c>
      <c r="AE64" s="23" t="s">
        <v>446</v>
      </c>
      <c r="AF64" s="26" t="s">
        <v>257</v>
      </c>
      <c r="AG64" s="30" t="s">
        <v>61</v>
      </c>
      <c r="AH64" s="26" t="s">
        <v>68</v>
      </c>
      <c r="AI64" s="25" t="s">
        <v>447</v>
      </c>
      <c r="AJ64" s="23"/>
      <c r="AK64" s="28"/>
      <c r="AL64" s="29"/>
    </row>
    <row r="65" customFormat="false" ht="15.9" hidden="false" customHeight="true" outlineLevel="0" collapsed="false">
      <c r="A65" s="21" t="s">
        <v>448</v>
      </c>
      <c r="B65" s="22" t="str">
        <f aca="false">VLOOKUP(A:A,ZHZHZH,2,FALSE())</f>
        <v>经济学院</v>
      </c>
      <c r="C65" s="22" t="str">
        <f aca="false">VLOOKUP(A:A,ZHZHZH,3,FALSE())</f>
        <v>金融学辅修第二专业</v>
      </c>
      <c r="D65" s="22" t="str">
        <f aca="false">VLOOKUP(A:A,ZHZHZH,4,FALSE())</f>
        <v>19金融fx01</v>
      </c>
      <c r="E65" s="22" t="str">
        <f aca="false">VLOOKUP(A:A,ZHZHZH,5,FALSE())</f>
        <v>数字普惠金融发展对农村居民教育文娱消费的影响研究——以山东省为例</v>
      </c>
      <c r="F65" s="22" t="str">
        <f aca="false">VLOOKUP(A:A,ZHZHZH,6,FALSE())</f>
        <v>李青鹤</v>
      </c>
      <c r="G65" s="22" t="str">
        <f aca="false">VLOOKUP(A:A,XZ,2,FALSE())</f>
        <v>毕业论文</v>
      </c>
      <c r="H65" s="21" t="s">
        <v>52</v>
      </c>
      <c r="I65" s="23" t="s">
        <v>53</v>
      </c>
      <c r="J65" s="23" t="s">
        <v>449</v>
      </c>
      <c r="K65" s="21" t="s">
        <v>55</v>
      </c>
      <c r="L65" s="21"/>
      <c r="M65" s="21" t="s">
        <v>52</v>
      </c>
      <c r="N65" s="24" t="s">
        <v>154</v>
      </c>
      <c r="O65" s="23" t="s">
        <v>155</v>
      </c>
      <c r="P65" s="23" t="s">
        <v>155</v>
      </c>
      <c r="Q65" s="21" t="s">
        <v>58</v>
      </c>
      <c r="R65" s="21" t="s">
        <v>448</v>
      </c>
      <c r="S65" s="25" t="s">
        <v>59</v>
      </c>
      <c r="T65" s="21"/>
      <c r="U65" s="23" t="s">
        <v>60</v>
      </c>
      <c r="V65" s="23" t="s">
        <v>61</v>
      </c>
      <c r="W65" s="23" t="s">
        <v>61</v>
      </c>
      <c r="X65" s="21"/>
      <c r="Y65" s="23" t="s">
        <v>61</v>
      </c>
      <c r="Z65" s="23" t="s">
        <v>60</v>
      </c>
      <c r="AA65" s="23" t="s">
        <v>62</v>
      </c>
      <c r="AB65" s="23" t="s">
        <v>450</v>
      </c>
      <c r="AC65" s="23" t="s">
        <v>64</v>
      </c>
      <c r="AD65" s="26" t="s">
        <v>155</v>
      </c>
      <c r="AE65" s="23" t="s">
        <v>451</v>
      </c>
      <c r="AF65" s="26" t="s">
        <v>327</v>
      </c>
      <c r="AG65" s="30" t="s">
        <v>61</v>
      </c>
      <c r="AH65" s="26" t="s">
        <v>68</v>
      </c>
      <c r="AI65" s="25" t="s">
        <v>452</v>
      </c>
      <c r="AJ65" s="23"/>
      <c r="AK65" s="28"/>
      <c r="AL65" s="29"/>
    </row>
    <row r="66" customFormat="false" ht="15.9" hidden="false" customHeight="true" outlineLevel="0" collapsed="false">
      <c r="A66" s="21" t="s">
        <v>453</v>
      </c>
      <c r="B66" s="22" t="str">
        <f aca="false">VLOOKUP(A:A,ZHZHZH,2,FALSE())</f>
        <v>经济学院</v>
      </c>
      <c r="C66" s="22" t="str">
        <f aca="false">VLOOKUP(A:A,ZHZHZH,3,FALSE())</f>
        <v>金融学辅修第二专业</v>
      </c>
      <c r="D66" s="22" t="str">
        <f aca="false">VLOOKUP(A:A,ZHZHZH,4,FALSE())</f>
        <v>19金融fx01</v>
      </c>
      <c r="E66" s="22" t="str">
        <f aca="false">VLOOKUP(A:A,ZHZHZH,5,FALSE())</f>
        <v>以某市为例分析我国农村金融的覆盖面和发展方向</v>
      </c>
      <c r="F66" s="22" t="str">
        <f aca="false">VLOOKUP(A:A,ZHZHZH,6,FALSE())</f>
        <v>白雪</v>
      </c>
      <c r="G66" s="22" t="str">
        <f aca="false">VLOOKUP(A:A,XZ,2,FALSE())</f>
        <v>毕业论文</v>
      </c>
      <c r="H66" s="21" t="s">
        <v>52</v>
      </c>
      <c r="I66" s="23" t="s">
        <v>53</v>
      </c>
      <c r="J66" s="23" t="s">
        <v>454</v>
      </c>
      <c r="K66" s="21" t="s">
        <v>55</v>
      </c>
      <c r="L66" s="21"/>
      <c r="M66" s="21" t="s">
        <v>52</v>
      </c>
      <c r="N66" s="24" t="s">
        <v>154</v>
      </c>
      <c r="O66" s="23" t="s">
        <v>155</v>
      </c>
      <c r="P66" s="23" t="s">
        <v>155</v>
      </c>
      <c r="Q66" s="21" t="s">
        <v>58</v>
      </c>
      <c r="R66" s="21" t="s">
        <v>453</v>
      </c>
      <c r="S66" s="25" t="s">
        <v>59</v>
      </c>
      <c r="T66" s="21"/>
      <c r="U66" s="23" t="s">
        <v>60</v>
      </c>
      <c r="V66" s="23" t="s">
        <v>61</v>
      </c>
      <c r="W66" s="23" t="s">
        <v>61</v>
      </c>
      <c r="X66" s="21"/>
      <c r="Y66" s="23" t="s">
        <v>61</v>
      </c>
      <c r="Z66" s="23" t="s">
        <v>60</v>
      </c>
      <c r="AA66" s="23" t="s">
        <v>62</v>
      </c>
      <c r="AB66" s="23" t="s">
        <v>455</v>
      </c>
      <c r="AC66" s="23" t="s">
        <v>64</v>
      </c>
      <c r="AD66" s="26" t="s">
        <v>456</v>
      </c>
      <c r="AE66" s="23" t="s">
        <v>457</v>
      </c>
      <c r="AF66" s="26" t="s">
        <v>193</v>
      </c>
      <c r="AG66" s="30" t="s">
        <v>61</v>
      </c>
      <c r="AH66" s="26" t="s">
        <v>68</v>
      </c>
      <c r="AI66" s="25" t="s">
        <v>458</v>
      </c>
      <c r="AJ66" s="23"/>
      <c r="AK66" s="28"/>
      <c r="AL66" s="29"/>
    </row>
    <row r="67" customFormat="false" ht="15.9" hidden="false" customHeight="true" outlineLevel="0" collapsed="false">
      <c r="A67" s="21" t="s">
        <v>459</v>
      </c>
      <c r="B67" s="22" t="str">
        <f aca="false">VLOOKUP(A:A,ZHZHZH,2,FALSE())</f>
        <v>经济学院</v>
      </c>
      <c r="C67" s="22" t="str">
        <f aca="false">VLOOKUP(A:A,ZHZHZH,3,FALSE())</f>
        <v>金融学辅修第二专业</v>
      </c>
      <c r="D67" s="22" t="str">
        <f aca="false">VLOOKUP(A:A,ZHZHZH,4,FALSE())</f>
        <v>19金融fx01</v>
      </c>
      <c r="E67" s="22" t="str">
        <f aca="false">VLOOKUP(A:A,ZHZHZH,5,FALSE())</f>
        <v>金融发展对实体经济的支持作用分析 -以长三角地区三省市为例</v>
      </c>
      <c r="F67" s="22" t="str">
        <f aca="false">VLOOKUP(A:A,ZHZHZH,6,FALSE())</f>
        <v>张宗强</v>
      </c>
      <c r="G67" s="22" t="str">
        <f aca="false">VLOOKUP(A:A,XZ,2,FALSE())</f>
        <v>毕业论文</v>
      </c>
      <c r="H67" s="21" t="s">
        <v>52</v>
      </c>
      <c r="I67" s="23" t="s">
        <v>53</v>
      </c>
      <c r="J67" s="23" t="s">
        <v>460</v>
      </c>
      <c r="K67" s="21" t="s">
        <v>55</v>
      </c>
      <c r="L67" s="21"/>
      <c r="M67" s="21" t="s">
        <v>52</v>
      </c>
      <c r="N67" s="24" t="s">
        <v>154</v>
      </c>
      <c r="O67" s="23" t="s">
        <v>155</v>
      </c>
      <c r="P67" s="23" t="s">
        <v>155</v>
      </c>
      <c r="Q67" s="21" t="s">
        <v>58</v>
      </c>
      <c r="R67" s="21" t="s">
        <v>459</v>
      </c>
      <c r="S67" s="25" t="s">
        <v>59</v>
      </c>
      <c r="T67" s="21"/>
      <c r="U67" s="23" t="s">
        <v>60</v>
      </c>
      <c r="V67" s="23" t="s">
        <v>61</v>
      </c>
      <c r="W67" s="23" t="s">
        <v>61</v>
      </c>
      <c r="X67" s="21"/>
      <c r="Y67" s="23" t="s">
        <v>61</v>
      </c>
      <c r="Z67" s="23" t="s">
        <v>60</v>
      </c>
      <c r="AA67" s="23" t="s">
        <v>62</v>
      </c>
      <c r="AB67" s="23" t="s">
        <v>461</v>
      </c>
      <c r="AC67" s="23" t="s">
        <v>64</v>
      </c>
      <c r="AD67" s="26" t="s">
        <v>462</v>
      </c>
      <c r="AE67" s="23" t="s">
        <v>463</v>
      </c>
      <c r="AF67" s="26" t="s">
        <v>464</v>
      </c>
      <c r="AG67" s="30" t="s">
        <v>61</v>
      </c>
      <c r="AH67" s="26" t="s">
        <v>68</v>
      </c>
      <c r="AI67" s="25" t="s">
        <v>465</v>
      </c>
      <c r="AJ67" s="23"/>
      <c r="AK67" s="28"/>
      <c r="AL67" s="29"/>
    </row>
    <row r="68" customFormat="false" ht="15.9" hidden="false" customHeight="true" outlineLevel="0" collapsed="false">
      <c r="A68" s="21" t="s">
        <v>466</v>
      </c>
      <c r="B68" s="22" t="str">
        <f aca="false">VLOOKUP(A:A,ZHZHZH,2,FALSE())</f>
        <v>经济学院</v>
      </c>
      <c r="C68" s="22" t="str">
        <f aca="false">VLOOKUP(A:A,ZHZHZH,3,FALSE())</f>
        <v>金融学辅修第二专业</v>
      </c>
      <c r="D68" s="22" t="str">
        <f aca="false">VLOOKUP(A:A,ZHZHZH,4,FALSE())</f>
        <v>19金融fx01</v>
      </c>
      <c r="E68" s="22" t="str">
        <f aca="false">VLOOKUP(A:A,ZHZHZH,5,FALSE())</f>
        <v>金融市场化对商业银行经营绩效的影响研究</v>
      </c>
      <c r="F68" s="22" t="str">
        <f aca="false">VLOOKUP(A:A,ZHZHZH,6,FALSE())</f>
        <v>徐保昌</v>
      </c>
      <c r="G68" s="22" t="str">
        <f aca="false">VLOOKUP(A:A,XZ,2,FALSE())</f>
        <v>毕业论文</v>
      </c>
      <c r="H68" s="21" t="s">
        <v>52</v>
      </c>
      <c r="I68" s="23" t="s">
        <v>53</v>
      </c>
      <c r="J68" s="23" t="s">
        <v>467</v>
      </c>
      <c r="K68" s="21" t="s">
        <v>55</v>
      </c>
      <c r="L68" s="21"/>
      <c r="M68" s="21" t="s">
        <v>52</v>
      </c>
      <c r="N68" s="24" t="s">
        <v>154</v>
      </c>
      <c r="O68" s="23" t="s">
        <v>155</v>
      </c>
      <c r="P68" s="23" t="s">
        <v>155</v>
      </c>
      <c r="Q68" s="21" t="s">
        <v>58</v>
      </c>
      <c r="R68" s="21" t="s">
        <v>466</v>
      </c>
      <c r="S68" s="25" t="s">
        <v>59</v>
      </c>
      <c r="T68" s="21"/>
      <c r="U68" s="23" t="s">
        <v>60</v>
      </c>
      <c r="V68" s="23" t="s">
        <v>61</v>
      </c>
      <c r="W68" s="23" t="s">
        <v>61</v>
      </c>
      <c r="X68" s="21"/>
      <c r="Y68" s="23" t="s">
        <v>61</v>
      </c>
      <c r="Z68" s="23" t="s">
        <v>60</v>
      </c>
      <c r="AA68" s="23" t="s">
        <v>62</v>
      </c>
      <c r="AB68" s="23" t="s">
        <v>468</v>
      </c>
      <c r="AC68" s="23" t="s">
        <v>64</v>
      </c>
      <c r="AD68" s="26" t="s">
        <v>469</v>
      </c>
      <c r="AE68" s="23" t="s">
        <v>470</v>
      </c>
      <c r="AF68" s="26" t="s">
        <v>250</v>
      </c>
      <c r="AG68" s="30" t="s">
        <v>61</v>
      </c>
      <c r="AH68" s="26" t="s">
        <v>68</v>
      </c>
      <c r="AI68" s="25" t="s">
        <v>471</v>
      </c>
      <c r="AJ68" s="23"/>
      <c r="AK68" s="28"/>
      <c r="AL68" s="29"/>
    </row>
    <row r="69" customFormat="false" ht="15.9" hidden="false" customHeight="true" outlineLevel="0" collapsed="false">
      <c r="A69" s="21" t="s">
        <v>472</v>
      </c>
      <c r="B69" s="22" t="str">
        <f aca="false">VLOOKUP(A:A,ZHZHZH,2,FALSE())</f>
        <v>经济学院</v>
      </c>
      <c r="C69" s="22" t="str">
        <f aca="false">VLOOKUP(A:A,ZHZHZH,3,FALSE())</f>
        <v>金融学辅修第二专业</v>
      </c>
      <c r="D69" s="22" t="str">
        <f aca="false">VLOOKUP(A:A,ZHZHZH,4,FALSE())</f>
        <v>19金融fx01</v>
      </c>
      <c r="E69" s="22" t="str">
        <f aca="false">VLOOKUP(A:A,ZHZHZH,5,FALSE())</f>
        <v>绿色金融对地方产业结构升级的影响研究</v>
      </c>
      <c r="F69" s="22" t="str">
        <f aca="false">VLOOKUP(A:A,ZHZHZH,6,FALSE())</f>
        <v>徐保昌</v>
      </c>
      <c r="G69" s="22" t="str">
        <f aca="false">VLOOKUP(A:A,XZ,2,FALSE())</f>
        <v>毕业论文</v>
      </c>
      <c r="H69" s="21" t="s">
        <v>52</v>
      </c>
      <c r="I69" s="23" t="s">
        <v>53</v>
      </c>
      <c r="J69" s="23" t="s">
        <v>473</v>
      </c>
      <c r="K69" s="21" t="s">
        <v>55</v>
      </c>
      <c r="L69" s="21"/>
      <c r="M69" s="21" t="s">
        <v>52</v>
      </c>
      <c r="N69" s="24" t="s">
        <v>154</v>
      </c>
      <c r="O69" s="23" t="s">
        <v>155</v>
      </c>
      <c r="P69" s="23" t="s">
        <v>155</v>
      </c>
      <c r="Q69" s="21" t="s">
        <v>58</v>
      </c>
      <c r="R69" s="21" t="s">
        <v>472</v>
      </c>
      <c r="S69" s="25" t="s">
        <v>59</v>
      </c>
      <c r="T69" s="21"/>
      <c r="U69" s="23" t="s">
        <v>60</v>
      </c>
      <c r="V69" s="23" t="s">
        <v>61</v>
      </c>
      <c r="W69" s="23" t="s">
        <v>61</v>
      </c>
      <c r="X69" s="21"/>
      <c r="Y69" s="23" t="s">
        <v>61</v>
      </c>
      <c r="Z69" s="23" t="s">
        <v>60</v>
      </c>
      <c r="AA69" s="23" t="s">
        <v>62</v>
      </c>
      <c r="AB69" s="23" t="s">
        <v>474</v>
      </c>
      <c r="AC69" s="23" t="s">
        <v>64</v>
      </c>
      <c r="AD69" s="26" t="s">
        <v>475</v>
      </c>
      <c r="AE69" s="23" t="s">
        <v>476</v>
      </c>
      <c r="AF69" s="26" t="s">
        <v>250</v>
      </c>
      <c r="AG69" s="30" t="s">
        <v>61</v>
      </c>
      <c r="AH69" s="26" t="s">
        <v>68</v>
      </c>
      <c r="AI69" s="25" t="s">
        <v>477</v>
      </c>
      <c r="AJ69" s="23"/>
      <c r="AK69" s="28"/>
      <c r="AL69" s="29"/>
    </row>
    <row r="70" customFormat="false" ht="15.9" hidden="false" customHeight="true" outlineLevel="0" collapsed="false">
      <c r="A70" s="21" t="s">
        <v>478</v>
      </c>
      <c r="B70" s="22" t="str">
        <f aca="false">VLOOKUP(A:A,ZHZHZH,2,FALSE())</f>
        <v>经济学院</v>
      </c>
      <c r="C70" s="22" t="str">
        <f aca="false">VLOOKUP(A:A,ZHZHZH,3,FALSE())</f>
        <v>金融学辅修第二专业</v>
      </c>
      <c r="D70" s="22" t="str">
        <f aca="false">VLOOKUP(A:A,ZHZHZH,4,FALSE())</f>
        <v>19金融fx01</v>
      </c>
      <c r="E70" s="22" t="str">
        <f aca="false">VLOOKUP(A:A,ZHZHZH,5,FALSE())</f>
        <v>河南省金融发展减缓相对贫困效应研究</v>
      </c>
      <c r="F70" s="22" t="str">
        <f aca="false">VLOOKUP(A:A,ZHZHZH,6,FALSE())</f>
        <v>李青鹤</v>
      </c>
      <c r="G70" s="22" t="str">
        <f aca="false">VLOOKUP(A:A,XZ,2,FALSE())</f>
        <v>毕业论文</v>
      </c>
      <c r="H70" s="21" t="s">
        <v>52</v>
      </c>
      <c r="I70" s="23" t="s">
        <v>53</v>
      </c>
      <c r="J70" s="23" t="s">
        <v>479</v>
      </c>
      <c r="K70" s="21" t="s">
        <v>55</v>
      </c>
      <c r="L70" s="21"/>
      <c r="M70" s="21" t="s">
        <v>52</v>
      </c>
      <c r="N70" s="24" t="s">
        <v>154</v>
      </c>
      <c r="O70" s="23" t="s">
        <v>155</v>
      </c>
      <c r="P70" s="23" t="s">
        <v>155</v>
      </c>
      <c r="Q70" s="21" t="s">
        <v>58</v>
      </c>
      <c r="R70" s="21" t="s">
        <v>478</v>
      </c>
      <c r="S70" s="25" t="s">
        <v>59</v>
      </c>
      <c r="T70" s="21"/>
      <c r="U70" s="23" t="s">
        <v>60</v>
      </c>
      <c r="V70" s="23" t="s">
        <v>61</v>
      </c>
      <c r="W70" s="23" t="s">
        <v>61</v>
      </c>
      <c r="X70" s="21"/>
      <c r="Y70" s="23" t="s">
        <v>61</v>
      </c>
      <c r="Z70" s="23" t="s">
        <v>60</v>
      </c>
      <c r="AA70" s="23" t="s">
        <v>62</v>
      </c>
      <c r="AB70" s="23" t="s">
        <v>480</v>
      </c>
      <c r="AC70" s="23" t="s">
        <v>64</v>
      </c>
      <c r="AD70" s="26" t="s">
        <v>155</v>
      </c>
      <c r="AE70" s="23" t="s">
        <v>481</v>
      </c>
      <c r="AF70" s="26" t="s">
        <v>327</v>
      </c>
      <c r="AG70" s="30" t="s">
        <v>61</v>
      </c>
      <c r="AH70" s="26" t="s">
        <v>68</v>
      </c>
      <c r="AI70" s="25" t="s">
        <v>482</v>
      </c>
      <c r="AJ70" s="23"/>
      <c r="AK70" s="28"/>
      <c r="AL70" s="29"/>
    </row>
    <row r="71" customFormat="false" ht="15.9" hidden="false" customHeight="true" outlineLevel="0" collapsed="false">
      <c r="A71" s="21" t="s">
        <v>483</v>
      </c>
      <c r="B71" s="22" t="str">
        <f aca="false">VLOOKUP(A:A,ZHZHZH,2,FALSE())</f>
        <v>经济学院</v>
      </c>
      <c r="C71" s="22" t="str">
        <f aca="false">VLOOKUP(A:A,ZHZHZH,3,FALSE())</f>
        <v>金融学辅修第二专业</v>
      </c>
      <c r="D71" s="22" t="str">
        <f aca="false">VLOOKUP(A:A,ZHZHZH,4,FALSE())</f>
        <v>19金融fx01</v>
      </c>
      <c r="E71" s="22" t="str">
        <f aca="false">VLOOKUP(A:A,ZHZHZH,5,FALSE())</f>
        <v>青岛大学学生就业问题研究</v>
      </c>
      <c r="F71" s="22" t="str">
        <f aca="false">VLOOKUP(A:A,ZHZHZH,6,FALSE())</f>
        <v>白雪</v>
      </c>
      <c r="G71" s="22" t="str">
        <f aca="false">VLOOKUP(A:A,XZ,2,FALSE())</f>
        <v>毕业论文</v>
      </c>
      <c r="H71" s="21" t="s">
        <v>52</v>
      </c>
      <c r="I71" s="23" t="s">
        <v>53</v>
      </c>
      <c r="J71" s="23" t="s">
        <v>484</v>
      </c>
      <c r="K71" s="21" t="s">
        <v>55</v>
      </c>
      <c r="L71" s="21"/>
      <c r="M71" s="21" t="s">
        <v>52</v>
      </c>
      <c r="N71" s="24" t="s">
        <v>154</v>
      </c>
      <c r="O71" s="23" t="s">
        <v>155</v>
      </c>
      <c r="P71" s="23" t="s">
        <v>155</v>
      </c>
      <c r="Q71" s="21" t="s">
        <v>58</v>
      </c>
      <c r="R71" s="21" t="s">
        <v>483</v>
      </c>
      <c r="S71" s="25" t="s">
        <v>59</v>
      </c>
      <c r="T71" s="21"/>
      <c r="U71" s="23" t="s">
        <v>60</v>
      </c>
      <c r="V71" s="23" t="s">
        <v>61</v>
      </c>
      <c r="W71" s="23" t="s">
        <v>61</v>
      </c>
      <c r="X71" s="21"/>
      <c r="Y71" s="23" t="s">
        <v>61</v>
      </c>
      <c r="Z71" s="23" t="s">
        <v>60</v>
      </c>
      <c r="AA71" s="23" t="s">
        <v>62</v>
      </c>
      <c r="AB71" s="23" t="s">
        <v>485</v>
      </c>
      <c r="AC71" s="23" t="s">
        <v>64</v>
      </c>
      <c r="AD71" s="26" t="s">
        <v>486</v>
      </c>
      <c r="AE71" s="23" t="s">
        <v>487</v>
      </c>
      <c r="AF71" s="26" t="s">
        <v>193</v>
      </c>
      <c r="AG71" s="30" t="s">
        <v>61</v>
      </c>
      <c r="AH71" s="26" t="s">
        <v>68</v>
      </c>
      <c r="AI71" s="25" t="s">
        <v>488</v>
      </c>
      <c r="AJ71" s="23"/>
      <c r="AK71" s="28"/>
      <c r="AL71" s="29"/>
    </row>
    <row r="72" customFormat="false" ht="15.9" hidden="false" customHeight="true" outlineLevel="0" collapsed="false">
      <c r="A72" s="21" t="s">
        <v>489</v>
      </c>
      <c r="B72" s="22" t="str">
        <f aca="false">VLOOKUP(A:A,ZHZHZH,2,FALSE())</f>
        <v>经济学院</v>
      </c>
      <c r="C72" s="22" t="str">
        <f aca="false">VLOOKUP(A:A,ZHZHZH,3,FALSE())</f>
        <v>金融学辅修第二专业</v>
      </c>
      <c r="D72" s="22" t="str">
        <f aca="false">VLOOKUP(A:A,ZHZHZH,4,FALSE())</f>
        <v>19金融fx01</v>
      </c>
      <c r="E72" s="22" t="str">
        <f aca="false">VLOOKUP(A:A,ZHZHZH,5,FALSE())</f>
        <v>数字普惠金融对区域创新的影响研究</v>
      </c>
      <c r="F72" s="22" t="str">
        <f aca="false">VLOOKUP(A:A,ZHZHZH,6,FALSE())</f>
        <v>姜妮伶</v>
      </c>
      <c r="G72" s="22" t="str">
        <f aca="false">VLOOKUP(A:A,XZ,2,FALSE())</f>
        <v>毕业论文</v>
      </c>
      <c r="H72" s="21" t="s">
        <v>52</v>
      </c>
      <c r="I72" s="23" t="s">
        <v>53</v>
      </c>
      <c r="J72" s="23" t="s">
        <v>490</v>
      </c>
      <c r="K72" s="21" t="s">
        <v>55</v>
      </c>
      <c r="L72" s="21"/>
      <c r="M72" s="21" t="s">
        <v>52</v>
      </c>
      <c r="N72" s="24" t="s">
        <v>154</v>
      </c>
      <c r="O72" s="23" t="s">
        <v>155</v>
      </c>
      <c r="P72" s="23" t="s">
        <v>155</v>
      </c>
      <c r="Q72" s="21" t="s">
        <v>58</v>
      </c>
      <c r="R72" s="21" t="s">
        <v>489</v>
      </c>
      <c r="S72" s="25" t="s">
        <v>59</v>
      </c>
      <c r="T72" s="21"/>
      <c r="U72" s="23" t="s">
        <v>60</v>
      </c>
      <c r="V72" s="23" t="s">
        <v>61</v>
      </c>
      <c r="W72" s="23" t="s">
        <v>61</v>
      </c>
      <c r="X72" s="21"/>
      <c r="Y72" s="23" t="s">
        <v>61</v>
      </c>
      <c r="Z72" s="23" t="s">
        <v>60</v>
      </c>
      <c r="AA72" s="23" t="s">
        <v>62</v>
      </c>
      <c r="AB72" s="23" t="s">
        <v>491</v>
      </c>
      <c r="AC72" s="23" t="s">
        <v>64</v>
      </c>
      <c r="AD72" s="26" t="s">
        <v>177</v>
      </c>
      <c r="AE72" s="23" t="s">
        <v>492</v>
      </c>
      <c r="AF72" s="26" t="s">
        <v>179</v>
      </c>
      <c r="AG72" s="30" t="s">
        <v>61</v>
      </c>
      <c r="AH72" s="26" t="s">
        <v>68</v>
      </c>
      <c r="AI72" s="25" t="s">
        <v>493</v>
      </c>
      <c r="AJ72" s="23"/>
      <c r="AK72" s="28"/>
      <c r="AL72" s="29"/>
    </row>
    <row r="73" customFormat="false" ht="15.9" hidden="false" customHeight="true" outlineLevel="0" collapsed="false">
      <c r="A73" s="21" t="s">
        <v>494</v>
      </c>
      <c r="B73" s="22" t="str">
        <f aca="false">VLOOKUP(A:A,ZHZHZH,2,FALSE())</f>
        <v>经济学院</v>
      </c>
      <c r="C73" s="22" t="str">
        <f aca="false">VLOOKUP(A:A,ZHZHZH,3,FALSE())</f>
        <v>金融学辅修第二专业</v>
      </c>
      <c r="D73" s="22" t="str">
        <f aca="false">VLOOKUP(A:A,ZHZHZH,4,FALSE())</f>
        <v>19金融fx01</v>
      </c>
      <c r="E73" s="22" t="str">
        <f aca="false">VLOOKUP(A:A,ZHZHZH,5,FALSE())</f>
        <v>国际化程度对企业价值的影响研究 ——基于医药制造业上市公司的实证分析</v>
      </c>
      <c r="F73" s="22" t="str">
        <f aca="false">VLOOKUP(A:A,ZHZHZH,6,FALSE())</f>
        <v>江霞</v>
      </c>
      <c r="G73" s="22" t="str">
        <f aca="false">VLOOKUP(A:A,XZ,2,FALSE())</f>
        <v>毕业论文</v>
      </c>
      <c r="H73" s="21" t="s">
        <v>52</v>
      </c>
      <c r="I73" s="23" t="s">
        <v>53</v>
      </c>
      <c r="J73" s="23" t="s">
        <v>495</v>
      </c>
      <c r="K73" s="21" t="s">
        <v>55</v>
      </c>
      <c r="L73" s="21"/>
      <c r="M73" s="21" t="s">
        <v>52</v>
      </c>
      <c r="N73" s="24" t="s">
        <v>154</v>
      </c>
      <c r="O73" s="23" t="s">
        <v>155</v>
      </c>
      <c r="P73" s="23" t="s">
        <v>155</v>
      </c>
      <c r="Q73" s="21" t="s">
        <v>58</v>
      </c>
      <c r="R73" s="21" t="s">
        <v>494</v>
      </c>
      <c r="S73" s="25" t="s">
        <v>59</v>
      </c>
      <c r="T73" s="21"/>
      <c r="U73" s="23" t="s">
        <v>60</v>
      </c>
      <c r="V73" s="23" t="s">
        <v>61</v>
      </c>
      <c r="W73" s="23" t="s">
        <v>61</v>
      </c>
      <c r="X73" s="21"/>
      <c r="Y73" s="23" t="s">
        <v>61</v>
      </c>
      <c r="Z73" s="23" t="s">
        <v>60</v>
      </c>
      <c r="AA73" s="23" t="s">
        <v>62</v>
      </c>
      <c r="AB73" s="23" t="s">
        <v>496</v>
      </c>
      <c r="AC73" s="23" t="s">
        <v>64</v>
      </c>
      <c r="AD73" s="26" t="s">
        <v>255</v>
      </c>
      <c r="AE73" s="23" t="s">
        <v>497</v>
      </c>
      <c r="AF73" s="26" t="s">
        <v>257</v>
      </c>
      <c r="AG73" s="30" t="s">
        <v>61</v>
      </c>
      <c r="AH73" s="26" t="s">
        <v>68</v>
      </c>
      <c r="AI73" s="25" t="s">
        <v>498</v>
      </c>
      <c r="AJ73" s="23"/>
      <c r="AK73" s="28"/>
      <c r="AL73" s="29"/>
    </row>
    <row r="74" customFormat="false" ht="15.9" hidden="false" customHeight="true" outlineLevel="0" collapsed="false">
      <c r="A74" s="21" t="s">
        <v>499</v>
      </c>
      <c r="B74" s="22" t="str">
        <f aca="false">VLOOKUP(A:A,ZHZHZH,2,FALSE())</f>
        <v>经济学院</v>
      </c>
      <c r="C74" s="22" t="str">
        <f aca="false">VLOOKUP(A:A,ZHZHZH,3,FALSE())</f>
        <v>金融学辅修第二专业</v>
      </c>
      <c r="D74" s="22" t="str">
        <f aca="false">VLOOKUP(A:A,ZHZHZH,4,FALSE())</f>
        <v>19金融fx01</v>
      </c>
      <c r="E74" s="22" t="str">
        <f aca="false">VLOOKUP(A:A,ZHZHZH,5,FALSE())</f>
        <v>青岛市灵活就业人员基本医疗保险参保行为影响因素研究</v>
      </c>
      <c r="F74" s="22" t="str">
        <f aca="false">VLOOKUP(A:A,ZHZHZH,6,FALSE())</f>
        <v>孙吉乐</v>
      </c>
      <c r="G74" s="22" t="str">
        <f aca="false">VLOOKUP(A:A,XZ,2,FALSE())</f>
        <v>毕业论文</v>
      </c>
      <c r="H74" s="21" t="s">
        <v>52</v>
      </c>
      <c r="I74" s="23" t="s">
        <v>53</v>
      </c>
      <c r="J74" s="23" t="s">
        <v>500</v>
      </c>
      <c r="K74" s="21" t="s">
        <v>55</v>
      </c>
      <c r="L74" s="21"/>
      <c r="M74" s="21" t="s">
        <v>52</v>
      </c>
      <c r="N74" s="24" t="s">
        <v>154</v>
      </c>
      <c r="O74" s="23" t="s">
        <v>155</v>
      </c>
      <c r="P74" s="23" t="s">
        <v>155</v>
      </c>
      <c r="Q74" s="21" t="s">
        <v>58</v>
      </c>
      <c r="R74" s="21" t="s">
        <v>499</v>
      </c>
      <c r="S74" s="25" t="s">
        <v>59</v>
      </c>
      <c r="T74" s="21"/>
      <c r="U74" s="23" t="s">
        <v>60</v>
      </c>
      <c r="V74" s="23" t="s">
        <v>61</v>
      </c>
      <c r="W74" s="23" t="s">
        <v>61</v>
      </c>
      <c r="X74" s="21"/>
      <c r="Y74" s="23" t="s">
        <v>61</v>
      </c>
      <c r="Z74" s="23" t="s">
        <v>60</v>
      </c>
      <c r="AA74" s="23" t="s">
        <v>62</v>
      </c>
      <c r="AB74" s="23" t="s">
        <v>501</v>
      </c>
      <c r="AC74" s="23" t="s">
        <v>64</v>
      </c>
      <c r="AD74" s="26" t="s">
        <v>502</v>
      </c>
      <c r="AE74" s="23" t="s">
        <v>503</v>
      </c>
      <c r="AF74" s="26" t="s">
        <v>166</v>
      </c>
      <c r="AG74" s="30" t="s">
        <v>61</v>
      </c>
      <c r="AH74" s="26" t="s">
        <v>68</v>
      </c>
      <c r="AI74" s="25" t="s">
        <v>504</v>
      </c>
      <c r="AJ74" s="23"/>
      <c r="AK74" s="28"/>
      <c r="AL74" s="29"/>
    </row>
    <row r="75" customFormat="false" ht="15.9" hidden="false" customHeight="true" outlineLevel="0" collapsed="false">
      <c r="A75" s="21" t="s">
        <v>505</v>
      </c>
      <c r="B75" s="22" t="str">
        <f aca="false">VLOOKUP(A:A,ZHZHZH,2,FALSE())</f>
        <v>经济学院</v>
      </c>
      <c r="C75" s="22" t="str">
        <f aca="false">VLOOKUP(A:A,ZHZHZH,3,FALSE())</f>
        <v>金融学辅修第二专业</v>
      </c>
      <c r="D75" s="22" t="str">
        <f aca="false">VLOOKUP(A:A,ZHZHZH,4,FALSE())</f>
        <v>19金融fx01</v>
      </c>
      <c r="E75" s="22" t="str">
        <f aca="false">VLOOKUP(A:A,ZHZHZH,5,FALSE())</f>
        <v>人口老龄化对家庭风险金融资产配置的影响</v>
      </c>
      <c r="F75" s="22" t="str">
        <f aca="false">VLOOKUP(A:A,ZHZHZH,6,FALSE())</f>
        <v>姜妮伶</v>
      </c>
      <c r="G75" s="22" t="str">
        <f aca="false">VLOOKUP(A:A,XZ,2,FALSE())</f>
        <v>毕业论文</v>
      </c>
      <c r="H75" s="21" t="s">
        <v>52</v>
      </c>
      <c r="I75" s="23" t="s">
        <v>53</v>
      </c>
      <c r="J75" s="23" t="s">
        <v>506</v>
      </c>
      <c r="K75" s="21" t="s">
        <v>55</v>
      </c>
      <c r="L75" s="21"/>
      <c r="M75" s="21" t="s">
        <v>52</v>
      </c>
      <c r="N75" s="24" t="s">
        <v>154</v>
      </c>
      <c r="O75" s="23" t="s">
        <v>155</v>
      </c>
      <c r="P75" s="23" t="s">
        <v>155</v>
      </c>
      <c r="Q75" s="21" t="s">
        <v>58</v>
      </c>
      <c r="R75" s="21" t="s">
        <v>505</v>
      </c>
      <c r="S75" s="25" t="s">
        <v>59</v>
      </c>
      <c r="T75" s="21"/>
      <c r="U75" s="23" t="s">
        <v>60</v>
      </c>
      <c r="V75" s="23" t="s">
        <v>61</v>
      </c>
      <c r="W75" s="23" t="s">
        <v>61</v>
      </c>
      <c r="X75" s="21"/>
      <c r="Y75" s="23" t="s">
        <v>61</v>
      </c>
      <c r="Z75" s="23" t="s">
        <v>60</v>
      </c>
      <c r="AA75" s="23" t="s">
        <v>62</v>
      </c>
      <c r="AB75" s="23" t="s">
        <v>507</v>
      </c>
      <c r="AC75" s="23" t="s">
        <v>64</v>
      </c>
      <c r="AD75" s="26" t="s">
        <v>177</v>
      </c>
      <c r="AE75" s="23" t="s">
        <v>508</v>
      </c>
      <c r="AF75" s="26" t="s">
        <v>179</v>
      </c>
      <c r="AG75" s="30" t="s">
        <v>61</v>
      </c>
      <c r="AH75" s="26" t="s">
        <v>68</v>
      </c>
      <c r="AI75" s="25" t="s">
        <v>509</v>
      </c>
      <c r="AJ75" s="23"/>
      <c r="AK75" s="28"/>
      <c r="AL75" s="29"/>
    </row>
    <row r="76" customFormat="false" ht="15.9" hidden="false" customHeight="true" outlineLevel="0" collapsed="false">
      <c r="A76" s="21" t="s">
        <v>510</v>
      </c>
      <c r="B76" s="22" t="str">
        <f aca="false">VLOOKUP(A:A,ZHZHZH,2,FALSE())</f>
        <v>经济学院</v>
      </c>
      <c r="C76" s="22" t="str">
        <f aca="false">VLOOKUP(A:A,ZHZHZH,3,FALSE())</f>
        <v>金融学辅修第二专业</v>
      </c>
      <c r="D76" s="22" t="str">
        <f aca="false">VLOOKUP(A:A,ZHZHZH,4,FALSE())</f>
        <v>19金融fx01</v>
      </c>
      <c r="E76" s="22" t="str">
        <f aca="false">VLOOKUP(A:A,ZHZHZH,5,FALSE())</f>
        <v>家庭杠杆率的生育数量效应 ——基于CFPS数据的研究</v>
      </c>
      <c r="F76" s="22" t="str">
        <f aca="false">VLOOKUP(A:A,ZHZHZH,6,FALSE())</f>
        <v>古中博</v>
      </c>
      <c r="G76" s="22" t="str">
        <f aca="false">VLOOKUP(A:A,XZ,2,FALSE())</f>
        <v>毕业论文</v>
      </c>
      <c r="H76" s="21" t="s">
        <v>52</v>
      </c>
      <c r="I76" s="23" t="s">
        <v>53</v>
      </c>
      <c r="J76" s="23" t="s">
        <v>511</v>
      </c>
      <c r="K76" s="21" t="s">
        <v>55</v>
      </c>
      <c r="L76" s="21"/>
      <c r="M76" s="21" t="s">
        <v>52</v>
      </c>
      <c r="N76" s="24" t="s">
        <v>154</v>
      </c>
      <c r="O76" s="23" t="s">
        <v>155</v>
      </c>
      <c r="P76" s="23" t="s">
        <v>155</v>
      </c>
      <c r="Q76" s="21" t="s">
        <v>58</v>
      </c>
      <c r="R76" s="21" t="s">
        <v>510</v>
      </c>
      <c r="S76" s="25" t="s">
        <v>59</v>
      </c>
      <c r="T76" s="21"/>
      <c r="U76" s="23" t="s">
        <v>60</v>
      </c>
      <c r="V76" s="23" t="s">
        <v>61</v>
      </c>
      <c r="W76" s="23" t="s">
        <v>61</v>
      </c>
      <c r="X76" s="21"/>
      <c r="Y76" s="23" t="s">
        <v>61</v>
      </c>
      <c r="Z76" s="23" t="s">
        <v>60</v>
      </c>
      <c r="AA76" s="23" t="s">
        <v>62</v>
      </c>
      <c r="AB76" s="23" t="s">
        <v>512</v>
      </c>
      <c r="AC76" s="23" t="s">
        <v>64</v>
      </c>
      <c r="AD76" s="26" t="s">
        <v>513</v>
      </c>
      <c r="AE76" s="23" t="s">
        <v>514</v>
      </c>
      <c r="AF76" s="26" t="s">
        <v>101</v>
      </c>
      <c r="AG76" s="30" t="s">
        <v>61</v>
      </c>
      <c r="AH76" s="26" t="s">
        <v>68</v>
      </c>
      <c r="AI76" s="25" t="s">
        <v>515</v>
      </c>
      <c r="AJ76" s="23"/>
      <c r="AK76" s="28"/>
      <c r="AL76" s="29"/>
    </row>
    <row r="77" customFormat="false" ht="15.9" hidden="false" customHeight="true" outlineLevel="0" collapsed="false">
      <c r="A77" s="21" t="s">
        <v>516</v>
      </c>
      <c r="B77" s="22" t="str">
        <f aca="false">VLOOKUP(A:A,ZHZHZH,2,FALSE())</f>
        <v>经济学院</v>
      </c>
      <c r="C77" s="22" t="str">
        <f aca="false">VLOOKUP(A:A,ZHZHZH,3,FALSE())</f>
        <v>金融学辅修第二专业</v>
      </c>
      <c r="D77" s="22" t="str">
        <f aca="false">VLOOKUP(A:A,ZHZHZH,4,FALSE())</f>
        <v>19金融fx01</v>
      </c>
      <c r="E77" s="22" t="str">
        <f aca="false">VLOOKUP(A:A,ZHZHZH,5,FALSE())</f>
        <v>标准对产业竞争力的影响研究—以我国金融服务贸易行业为例</v>
      </c>
      <c r="F77" s="22" t="str">
        <f aca="false">VLOOKUP(A:A,ZHZHZH,6,FALSE())</f>
        <v>牟朝霞</v>
      </c>
      <c r="G77" s="22" t="str">
        <f aca="false">VLOOKUP(A:A,XZ,2,FALSE())</f>
        <v>毕业论文</v>
      </c>
      <c r="H77" s="21" t="s">
        <v>52</v>
      </c>
      <c r="I77" s="23" t="s">
        <v>53</v>
      </c>
      <c r="J77" s="23" t="s">
        <v>517</v>
      </c>
      <c r="K77" s="21" t="s">
        <v>55</v>
      </c>
      <c r="L77" s="21"/>
      <c r="M77" s="21" t="s">
        <v>52</v>
      </c>
      <c r="N77" s="24" t="s">
        <v>154</v>
      </c>
      <c r="O77" s="23" t="s">
        <v>155</v>
      </c>
      <c r="P77" s="23" t="s">
        <v>155</v>
      </c>
      <c r="Q77" s="21" t="s">
        <v>58</v>
      </c>
      <c r="R77" s="21" t="s">
        <v>516</v>
      </c>
      <c r="S77" s="25" t="s">
        <v>59</v>
      </c>
      <c r="T77" s="21"/>
      <c r="U77" s="23" t="s">
        <v>60</v>
      </c>
      <c r="V77" s="23" t="s">
        <v>61</v>
      </c>
      <c r="W77" s="23" t="s">
        <v>61</v>
      </c>
      <c r="X77" s="21"/>
      <c r="Y77" s="23" t="s">
        <v>61</v>
      </c>
      <c r="Z77" s="23" t="s">
        <v>60</v>
      </c>
      <c r="AA77" s="23" t="s">
        <v>62</v>
      </c>
      <c r="AB77" s="23" t="s">
        <v>518</v>
      </c>
      <c r="AC77" s="23" t="s">
        <v>64</v>
      </c>
      <c r="AD77" s="26" t="s">
        <v>519</v>
      </c>
      <c r="AE77" s="23" t="s">
        <v>520</v>
      </c>
      <c r="AF77" s="26" t="s">
        <v>521</v>
      </c>
      <c r="AG77" s="30" t="s">
        <v>61</v>
      </c>
      <c r="AH77" s="26" t="s">
        <v>68</v>
      </c>
      <c r="AI77" s="25" t="s">
        <v>522</v>
      </c>
      <c r="AJ77" s="23"/>
      <c r="AK77" s="28"/>
      <c r="AL77" s="29"/>
    </row>
    <row r="78" customFormat="false" ht="15.9" hidden="false" customHeight="true" outlineLevel="0" collapsed="false">
      <c r="A78" s="21" t="s">
        <v>523</v>
      </c>
      <c r="B78" s="22" t="str">
        <f aca="false">VLOOKUP(A:A,ZHZHZH,2,FALSE())</f>
        <v>经济学院</v>
      </c>
      <c r="C78" s="22" t="str">
        <f aca="false">VLOOKUP(A:A,ZHZHZH,3,FALSE())</f>
        <v>金融学辅修第二专业</v>
      </c>
      <c r="D78" s="22" t="str">
        <f aca="false">VLOOKUP(A:A,ZHZHZH,4,FALSE())</f>
        <v>19金融fx01</v>
      </c>
      <c r="E78" s="22" t="str">
        <f aca="false">VLOOKUP(A:A,ZHZHZH,5,FALSE())</f>
        <v>绿色金融对经济高质量发展的影响研究</v>
      </c>
      <c r="F78" s="22" t="str">
        <f aca="false">VLOOKUP(A:A,ZHZHZH,6,FALSE())</f>
        <v>徐保昌</v>
      </c>
      <c r="G78" s="22" t="str">
        <f aca="false">VLOOKUP(A:A,XZ,2,FALSE())</f>
        <v>毕业论文</v>
      </c>
      <c r="H78" s="21" t="s">
        <v>52</v>
      </c>
      <c r="I78" s="23" t="s">
        <v>53</v>
      </c>
      <c r="J78" s="23" t="s">
        <v>524</v>
      </c>
      <c r="K78" s="21" t="s">
        <v>55</v>
      </c>
      <c r="L78" s="21"/>
      <c r="M78" s="21" t="s">
        <v>52</v>
      </c>
      <c r="N78" s="24" t="s">
        <v>154</v>
      </c>
      <c r="O78" s="23" t="s">
        <v>155</v>
      </c>
      <c r="P78" s="23" t="s">
        <v>155</v>
      </c>
      <c r="Q78" s="21" t="s">
        <v>58</v>
      </c>
      <c r="R78" s="21" t="s">
        <v>523</v>
      </c>
      <c r="S78" s="25" t="s">
        <v>59</v>
      </c>
      <c r="T78" s="21"/>
      <c r="U78" s="23" t="s">
        <v>60</v>
      </c>
      <c r="V78" s="23" t="s">
        <v>61</v>
      </c>
      <c r="W78" s="23" t="s">
        <v>61</v>
      </c>
      <c r="X78" s="21"/>
      <c r="Y78" s="23" t="s">
        <v>61</v>
      </c>
      <c r="Z78" s="23" t="s">
        <v>60</v>
      </c>
      <c r="AA78" s="23" t="s">
        <v>62</v>
      </c>
      <c r="AB78" s="23" t="s">
        <v>525</v>
      </c>
      <c r="AC78" s="23" t="s">
        <v>64</v>
      </c>
      <c r="AD78" s="26" t="s">
        <v>526</v>
      </c>
      <c r="AE78" s="23" t="s">
        <v>527</v>
      </c>
      <c r="AF78" s="26" t="s">
        <v>250</v>
      </c>
      <c r="AG78" s="30" t="s">
        <v>61</v>
      </c>
      <c r="AH78" s="26" t="s">
        <v>68</v>
      </c>
      <c r="AI78" s="25" t="s">
        <v>528</v>
      </c>
      <c r="AJ78" s="23"/>
      <c r="AK78" s="28"/>
      <c r="AL78" s="29"/>
    </row>
    <row r="79" customFormat="false" ht="15.9" hidden="false" customHeight="true" outlineLevel="0" collapsed="false">
      <c r="A79" s="21" t="s">
        <v>529</v>
      </c>
      <c r="B79" s="22" t="str">
        <f aca="false">VLOOKUP(A:A,ZHZHZH,2,FALSE())</f>
        <v>经济学院</v>
      </c>
      <c r="C79" s="22" t="str">
        <f aca="false">VLOOKUP(A:A,ZHZHZH,3,FALSE())</f>
        <v>金融学辅修第二专业</v>
      </c>
      <c r="D79" s="22" t="str">
        <f aca="false">VLOOKUP(A:A,ZHZHZH,4,FALSE())</f>
        <v>19金融fx01</v>
      </c>
      <c r="E79" s="22" t="str">
        <f aca="false">VLOOKUP(A:A,ZHZHZH,5,FALSE())</f>
        <v>反垄断企业合并</v>
      </c>
      <c r="F79" s="22" t="str">
        <f aca="false">VLOOKUP(A:A,ZHZHZH,6,FALSE())</f>
        <v>白雪</v>
      </c>
      <c r="G79" s="22" t="str">
        <f aca="false">VLOOKUP(A:A,XZ,2,FALSE())</f>
        <v>毕业论文</v>
      </c>
      <c r="H79" s="21" t="s">
        <v>52</v>
      </c>
      <c r="I79" s="23" t="s">
        <v>53</v>
      </c>
      <c r="J79" s="23" t="s">
        <v>530</v>
      </c>
      <c r="K79" s="21" t="s">
        <v>55</v>
      </c>
      <c r="L79" s="21"/>
      <c r="M79" s="21" t="s">
        <v>52</v>
      </c>
      <c r="N79" s="24" t="s">
        <v>154</v>
      </c>
      <c r="O79" s="23" t="s">
        <v>155</v>
      </c>
      <c r="P79" s="23" t="s">
        <v>155</v>
      </c>
      <c r="Q79" s="21" t="s">
        <v>58</v>
      </c>
      <c r="R79" s="21" t="s">
        <v>529</v>
      </c>
      <c r="S79" s="25" t="s">
        <v>59</v>
      </c>
      <c r="T79" s="21"/>
      <c r="U79" s="23" t="s">
        <v>60</v>
      </c>
      <c r="V79" s="23" t="s">
        <v>61</v>
      </c>
      <c r="W79" s="23" t="s">
        <v>61</v>
      </c>
      <c r="X79" s="21"/>
      <c r="Y79" s="23" t="s">
        <v>61</v>
      </c>
      <c r="Z79" s="23" t="s">
        <v>60</v>
      </c>
      <c r="AA79" s="23" t="s">
        <v>62</v>
      </c>
      <c r="AB79" s="23" t="s">
        <v>531</v>
      </c>
      <c r="AC79" s="23" t="s">
        <v>64</v>
      </c>
      <c r="AD79" s="26" t="s">
        <v>532</v>
      </c>
      <c r="AE79" s="23" t="s">
        <v>533</v>
      </c>
      <c r="AF79" s="26" t="s">
        <v>193</v>
      </c>
      <c r="AG79" s="30" t="s">
        <v>61</v>
      </c>
      <c r="AH79" s="26" t="s">
        <v>68</v>
      </c>
      <c r="AI79" s="25" t="s">
        <v>534</v>
      </c>
      <c r="AJ79" s="23"/>
      <c r="AK79" s="28"/>
      <c r="AL79" s="29"/>
    </row>
    <row r="80" customFormat="false" ht="15.9" hidden="false" customHeight="true" outlineLevel="0" collapsed="false">
      <c r="A80" s="21" t="s">
        <v>535</v>
      </c>
      <c r="B80" s="22" t="str">
        <f aca="false">VLOOKUP(A:A,ZHZHZH,2,FALSE())</f>
        <v>经济学院</v>
      </c>
      <c r="C80" s="22" t="str">
        <f aca="false">VLOOKUP(A:A,ZHZHZH,3,FALSE())</f>
        <v>金融学辅修第二专业</v>
      </c>
      <c r="D80" s="22" t="str">
        <f aca="false">VLOOKUP(A:A,ZHZHZH,4,FALSE())</f>
        <v>19金融fx01</v>
      </c>
      <c r="E80" s="22" t="str">
        <f aca="false">VLOOKUP(A:A,ZHZHZH,5,FALSE())</f>
        <v>浅论青岛市绿色金融发展存在的问题及对策</v>
      </c>
      <c r="F80" s="22" t="str">
        <f aca="false">VLOOKUP(A:A,ZHZHZH,6,FALSE())</f>
        <v>金霞</v>
      </c>
      <c r="G80" s="22" t="str">
        <f aca="false">VLOOKUP(A:A,XZ,2,FALSE())</f>
        <v>毕业论文</v>
      </c>
      <c r="H80" s="21" t="s">
        <v>52</v>
      </c>
      <c r="I80" s="23" t="s">
        <v>53</v>
      </c>
      <c r="J80" s="23" t="s">
        <v>536</v>
      </c>
      <c r="K80" s="21" t="s">
        <v>55</v>
      </c>
      <c r="L80" s="21"/>
      <c r="M80" s="21" t="s">
        <v>52</v>
      </c>
      <c r="N80" s="24" t="s">
        <v>154</v>
      </c>
      <c r="O80" s="23" t="s">
        <v>155</v>
      </c>
      <c r="P80" s="23" t="s">
        <v>155</v>
      </c>
      <c r="Q80" s="21" t="s">
        <v>58</v>
      </c>
      <c r="R80" s="21" t="s">
        <v>535</v>
      </c>
      <c r="S80" s="25" t="s">
        <v>59</v>
      </c>
      <c r="T80" s="21"/>
      <c r="U80" s="23" t="s">
        <v>60</v>
      </c>
      <c r="V80" s="23" t="s">
        <v>61</v>
      </c>
      <c r="W80" s="23" t="s">
        <v>61</v>
      </c>
      <c r="X80" s="21"/>
      <c r="Y80" s="23" t="s">
        <v>61</v>
      </c>
      <c r="Z80" s="23" t="s">
        <v>60</v>
      </c>
      <c r="AA80" s="23" t="s">
        <v>62</v>
      </c>
      <c r="AB80" s="23" t="s">
        <v>537</v>
      </c>
      <c r="AC80" s="23" t="s">
        <v>64</v>
      </c>
      <c r="AD80" s="26" t="s">
        <v>198</v>
      </c>
      <c r="AE80" s="23" t="s">
        <v>538</v>
      </c>
      <c r="AF80" s="26" t="s">
        <v>289</v>
      </c>
      <c r="AG80" s="30" t="s">
        <v>61</v>
      </c>
      <c r="AH80" s="26" t="s">
        <v>68</v>
      </c>
      <c r="AI80" s="25" t="s">
        <v>539</v>
      </c>
      <c r="AJ80" s="23"/>
      <c r="AK80" s="28"/>
      <c r="AL80" s="29"/>
    </row>
    <row r="81" customFormat="false" ht="15.9" hidden="false" customHeight="true" outlineLevel="0" collapsed="false">
      <c r="A81" s="21" t="s">
        <v>540</v>
      </c>
      <c r="B81" s="22" t="str">
        <f aca="false">VLOOKUP(A:A,ZHZHZH,2,FALSE())</f>
        <v>经济学院</v>
      </c>
      <c r="C81" s="22" t="str">
        <f aca="false">VLOOKUP(A:A,ZHZHZH,3,FALSE())</f>
        <v>金融学辅修第二专业</v>
      </c>
      <c r="D81" s="22" t="str">
        <f aca="false">VLOOKUP(A:A,ZHZHZH,4,FALSE())</f>
        <v>19金融fx01</v>
      </c>
      <c r="E81" s="22" t="str">
        <f aca="false">VLOOKUP(A:A,ZHZHZH,5,FALSE())</f>
        <v>“双循环”背景下人民币国际化的现状、机遇和挑战</v>
      </c>
      <c r="F81" s="22" t="str">
        <f aca="false">VLOOKUP(A:A,ZHZHZH,6,FALSE())</f>
        <v>曲艳雁</v>
      </c>
      <c r="G81" s="22" t="str">
        <f aca="false">VLOOKUP(A:A,XZ,2,FALSE())</f>
        <v>毕业论文</v>
      </c>
      <c r="H81" s="21" t="s">
        <v>52</v>
      </c>
      <c r="I81" s="23" t="s">
        <v>53</v>
      </c>
      <c r="J81" s="23" t="s">
        <v>541</v>
      </c>
      <c r="K81" s="21" t="s">
        <v>55</v>
      </c>
      <c r="L81" s="21"/>
      <c r="M81" s="21" t="s">
        <v>52</v>
      </c>
      <c r="N81" s="24" t="s">
        <v>154</v>
      </c>
      <c r="O81" s="23" t="s">
        <v>155</v>
      </c>
      <c r="P81" s="23" t="s">
        <v>155</v>
      </c>
      <c r="Q81" s="21" t="s">
        <v>58</v>
      </c>
      <c r="R81" s="21" t="s">
        <v>540</v>
      </c>
      <c r="S81" s="25" t="s">
        <v>59</v>
      </c>
      <c r="T81" s="21"/>
      <c r="U81" s="23" t="s">
        <v>60</v>
      </c>
      <c r="V81" s="23" t="s">
        <v>61</v>
      </c>
      <c r="W81" s="23" t="s">
        <v>61</v>
      </c>
      <c r="X81" s="21"/>
      <c r="Y81" s="23" t="s">
        <v>61</v>
      </c>
      <c r="Z81" s="23" t="s">
        <v>60</v>
      </c>
      <c r="AA81" s="23" t="s">
        <v>62</v>
      </c>
      <c r="AB81" s="23" t="s">
        <v>542</v>
      </c>
      <c r="AC81" s="23" t="s">
        <v>64</v>
      </c>
      <c r="AD81" s="26" t="s">
        <v>543</v>
      </c>
      <c r="AE81" s="23" t="s">
        <v>544</v>
      </c>
      <c r="AF81" s="26" t="s">
        <v>296</v>
      </c>
      <c r="AG81" s="30" t="s">
        <v>61</v>
      </c>
      <c r="AH81" s="26" t="s">
        <v>68</v>
      </c>
      <c r="AI81" s="25" t="s">
        <v>545</v>
      </c>
      <c r="AJ81" s="23"/>
      <c r="AK81" s="28"/>
      <c r="AL81" s="29"/>
    </row>
    <row r="82" customFormat="false" ht="15.9" hidden="false" customHeight="true" outlineLevel="0" collapsed="false">
      <c r="A82" s="21" t="s">
        <v>546</v>
      </c>
      <c r="B82" s="22" t="str">
        <f aca="false">VLOOKUP(A:A,ZHZHZH,2,FALSE())</f>
        <v>经济学院</v>
      </c>
      <c r="C82" s="22" t="str">
        <f aca="false">VLOOKUP(A:A,ZHZHZH,3,FALSE())</f>
        <v>金融学辅修第二专业</v>
      </c>
      <c r="D82" s="22" t="str">
        <f aca="false">VLOOKUP(A:A,ZHZHZH,4,FALSE())</f>
        <v>19金融fx01</v>
      </c>
      <c r="E82" s="22" t="str">
        <f aca="false">VLOOKUP(A:A,ZHZHZH,5,FALSE())</f>
        <v>人口老龄化与家庭金融资产配置的现状研究</v>
      </c>
      <c r="F82" s="22" t="str">
        <f aca="false">VLOOKUP(A:A,ZHZHZH,6,FALSE())</f>
        <v>姜妮伶</v>
      </c>
      <c r="G82" s="22" t="str">
        <f aca="false">VLOOKUP(A:A,XZ,2,FALSE())</f>
        <v>毕业论文</v>
      </c>
      <c r="H82" s="21" t="s">
        <v>52</v>
      </c>
      <c r="I82" s="23" t="s">
        <v>53</v>
      </c>
      <c r="J82" s="23" t="s">
        <v>547</v>
      </c>
      <c r="K82" s="21" t="s">
        <v>55</v>
      </c>
      <c r="L82" s="21"/>
      <c r="M82" s="21" t="s">
        <v>52</v>
      </c>
      <c r="N82" s="24" t="s">
        <v>154</v>
      </c>
      <c r="O82" s="23" t="s">
        <v>155</v>
      </c>
      <c r="P82" s="23" t="s">
        <v>155</v>
      </c>
      <c r="Q82" s="21" t="s">
        <v>58</v>
      </c>
      <c r="R82" s="21" t="s">
        <v>546</v>
      </c>
      <c r="S82" s="25" t="s">
        <v>59</v>
      </c>
      <c r="T82" s="21"/>
      <c r="U82" s="23" t="s">
        <v>60</v>
      </c>
      <c r="V82" s="23" t="s">
        <v>61</v>
      </c>
      <c r="W82" s="23" t="s">
        <v>61</v>
      </c>
      <c r="X82" s="21"/>
      <c r="Y82" s="23" t="s">
        <v>61</v>
      </c>
      <c r="Z82" s="23" t="s">
        <v>60</v>
      </c>
      <c r="AA82" s="23" t="s">
        <v>62</v>
      </c>
      <c r="AB82" s="23" t="s">
        <v>548</v>
      </c>
      <c r="AC82" s="23" t="s">
        <v>64</v>
      </c>
      <c r="AD82" s="26" t="s">
        <v>177</v>
      </c>
      <c r="AE82" s="23" t="s">
        <v>549</v>
      </c>
      <c r="AF82" s="26" t="s">
        <v>179</v>
      </c>
      <c r="AG82" s="30" t="s">
        <v>61</v>
      </c>
      <c r="AH82" s="26" t="s">
        <v>68</v>
      </c>
      <c r="AI82" s="25" t="s">
        <v>550</v>
      </c>
      <c r="AJ82" s="23"/>
      <c r="AK82" s="28"/>
      <c r="AL82" s="29"/>
    </row>
    <row r="83" customFormat="false" ht="15.9" hidden="false" customHeight="true" outlineLevel="0" collapsed="false">
      <c r="A83" s="21" t="s">
        <v>551</v>
      </c>
      <c r="B83" s="22" t="str">
        <f aca="false">VLOOKUP(A:A,ZHZHZH,2,FALSE())</f>
        <v>经济学院</v>
      </c>
      <c r="C83" s="22" t="str">
        <f aca="false">VLOOKUP(A:A,ZHZHZH,3,FALSE())</f>
        <v>金融学辅修第二专业</v>
      </c>
      <c r="D83" s="22" t="str">
        <f aca="false">VLOOKUP(A:A,ZHZHZH,4,FALSE())</f>
        <v>19金融fx01</v>
      </c>
      <c r="E83" s="22" t="str">
        <f aca="false">VLOOKUP(A:A,ZHZHZH,5,FALSE())</f>
        <v>人民币汇率波动对中国农产品出口的影响分析</v>
      </c>
      <c r="F83" s="22" t="str">
        <f aca="false">VLOOKUP(A:A,ZHZHZH,6,FALSE())</f>
        <v>周雪</v>
      </c>
      <c r="G83" s="22" t="str">
        <f aca="false">VLOOKUP(A:A,XZ,2,FALSE())</f>
        <v>毕业论文</v>
      </c>
      <c r="H83" s="21" t="s">
        <v>52</v>
      </c>
      <c r="I83" s="23" t="s">
        <v>53</v>
      </c>
      <c r="J83" s="23" t="s">
        <v>552</v>
      </c>
      <c r="K83" s="21" t="s">
        <v>55</v>
      </c>
      <c r="L83" s="21"/>
      <c r="M83" s="21" t="s">
        <v>52</v>
      </c>
      <c r="N83" s="24" t="s">
        <v>154</v>
      </c>
      <c r="O83" s="23" t="s">
        <v>155</v>
      </c>
      <c r="P83" s="23" t="s">
        <v>155</v>
      </c>
      <c r="Q83" s="21" t="s">
        <v>58</v>
      </c>
      <c r="R83" s="21" t="s">
        <v>551</v>
      </c>
      <c r="S83" s="25" t="s">
        <v>59</v>
      </c>
      <c r="T83" s="21"/>
      <c r="U83" s="23" t="s">
        <v>60</v>
      </c>
      <c r="V83" s="23" t="s">
        <v>61</v>
      </c>
      <c r="W83" s="23" t="s">
        <v>61</v>
      </c>
      <c r="X83" s="21"/>
      <c r="Y83" s="23" t="s">
        <v>61</v>
      </c>
      <c r="Z83" s="23" t="s">
        <v>60</v>
      </c>
      <c r="AA83" s="23" t="s">
        <v>62</v>
      </c>
      <c r="AB83" s="23" t="s">
        <v>553</v>
      </c>
      <c r="AC83" s="23" t="s">
        <v>64</v>
      </c>
      <c r="AD83" s="26" t="s">
        <v>554</v>
      </c>
      <c r="AE83" s="23" t="s">
        <v>555</v>
      </c>
      <c r="AF83" s="26" t="s">
        <v>206</v>
      </c>
      <c r="AG83" s="30" t="s">
        <v>61</v>
      </c>
      <c r="AH83" s="26" t="s">
        <v>68</v>
      </c>
      <c r="AI83" s="25" t="s">
        <v>556</v>
      </c>
      <c r="AJ83" s="23"/>
      <c r="AK83" s="28"/>
      <c r="AL83" s="29"/>
    </row>
    <row r="84" customFormat="false" ht="15.9" hidden="false" customHeight="true" outlineLevel="0" collapsed="false">
      <c r="A84" s="21" t="s">
        <v>557</v>
      </c>
      <c r="B84" s="22" t="str">
        <f aca="false">VLOOKUP(A:A,ZHZHZH,2,FALSE())</f>
        <v>经济学院</v>
      </c>
      <c r="C84" s="22" t="str">
        <f aca="false">VLOOKUP(A:A,ZHZHZH,3,FALSE())</f>
        <v>金融学辅修第二专业</v>
      </c>
      <c r="D84" s="22" t="str">
        <f aca="false">VLOOKUP(A:A,ZHZHZH,4,FALSE())</f>
        <v>19金融fx01</v>
      </c>
      <c r="E84" s="22" t="str">
        <f aca="false">VLOOKUP(A:A,ZHZHZH,5,FALSE())</f>
        <v>数字普惠金融是否缩小了城乡收入差距？－－以山东省为例</v>
      </c>
      <c r="F84" s="22" t="str">
        <f aca="false">VLOOKUP(A:A,ZHZHZH,6,FALSE())</f>
        <v>李青鹤</v>
      </c>
      <c r="G84" s="22" t="str">
        <f aca="false">VLOOKUP(A:A,XZ,2,FALSE())</f>
        <v>毕业论文</v>
      </c>
      <c r="H84" s="21" t="s">
        <v>52</v>
      </c>
      <c r="I84" s="23" t="s">
        <v>53</v>
      </c>
      <c r="J84" s="23" t="s">
        <v>558</v>
      </c>
      <c r="K84" s="21" t="s">
        <v>55</v>
      </c>
      <c r="L84" s="21"/>
      <c r="M84" s="21" t="s">
        <v>52</v>
      </c>
      <c r="N84" s="24" t="s">
        <v>154</v>
      </c>
      <c r="O84" s="23" t="s">
        <v>155</v>
      </c>
      <c r="P84" s="23" t="s">
        <v>155</v>
      </c>
      <c r="Q84" s="21" t="s">
        <v>58</v>
      </c>
      <c r="R84" s="21" t="s">
        <v>557</v>
      </c>
      <c r="S84" s="25" t="s">
        <v>59</v>
      </c>
      <c r="T84" s="21"/>
      <c r="U84" s="23" t="s">
        <v>60</v>
      </c>
      <c r="V84" s="23" t="s">
        <v>61</v>
      </c>
      <c r="W84" s="23" t="s">
        <v>61</v>
      </c>
      <c r="X84" s="21"/>
      <c r="Y84" s="23" t="s">
        <v>61</v>
      </c>
      <c r="Z84" s="23" t="s">
        <v>60</v>
      </c>
      <c r="AA84" s="23" t="s">
        <v>62</v>
      </c>
      <c r="AB84" s="23" t="s">
        <v>559</v>
      </c>
      <c r="AC84" s="23" t="s">
        <v>64</v>
      </c>
      <c r="AD84" s="26" t="s">
        <v>155</v>
      </c>
      <c r="AE84" s="23" t="s">
        <v>560</v>
      </c>
      <c r="AF84" s="26" t="s">
        <v>327</v>
      </c>
      <c r="AG84" s="30" t="s">
        <v>61</v>
      </c>
      <c r="AH84" s="26" t="s">
        <v>68</v>
      </c>
      <c r="AI84" s="25" t="s">
        <v>561</v>
      </c>
      <c r="AJ84" s="23"/>
      <c r="AK84" s="28"/>
      <c r="AL84" s="29"/>
    </row>
    <row r="85" customFormat="false" ht="15.9" hidden="false" customHeight="true" outlineLevel="0" collapsed="false">
      <c r="A85" s="21" t="s">
        <v>562</v>
      </c>
      <c r="B85" s="22" t="str">
        <f aca="false">VLOOKUP(A:A,ZHZHZH,2,FALSE())</f>
        <v>经济学院</v>
      </c>
      <c r="C85" s="22" t="str">
        <f aca="false">VLOOKUP(A:A,ZHZHZH,3,FALSE())</f>
        <v>金融学辅修第二专业</v>
      </c>
      <c r="D85" s="22" t="str">
        <f aca="false">VLOOKUP(A:A,ZHZHZH,4,FALSE())</f>
        <v>19金融fx01</v>
      </c>
      <c r="E85" s="22" t="str">
        <f aca="false">VLOOKUP(A:A,ZHZHZH,5,FALSE())</f>
        <v>数字普惠金融发展对减缓农村相对贫困的效应研究</v>
      </c>
      <c r="F85" s="22" t="str">
        <f aca="false">VLOOKUP(A:A,ZHZHZH,6,FALSE())</f>
        <v>李青鹤</v>
      </c>
      <c r="G85" s="22" t="str">
        <f aca="false">VLOOKUP(A:A,XZ,2,FALSE())</f>
        <v>毕业论文</v>
      </c>
      <c r="H85" s="21" t="s">
        <v>52</v>
      </c>
      <c r="I85" s="23" t="s">
        <v>53</v>
      </c>
      <c r="J85" s="23" t="s">
        <v>563</v>
      </c>
      <c r="K85" s="21" t="s">
        <v>55</v>
      </c>
      <c r="L85" s="21"/>
      <c r="M85" s="21" t="s">
        <v>52</v>
      </c>
      <c r="N85" s="24" t="s">
        <v>154</v>
      </c>
      <c r="O85" s="23" t="s">
        <v>155</v>
      </c>
      <c r="P85" s="23" t="s">
        <v>155</v>
      </c>
      <c r="Q85" s="21" t="s">
        <v>58</v>
      </c>
      <c r="R85" s="21" t="s">
        <v>562</v>
      </c>
      <c r="S85" s="25" t="s">
        <v>59</v>
      </c>
      <c r="T85" s="21"/>
      <c r="U85" s="23" t="s">
        <v>60</v>
      </c>
      <c r="V85" s="23" t="s">
        <v>61</v>
      </c>
      <c r="W85" s="23" t="s">
        <v>61</v>
      </c>
      <c r="X85" s="21"/>
      <c r="Y85" s="23" t="s">
        <v>61</v>
      </c>
      <c r="Z85" s="23" t="s">
        <v>60</v>
      </c>
      <c r="AA85" s="23" t="s">
        <v>62</v>
      </c>
      <c r="AB85" s="23" t="s">
        <v>564</v>
      </c>
      <c r="AC85" s="23" t="s">
        <v>64</v>
      </c>
      <c r="AD85" s="26" t="s">
        <v>155</v>
      </c>
      <c r="AE85" s="23" t="s">
        <v>565</v>
      </c>
      <c r="AF85" s="26" t="s">
        <v>327</v>
      </c>
      <c r="AG85" s="30" t="s">
        <v>61</v>
      </c>
      <c r="AH85" s="26" t="s">
        <v>68</v>
      </c>
      <c r="AI85" s="25" t="s">
        <v>566</v>
      </c>
      <c r="AJ85" s="23"/>
      <c r="AK85" s="28"/>
      <c r="AL85" s="29"/>
    </row>
    <row r="86" customFormat="false" ht="15.9" hidden="false" customHeight="true" outlineLevel="0" collapsed="false">
      <c r="A86" s="21" t="s">
        <v>567</v>
      </c>
      <c r="B86" s="22" t="str">
        <f aca="false">VLOOKUP(A:A,ZHZHZH,2,FALSE())</f>
        <v>经济学院</v>
      </c>
      <c r="C86" s="22" t="str">
        <f aca="false">VLOOKUP(A:A,ZHZHZH,3,FALSE())</f>
        <v>金融学辅修第二专业</v>
      </c>
      <c r="D86" s="22" t="str">
        <f aca="false">VLOOKUP(A:A,ZHZHZH,4,FALSE())</f>
        <v>19金融fx01</v>
      </c>
      <c r="E86" s="22" t="str">
        <f aca="false">VLOOKUP(A:A,ZHZHZH,5,FALSE())</f>
        <v>企业并购期间业绩承诺对研发创新的影响——基于电子行业上市公司的案例研究</v>
      </c>
      <c r="F86" s="22" t="str">
        <f aca="false">VLOOKUP(A:A,ZHZHZH,6,FALSE())</f>
        <v>江霞</v>
      </c>
      <c r="G86" s="22" t="str">
        <f aca="false">VLOOKUP(A:A,XZ,2,FALSE())</f>
        <v>毕业论文</v>
      </c>
      <c r="H86" s="21" t="s">
        <v>52</v>
      </c>
      <c r="I86" s="23" t="s">
        <v>53</v>
      </c>
      <c r="J86" s="23" t="s">
        <v>568</v>
      </c>
      <c r="K86" s="21" t="s">
        <v>55</v>
      </c>
      <c r="L86" s="21"/>
      <c r="M86" s="21" t="s">
        <v>52</v>
      </c>
      <c r="N86" s="24" t="s">
        <v>154</v>
      </c>
      <c r="O86" s="23" t="s">
        <v>155</v>
      </c>
      <c r="P86" s="23" t="s">
        <v>155</v>
      </c>
      <c r="Q86" s="21" t="s">
        <v>58</v>
      </c>
      <c r="R86" s="21" t="s">
        <v>567</v>
      </c>
      <c r="S86" s="25" t="s">
        <v>59</v>
      </c>
      <c r="T86" s="21"/>
      <c r="U86" s="23" t="s">
        <v>60</v>
      </c>
      <c r="V86" s="23" t="s">
        <v>61</v>
      </c>
      <c r="W86" s="23" t="s">
        <v>61</v>
      </c>
      <c r="X86" s="21"/>
      <c r="Y86" s="23" t="s">
        <v>61</v>
      </c>
      <c r="Z86" s="23" t="s">
        <v>60</v>
      </c>
      <c r="AA86" s="23" t="s">
        <v>62</v>
      </c>
      <c r="AB86" s="23" t="s">
        <v>569</v>
      </c>
      <c r="AC86" s="23" t="s">
        <v>64</v>
      </c>
      <c r="AD86" s="26" t="s">
        <v>255</v>
      </c>
      <c r="AE86" s="23" t="s">
        <v>570</v>
      </c>
      <c r="AF86" s="26" t="s">
        <v>257</v>
      </c>
      <c r="AG86" s="30" t="s">
        <v>61</v>
      </c>
      <c r="AH86" s="26" t="s">
        <v>68</v>
      </c>
      <c r="AI86" s="25" t="s">
        <v>571</v>
      </c>
      <c r="AJ86" s="23"/>
      <c r="AK86" s="28"/>
      <c r="AL86" s="29"/>
    </row>
    <row r="87" customFormat="false" ht="15.9" hidden="false" customHeight="true" outlineLevel="0" collapsed="false">
      <c r="A87" s="21" t="s">
        <v>572</v>
      </c>
      <c r="B87" s="22" t="str">
        <f aca="false">VLOOKUP(A:A,ZHZHZH,2,FALSE())</f>
        <v>经济学院</v>
      </c>
      <c r="C87" s="22" t="str">
        <f aca="false">VLOOKUP(A:A,ZHZHZH,3,FALSE())</f>
        <v>金融学辅修第二专业</v>
      </c>
      <c r="D87" s="22" t="str">
        <f aca="false">VLOOKUP(A:A,ZHZHZH,4,FALSE())</f>
        <v>19金融fx01</v>
      </c>
      <c r="E87" s="22" t="str">
        <f aca="false">VLOOKUP(A:A,ZHZHZH,5,FALSE())</f>
        <v>商业银行绿色债券效益分析——以“21工商银行绿色金融债01”为例</v>
      </c>
      <c r="F87" s="22" t="str">
        <f aca="false">VLOOKUP(A:A,ZHZHZH,6,FALSE())</f>
        <v>王乃春</v>
      </c>
      <c r="G87" s="22" t="str">
        <f aca="false">VLOOKUP(A:A,XZ,2,FALSE())</f>
        <v>毕业论文</v>
      </c>
      <c r="H87" s="21" t="s">
        <v>52</v>
      </c>
      <c r="I87" s="23" t="s">
        <v>53</v>
      </c>
      <c r="J87" s="23" t="s">
        <v>573</v>
      </c>
      <c r="K87" s="21" t="s">
        <v>55</v>
      </c>
      <c r="L87" s="21"/>
      <c r="M87" s="21" t="s">
        <v>52</v>
      </c>
      <c r="N87" s="24" t="s">
        <v>154</v>
      </c>
      <c r="O87" s="23" t="s">
        <v>155</v>
      </c>
      <c r="P87" s="23" t="s">
        <v>155</v>
      </c>
      <c r="Q87" s="21" t="s">
        <v>58</v>
      </c>
      <c r="R87" s="21" t="s">
        <v>572</v>
      </c>
      <c r="S87" s="25" t="s">
        <v>59</v>
      </c>
      <c r="T87" s="21"/>
      <c r="U87" s="23" t="s">
        <v>60</v>
      </c>
      <c r="V87" s="23" t="s">
        <v>61</v>
      </c>
      <c r="W87" s="23" t="s">
        <v>61</v>
      </c>
      <c r="X87" s="21"/>
      <c r="Y87" s="23" t="s">
        <v>61</v>
      </c>
      <c r="Z87" s="23" t="s">
        <v>60</v>
      </c>
      <c r="AA87" s="23" t="s">
        <v>62</v>
      </c>
      <c r="AB87" s="23" t="s">
        <v>574</v>
      </c>
      <c r="AC87" s="23" t="s">
        <v>64</v>
      </c>
      <c r="AD87" s="26" t="s">
        <v>301</v>
      </c>
      <c r="AE87" s="23" t="s">
        <v>575</v>
      </c>
      <c r="AF87" s="26" t="s">
        <v>303</v>
      </c>
      <c r="AG87" s="30" t="s">
        <v>61</v>
      </c>
      <c r="AH87" s="26" t="s">
        <v>68</v>
      </c>
      <c r="AI87" s="25" t="s">
        <v>576</v>
      </c>
      <c r="AJ87" s="23"/>
      <c r="AK87" s="28"/>
      <c r="AL87" s="29"/>
    </row>
    <row r="88" customFormat="false" ht="15.9" hidden="false" customHeight="true" outlineLevel="0" collapsed="false">
      <c r="A88" s="21" t="s">
        <v>577</v>
      </c>
      <c r="B88" s="22" t="str">
        <f aca="false">VLOOKUP(A:A,ZHZHZH,2,FALSE())</f>
        <v>经济学院</v>
      </c>
      <c r="C88" s="22" t="str">
        <f aca="false">VLOOKUP(A:A,ZHZHZH,3,FALSE())</f>
        <v>金融学辅修第二专业</v>
      </c>
      <c r="D88" s="22" t="str">
        <f aca="false">VLOOKUP(A:A,ZHZHZH,4,FALSE())</f>
        <v>19金融fx01</v>
      </c>
      <c r="E88" s="22" t="str">
        <f aca="false">VLOOKUP(A:A,ZHZHZH,5,FALSE())</f>
        <v>中国家庭金融资产配置的问题研究</v>
      </c>
      <c r="F88" s="22" t="str">
        <f aca="false">VLOOKUP(A:A,ZHZHZH,6,FALSE())</f>
        <v>白雪</v>
      </c>
      <c r="G88" s="22" t="str">
        <f aca="false">VLOOKUP(A:A,XZ,2,FALSE())</f>
        <v>毕业论文</v>
      </c>
      <c r="H88" s="21" t="s">
        <v>52</v>
      </c>
      <c r="I88" s="23" t="s">
        <v>53</v>
      </c>
      <c r="J88" s="23" t="s">
        <v>193</v>
      </c>
      <c r="K88" s="21" t="s">
        <v>55</v>
      </c>
      <c r="L88" s="21"/>
      <c r="M88" s="21" t="s">
        <v>52</v>
      </c>
      <c r="N88" s="24" t="s">
        <v>154</v>
      </c>
      <c r="O88" s="23" t="s">
        <v>155</v>
      </c>
      <c r="P88" s="23" t="s">
        <v>155</v>
      </c>
      <c r="Q88" s="21" t="s">
        <v>58</v>
      </c>
      <c r="R88" s="21" t="s">
        <v>577</v>
      </c>
      <c r="S88" s="25" t="s">
        <v>59</v>
      </c>
      <c r="T88" s="21"/>
      <c r="U88" s="23" t="s">
        <v>60</v>
      </c>
      <c r="V88" s="23" t="s">
        <v>61</v>
      </c>
      <c r="W88" s="23" t="s">
        <v>61</v>
      </c>
      <c r="X88" s="21"/>
      <c r="Y88" s="23" t="s">
        <v>61</v>
      </c>
      <c r="Z88" s="23" t="s">
        <v>60</v>
      </c>
      <c r="AA88" s="23" t="s">
        <v>62</v>
      </c>
      <c r="AB88" s="23" t="s">
        <v>578</v>
      </c>
      <c r="AC88" s="23" t="s">
        <v>64</v>
      </c>
      <c r="AD88" s="26" t="s">
        <v>579</v>
      </c>
      <c r="AE88" s="23" t="s">
        <v>580</v>
      </c>
      <c r="AF88" s="26" t="s">
        <v>193</v>
      </c>
      <c r="AG88" s="30" t="s">
        <v>61</v>
      </c>
      <c r="AH88" s="26" t="s">
        <v>68</v>
      </c>
      <c r="AI88" s="25" t="s">
        <v>581</v>
      </c>
      <c r="AJ88" s="23"/>
      <c r="AK88" s="28"/>
      <c r="AL88" s="29"/>
    </row>
    <row r="89" customFormat="false" ht="15.9" hidden="false" customHeight="true" outlineLevel="0" collapsed="false">
      <c r="A89" s="21" t="s">
        <v>582</v>
      </c>
      <c r="B89" s="22" t="str">
        <f aca="false">VLOOKUP(A:A,ZHZHZH,2,FALSE())</f>
        <v>经济学院</v>
      </c>
      <c r="C89" s="22" t="str">
        <f aca="false">VLOOKUP(A:A,ZHZHZH,3,FALSE())</f>
        <v>金融学辅修第二专业</v>
      </c>
      <c r="D89" s="22" t="str">
        <f aca="false">VLOOKUP(A:A,ZHZHZH,4,FALSE())</f>
        <v>19金融fx01</v>
      </c>
      <c r="E89" s="22" t="str">
        <f aca="false">VLOOKUP(A:A,ZHZHZH,5,FALSE())</f>
        <v>我国农村金融发展对相对贫困的影响</v>
      </c>
      <c r="F89" s="22" t="str">
        <f aca="false">VLOOKUP(A:A,ZHZHZH,6,FALSE())</f>
        <v>李青鹤</v>
      </c>
      <c r="G89" s="22" t="str">
        <f aca="false">VLOOKUP(A:A,XZ,2,FALSE())</f>
        <v>毕业论文</v>
      </c>
      <c r="H89" s="21" t="s">
        <v>52</v>
      </c>
      <c r="I89" s="23" t="s">
        <v>53</v>
      </c>
      <c r="J89" s="23" t="s">
        <v>583</v>
      </c>
      <c r="K89" s="21" t="s">
        <v>55</v>
      </c>
      <c r="L89" s="21"/>
      <c r="M89" s="21" t="s">
        <v>52</v>
      </c>
      <c r="N89" s="24" t="s">
        <v>154</v>
      </c>
      <c r="O89" s="23" t="s">
        <v>155</v>
      </c>
      <c r="P89" s="23" t="s">
        <v>155</v>
      </c>
      <c r="Q89" s="21" t="s">
        <v>58</v>
      </c>
      <c r="R89" s="21" t="s">
        <v>582</v>
      </c>
      <c r="S89" s="25" t="s">
        <v>59</v>
      </c>
      <c r="T89" s="21"/>
      <c r="U89" s="23" t="s">
        <v>60</v>
      </c>
      <c r="V89" s="23" t="s">
        <v>61</v>
      </c>
      <c r="W89" s="23" t="s">
        <v>61</v>
      </c>
      <c r="X89" s="21"/>
      <c r="Y89" s="23" t="s">
        <v>61</v>
      </c>
      <c r="Z89" s="23" t="s">
        <v>60</v>
      </c>
      <c r="AA89" s="23" t="s">
        <v>62</v>
      </c>
      <c r="AB89" s="23" t="s">
        <v>584</v>
      </c>
      <c r="AC89" s="23" t="s">
        <v>64</v>
      </c>
      <c r="AD89" s="26" t="s">
        <v>155</v>
      </c>
      <c r="AE89" s="23" t="s">
        <v>585</v>
      </c>
      <c r="AF89" s="26" t="s">
        <v>327</v>
      </c>
      <c r="AG89" s="30" t="s">
        <v>61</v>
      </c>
      <c r="AH89" s="26" t="s">
        <v>68</v>
      </c>
      <c r="AI89" s="25" t="s">
        <v>586</v>
      </c>
      <c r="AJ89" s="23"/>
      <c r="AK89" s="28"/>
      <c r="AL89" s="29"/>
    </row>
    <row r="90" customFormat="false" ht="15.9" hidden="false" customHeight="true" outlineLevel="0" collapsed="false">
      <c r="A90" s="21" t="s">
        <v>587</v>
      </c>
      <c r="B90" s="22" t="str">
        <f aca="false">VLOOKUP(A:A,ZHZHZH,2,FALSE())</f>
        <v>经济学院</v>
      </c>
      <c r="C90" s="22" t="str">
        <f aca="false">VLOOKUP(A:A,ZHZHZH,3,FALSE())</f>
        <v>国际经济与贸易辅修第二专业</v>
      </c>
      <c r="D90" s="22" t="str">
        <f aca="false">VLOOKUP(A:A,ZHZHZH,4,FALSE())</f>
        <v>19国贸fx01</v>
      </c>
      <c r="E90" s="22" t="str">
        <f aca="false">VLOOKUP(A:A,ZHZHZH,5,FALSE())</f>
        <v>我国电子信息产品出口美国的技术性壁垒研究</v>
      </c>
      <c r="F90" s="22" t="str">
        <f aca="false">VLOOKUP(A:A,ZHZHZH,6,FALSE())</f>
        <v>赵囡囡</v>
      </c>
      <c r="G90" s="22" t="str">
        <f aca="false">VLOOKUP(A:A,XZ,2,FALSE())</f>
        <v>毕业论文</v>
      </c>
      <c r="H90" s="21" t="s">
        <v>52</v>
      </c>
      <c r="I90" s="23" t="s">
        <v>53</v>
      </c>
      <c r="J90" s="23" t="s">
        <v>588</v>
      </c>
      <c r="K90" s="21" t="s">
        <v>55</v>
      </c>
      <c r="L90" s="21"/>
      <c r="M90" s="21" t="s">
        <v>52</v>
      </c>
      <c r="N90" s="24" t="s">
        <v>589</v>
      </c>
      <c r="O90" s="23" t="s">
        <v>80</v>
      </c>
      <c r="P90" s="23" t="s">
        <v>80</v>
      </c>
      <c r="Q90" s="21" t="s">
        <v>58</v>
      </c>
      <c r="R90" s="21" t="s">
        <v>587</v>
      </c>
      <c r="S90" s="25" t="s">
        <v>59</v>
      </c>
      <c r="T90" s="21"/>
      <c r="U90" s="23" t="s">
        <v>60</v>
      </c>
      <c r="V90" s="23" t="s">
        <v>61</v>
      </c>
      <c r="W90" s="23" t="s">
        <v>61</v>
      </c>
      <c r="X90" s="21"/>
      <c r="Y90" s="23" t="s">
        <v>61</v>
      </c>
      <c r="Z90" s="23" t="s">
        <v>60</v>
      </c>
      <c r="AA90" s="23" t="s">
        <v>62</v>
      </c>
      <c r="AB90" s="23" t="s">
        <v>590</v>
      </c>
      <c r="AC90" s="23" t="s">
        <v>64</v>
      </c>
      <c r="AD90" s="26" t="s">
        <v>591</v>
      </c>
      <c r="AE90" s="23" t="s">
        <v>592</v>
      </c>
      <c r="AF90" s="26" t="s">
        <v>593</v>
      </c>
      <c r="AG90" s="30" t="s">
        <v>61</v>
      </c>
      <c r="AH90" s="26" t="s">
        <v>68</v>
      </c>
      <c r="AI90" s="25" t="s">
        <v>594</v>
      </c>
      <c r="AJ90" s="23"/>
      <c r="AK90" s="28"/>
      <c r="AL90" s="29"/>
    </row>
    <row r="91" customFormat="false" ht="15.9" hidden="false" customHeight="true" outlineLevel="0" collapsed="false">
      <c r="A91" s="21" t="s">
        <v>595</v>
      </c>
      <c r="B91" s="22" t="str">
        <f aca="false">VLOOKUP(A:A,ZHZHZH,2,FALSE())</f>
        <v>经济学院</v>
      </c>
      <c r="C91" s="22" t="str">
        <f aca="false">VLOOKUP(A:A,ZHZHZH,3,FALSE())</f>
        <v>国际经济与贸易辅修第二专业</v>
      </c>
      <c r="D91" s="22" t="str">
        <f aca="false">VLOOKUP(A:A,ZHZHZH,4,FALSE())</f>
        <v>19国贸fx01</v>
      </c>
      <c r="E91" s="22" t="str">
        <f aca="false">VLOOKUP(A:A,ZHZHZH,5,FALSE())</f>
        <v>我国外向型“隐形冠军”企业发展研究</v>
      </c>
      <c r="F91" s="22" t="str">
        <f aca="false">VLOOKUP(A:A,ZHZHZH,6,FALSE())</f>
        <v>张帆</v>
      </c>
      <c r="G91" s="22" t="str">
        <f aca="false">VLOOKUP(A:A,XZ,2,FALSE())</f>
        <v>毕业论文</v>
      </c>
      <c r="H91" s="21" t="s">
        <v>52</v>
      </c>
      <c r="I91" s="23" t="s">
        <v>53</v>
      </c>
      <c r="J91" s="23" t="s">
        <v>596</v>
      </c>
      <c r="K91" s="21" t="s">
        <v>55</v>
      </c>
      <c r="L91" s="21"/>
      <c r="M91" s="21" t="s">
        <v>52</v>
      </c>
      <c r="N91" s="24" t="s">
        <v>589</v>
      </c>
      <c r="O91" s="23" t="s">
        <v>80</v>
      </c>
      <c r="P91" s="23" t="s">
        <v>80</v>
      </c>
      <c r="Q91" s="21" t="s">
        <v>58</v>
      </c>
      <c r="R91" s="21" t="s">
        <v>595</v>
      </c>
      <c r="S91" s="25" t="s">
        <v>59</v>
      </c>
      <c r="T91" s="21"/>
      <c r="U91" s="23" t="s">
        <v>60</v>
      </c>
      <c r="V91" s="23" t="s">
        <v>61</v>
      </c>
      <c r="W91" s="23" t="s">
        <v>61</v>
      </c>
      <c r="X91" s="21"/>
      <c r="Y91" s="23" t="s">
        <v>61</v>
      </c>
      <c r="Z91" s="23" t="s">
        <v>60</v>
      </c>
      <c r="AA91" s="23" t="s">
        <v>62</v>
      </c>
      <c r="AB91" s="23" t="s">
        <v>597</v>
      </c>
      <c r="AC91" s="23" t="s">
        <v>64</v>
      </c>
      <c r="AD91" s="26" t="s">
        <v>598</v>
      </c>
      <c r="AE91" s="23" t="s">
        <v>599</v>
      </c>
      <c r="AF91" s="26" t="s">
        <v>282</v>
      </c>
      <c r="AG91" s="30" t="s">
        <v>61</v>
      </c>
      <c r="AH91" s="26" t="s">
        <v>68</v>
      </c>
      <c r="AI91" s="25" t="s">
        <v>600</v>
      </c>
      <c r="AJ91" s="23"/>
      <c r="AK91" s="28"/>
      <c r="AL91" s="29"/>
    </row>
    <row r="92" customFormat="false" ht="15.9" hidden="false" customHeight="true" outlineLevel="0" collapsed="false">
      <c r="A92" s="21" t="s">
        <v>601</v>
      </c>
      <c r="B92" s="22" t="str">
        <f aca="false">VLOOKUP(A:A,ZHZHZH,2,FALSE())</f>
        <v>经济学院</v>
      </c>
      <c r="C92" s="22" t="str">
        <f aca="false">VLOOKUP(A:A,ZHZHZH,3,FALSE())</f>
        <v>国际经济与贸易辅修第二专业</v>
      </c>
      <c r="D92" s="22" t="str">
        <f aca="false">VLOOKUP(A:A,ZHZHZH,4,FALSE())</f>
        <v>19国贸fx01</v>
      </c>
      <c r="E92" s="22" t="str">
        <f aca="false">VLOOKUP(A:A,ZHZHZH,5,FALSE())</f>
        <v>数字经济背景下我国服务贸易发展战略</v>
      </c>
      <c r="F92" s="22" t="str">
        <f aca="false">VLOOKUP(A:A,ZHZHZH,6,FALSE())</f>
        <v>赵囡囡</v>
      </c>
      <c r="G92" s="22" t="str">
        <f aca="false">VLOOKUP(A:A,XZ,2,FALSE())</f>
        <v>毕业论文</v>
      </c>
      <c r="H92" s="21" t="s">
        <v>52</v>
      </c>
      <c r="I92" s="23" t="s">
        <v>53</v>
      </c>
      <c r="J92" s="23" t="s">
        <v>602</v>
      </c>
      <c r="K92" s="21" t="s">
        <v>55</v>
      </c>
      <c r="L92" s="21"/>
      <c r="M92" s="21" t="s">
        <v>52</v>
      </c>
      <c r="N92" s="24" t="s">
        <v>589</v>
      </c>
      <c r="O92" s="23" t="s">
        <v>80</v>
      </c>
      <c r="P92" s="23" t="s">
        <v>80</v>
      </c>
      <c r="Q92" s="21" t="s">
        <v>58</v>
      </c>
      <c r="R92" s="21" t="s">
        <v>601</v>
      </c>
      <c r="S92" s="25" t="s">
        <v>59</v>
      </c>
      <c r="T92" s="21"/>
      <c r="U92" s="23" t="s">
        <v>60</v>
      </c>
      <c r="V92" s="23" t="s">
        <v>61</v>
      </c>
      <c r="W92" s="23" t="s">
        <v>61</v>
      </c>
      <c r="X92" s="21"/>
      <c r="Y92" s="23" t="s">
        <v>61</v>
      </c>
      <c r="Z92" s="23" t="s">
        <v>60</v>
      </c>
      <c r="AA92" s="23" t="s">
        <v>62</v>
      </c>
      <c r="AB92" s="23" t="s">
        <v>603</v>
      </c>
      <c r="AC92" s="23" t="s">
        <v>64</v>
      </c>
      <c r="AD92" s="26" t="s">
        <v>604</v>
      </c>
      <c r="AE92" s="23" t="s">
        <v>605</v>
      </c>
      <c r="AF92" s="26" t="s">
        <v>593</v>
      </c>
      <c r="AG92" s="30" t="s">
        <v>61</v>
      </c>
      <c r="AH92" s="26" t="s">
        <v>68</v>
      </c>
      <c r="AI92" s="25" t="s">
        <v>606</v>
      </c>
      <c r="AJ92" s="23"/>
      <c r="AK92" s="28"/>
      <c r="AL92" s="29"/>
    </row>
    <row r="93" customFormat="false" ht="15.9" hidden="false" customHeight="true" outlineLevel="0" collapsed="false">
      <c r="A93" s="21" t="s">
        <v>607</v>
      </c>
      <c r="B93" s="22" t="str">
        <f aca="false">VLOOKUP(A:A,ZHZHZH,2,FALSE())</f>
        <v>经济学院</v>
      </c>
      <c r="C93" s="22" t="str">
        <f aca="false">VLOOKUP(A:A,ZHZHZH,3,FALSE())</f>
        <v>国际经济与贸易辅修第二专业</v>
      </c>
      <c r="D93" s="22" t="str">
        <f aca="false">VLOOKUP(A:A,ZHZHZH,4,FALSE())</f>
        <v>19国贸fx01</v>
      </c>
      <c r="E93" s="22" t="str">
        <f aca="false">VLOOKUP(A:A,ZHZHZH,5,FALSE())</f>
        <v>汽车零部件进口对汽车行业创新能力的影响研究</v>
      </c>
      <c r="F93" s="22" t="str">
        <f aca="false">VLOOKUP(A:A,ZHZHZH,6,FALSE())</f>
        <v>宋艳丽</v>
      </c>
      <c r="G93" s="22" t="str">
        <f aca="false">VLOOKUP(A:A,XZ,2,FALSE())</f>
        <v>毕业论文</v>
      </c>
      <c r="H93" s="21" t="s">
        <v>52</v>
      </c>
      <c r="I93" s="23" t="s">
        <v>53</v>
      </c>
      <c r="J93" s="23" t="s">
        <v>608</v>
      </c>
      <c r="K93" s="21" t="s">
        <v>55</v>
      </c>
      <c r="L93" s="21"/>
      <c r="M93" s="21" t="s">
        <v>52</v>
      </c>
      <c r="N93" s="24" t="s">
        <v>589</v>
      </c>
      <c r="O93" s="23" t="s">
        <v>80</v>
      </c>
      <c r="P93" s="23" t="s">
        <v>80</v>
      </c>
      <c r="Q93" s="21" t="s">
        <v>58</v>
      </c>
      <c r="R93" s="21" t="s">
        <v>607</v>
      </c>
      <c r="S93" s="25" t="s">
        <v>59</v>
      </c>
      <c r="T93" s="21"/>
      <c r="U93" s="23" t="s">
        <v>60</v>
      </c>
      <c r="V93" s="23" t="s">
        <v>61</v>
      </c>
      <c r="W93" s="23" t="s">
        <v>61</v>
      </c>
      <c r="X93" s="21"/>
      <c r="Y93" s="23" t="s">
        <v>61</v>
      </c>
      <c r="Z93" s="23" t="s">
        <v>60</v>
      </c>
      <c r="AA93" s="23" t="s">
        <v>62</v>
      </c>
      <c r="AB93" s="23" t="s">
        <v>609</v>
      </c>
      <c r="AC93" s="23" t="s">
        <v>64</v>
      </c>
      <c r="AD93" s="26" t="s">
        <v>610</v>
      </c>
      <c r="AE93" s="23" t="s">
        <v>611</v>
      </c>
      <c r="AF93" s="26" t="s">
        <v>612</v>
      </c>
      <c r="AG93" s="30" t="s">
        <v>61</v>
      </c>
      <c r="AH93" s="26" t="s">
        <v>68</v>
      </c>
      <c r="AI93" s="25" t="s">
        <v>613</v>
      </c>
      <c r="AJ93" s="23"/>
      <c r="AK93" s="28"/>
      <c r="AL93" s="29"/>
    </row>
    <row r="94" customFormat="false" ht="15.9" hidden="false" customHeight="true" outlineLevel="0" collapsed="false">
      <c r="A94" s="21" t="s">
        <v>614</v>
      </c>
      <c r="B94" s="22" t="str">
        <f aca="false">VLOOKUP(A:A,ZHZHZH,2,FALSE())</f>
        <v>经济学院</v>
      </c>
      <c r="C94" s="22" t="str">
        <f aca="false">VLOOKUP(A:A,ZHZHZH,3,FALSE())</f>
        <v>国际经济与贸易辅修第二专业</v>
      </c>
      <c r="D94" s="22" t="str">
        <f aca="false">VLOOKUP(A:A,ZHZHZH,4,FALSE())</f>
        <v>19国贸fx01</v>
      </c>
      <c r="E94" s="22" t="str">
        <f aca="false">VLOOKUP(A:A,ZHZHZH,5,FALSE())</f>
        <v>浅析法国企业社会责任政策及履行机制对我国的启示</v>
      </c>
      <c r="F94" s="22" t="str">
        <f aca="false">VLOOKUP(A:A,ZHZHZH,6,FALSE())</f>
        <v>赵囡囡</v>
      </c>
      <c r="G94" s="22" t="str">
        <f aca="false">VLOOKUP(A:A,XZ,2,FALSE())</f>
        <v>毕业论文</v>
      </c>
      <c r="H94" s="21" t="s">
        <v>52</v>
      </c>
      <c r="I94" s="23" t="s">
        <v>53</v>
      </c>
      <c r="J94" s="23" t="s">
        <v>615</v>
      </c>
      <c r="K94" s="21" t="s">
        <v>55</v>
      </c>
      <c r="L94" s="21"/>
      <c r="M94" s="21" t="s">
        <v>52</v>
      </c>
      <c r="N94" s="24" t="s">
        <v>589</v>
      </c>
      <c r="O94" s="23" t="s">
        <v>80</v>
      </c>
      <c r="P94" s="23" t="s">
        <v>80</v>
      </c>
      <c r="Q94" s="21" t="s">
        <v>58</v>
      </c>
      <c r="R94" s="21" t="s">
        <v>614</v>
      </c>
      <c r="S94" s="25" t="s">
        <v>59</v>
      </c>
      <c r="T94" s="21"/>
      <c r="U94" s="23" t="s">
        <v>60</v>
      </c>
      <c r="V94" s="23" t="s">
        <v>61</v>
      </c>
      <c r="W94" s="23" t="s">
        <v>61</v>
      </c>
      <c r="X94" s="21"/>
      <c r="Y94" s="23" t="s">
        <v>61</v>
      </c>
      <c r="Z94" s="23" t="s">
        <v>60</v>
      </c>
      <c r="AA94" s="23" t="s">
        <v>62</v>
      </c>
      <c r="AB94" s="23" t="s">
        <v>616</v>
      </c>
      <c r="AC94" s="23" t="s">
        <v>64</v>
      </c>
      <c r="AD94" s="26" t="s">
        <v>617</v>
      </c>
      <c r="AE94" s="23" t="s">
        <v>618</v>
      </c>
      <c r="AF94" s="26" t="s">
        <v>593</v>
      </c>
      <c r="AG94" s="30" t="s">
        <v>61</v>
      </c>
      <c r="AH94" s="26" t="s">
        <v>68</v>
      </c>
      <c r="AI94" s="25" t="s">
        <v>619</v>
      </c>
      <c r="AJ94" s="23"/>
      <c r="AK94" s="28"/>
      <c r="AL94" s="29"/>
    </row>
    <row r="95" customFormat="false" ht="15.9" hidden="false" customHeight="true" outlineLevel="0" collapsed="false">
      <c r="A95" s="21" t="s">
        <v>620</v>
      </c>
      <c r="B95" s="22" t="str">
        <f aca="false">VLOOKUP(A:A,ZHZHZH,2,FALSE())</f>
        <v>经济学院</v>
      </c>
      <c r="C95" s="22" t="str">
        <f aca="false">VLOOKUP(A:A,ZHZHZH,3,FALSE())</f>
        <v>国际经济与贸易辅修第二专业</v>
      </c>
      <c r="D95" s="22" t="str">
        <f aca="false">VLOOKUP(A:A,ZHZHZH,4,FALSE())</f>
        <v>19国贸fx01</v>
      </c>
      <c r="E95" s="22" t="str">
        <f aca="false">VLOOKUP(A:A,ZHZHZH,5,FALSE())</f>
        <v>我国东部地区国际高等教育服务贸易的发展与影响研究</v>
      </c>
      <c r="F95" s="22" t="str">
        <f aca="false">VLOOKUP(A:A,ZHZHZH,6,FALSE())</f>
        <v>赵囡囡</v>
      </c>
      <c r="G95" s="22" t="str">
        <f aca="false">VLOOKUP(A:A,XZ,2,FALSE())</f>
        <v>毕业论文</v>
      </c>
      <c r="H95" s="21" t="s">
        <v>52</v>
      </c>
      <c r="I95" s="23" t="s">
        <v>53</v>
      </c>
      <c r="J95" s="23" t="s">
        <v>621</v>
      </c>
      <c r="K95" s="21" t="s">
        <v>55</v>
      </c>
      <c r="L95" s="21"/>
      <c r="M95" s="21" t="s">
        <v>52</v>
      </c>
      <c r="N95" s="24" t="s">
        <v>589</v>
      </c>
      <c r="O95" s="23" t="s">
        <v>80</v>
      </c>
      <c r="P95" s="23" t="s">
        <v>80</v>
      </c>
      <c r="Q95" s="21" t="s">
        <v>58</v>
      </c>
      <c r="R95" s="21" t="s">
        <v>620</v>
      </c>
      <c r="S95" s="25" t="s">
        <v>59</v>
      </c>
      <c r="T95" s="21"/>
      <c r="U95" s="23" t="s">
        <v>60</v>
      </c>
      <c r="V95" s="23" t="s">
        <v>61</v>
      </c>
      <c r="W95" s="23" t="s">
        <v>61</v>
      </c>
      <c r="X95" s="21"/>
      <c r="Y95" s="23" t="s">
        <v>61</v>
      </c>
      <c r="Z95" s="23" t="s">
        <v>60</v>
      </c>
      <c r="AA95" s="23" t="s">
        <v>62</v>
      </c>
      <c r="AB95" s="23" t="s">
        <v>622</v>
      </c>
      <c r="AC95" s="23" t="s">
        <v>64</v>
      </c>
      <c r="AD95" s="26" t="s">
        <v>623</v>
      </c>
      <c r="AE95" s="23" t="s">
        <v>624</v>
      </c>
      <c r="AF95" s="26" t="s">
        <v>593</v>
      </c>
      <c r="AG95" s="30" t="s">
        <v>61</v>
      </c>
      <c r="AH95" s="26" t="s">
        <v>68</v>
      </c>
      <c r="AI95" s="25" t="s">
        <v>625</v>
      </c>
      <c r="AJ95" s="23"/>
      <c r="AK95" s="28"/>
      <c r="AL95" s="29"/>
    </row>
    <row r="96" customFormat="false" ht="15.9" hidden="false" customHeight="true" outlineLevel="0" collapsed="false">
      <c r="A96" s="21" t="s">
        <v>626</v>
      </c>
      <c r="B96" s="22" t="str">
        <f aca="false">VLOOKUP(A:A,ZHZHZH,2,FALSE())</f>
        <v>经济学院</v>
      </c>
      <c r="C96" s="22" t="str">
        <f aca="false">VLOOKUP(A:A,ZHZHZH,3,FALSE())</f>
        <v>国际经济与贸易辅修第二专业</v>
      </c>
      <c r="D96" s="22" t="str">
        <f aca="false">VLOOKUP(A:A,ZHZHZH,4,FALSE())</f>
        <v>19国贸fx01</v>
      </c>
      <c r="E96" s="22" t="str">
        <f aca="false">VLOOKUP(A:A,ZHZHZH,5,FALSE())</f>
        <v>双循环背景下中国数字服务贸易的发展策略</v>
      </c>
      <c r="F96" s="22" t="str">
        <f aca="false">VLOOKUP(A:A,ZHZHZH,6,FALSE())</f>
        <v>郑玉琳</v>
      </c>
      <c r="G96" s="22" t="str">
        <f aca="false">VLOOKUP(A:A,XZ,2,FALSE())</f>
        <v>毕业论文</v>
      </c>
      <c r="H96" s="21" t="s">
        <v>52</v>
      </c>
      <c r="I96" s="23" t="s">
        <v>53</v>
      </c>
      <c r="J96" s="23" t="s">
        <v>627</v>
      </c>
      <c r="K96" s="21" t="s">
        <v>55</v>
      </c>
      <c r="L96" s="21"/>
      <c r="M96" s="21" t="s">
        <v>52</v>
      </c>
      <c r="N96" s="24" t="s">
        <v>589</v>
      </c>
      <c r="O96" s="23" t="s">
        <v>80</v>
      </c>
      <c r="P96" s="23" t="s">
        <v>80</v>
      </c>
      <c r="Q96" s="21" t="s">
        <v>58</v>
      </c>
      <c r="R96" s="21" t="s">
        <v>626</v>
      </c>
      <c r="S96" s="25" t="s">
        <v>59</v>
      </c>
      <c r="T96" s="21"/>
      <c r="U96" s="23" t="s">
        <v>60</v>
      </c>
      <c r="V96" s="23" t="s">
        <v>61</v>
      </c>
      <c r="W96" s="23" t="s">
        <v>61</v>
      </c>
      <c r="X96" s="21"/>
      <c r="Y96" s="23" t="s">
        <v>61</v>
      </c>
      <c r="Z96" s="23" t="s">
        <v>60</v>
      </c>
      <c r="AA96" s="23" t="s">
        <v>62</v>
      </c>
      <c r="AB96" s="23" t="s">
        <v>628</v>
      </c>
      <c r="AC96" s="23" t="s">
        <v>64</v>
      </c>
      <c r="AD96" s="26" t="s">
        <v>80</v>
      </c>
      <c r="AE96" s="23" t="s">
        <v>629</v>
      </c>
      <c r="AF96" s="26" t="s">
        <v>82</v>
      </c>
      <c r="AG96" s="30" t="s">
        <v>61</v>
      </c>
      <c r="AH96" s="26" t="s">
        <v>68</v>
      </c>
      <c r="AI96" s="25" t="s">
        <v>630</v>
      </c>
      <c r="AJ96" s="23"/>
      <c r="AK96" s="28"/>
      <c r="AL96" s="29"/>
    </row>
    <row r="97" customFormat="false" ht="15.9" hidden="false" customHeight="true" outlineLevel="0" collapsed="false">
      <c r="A97" s="21" t="s">
        <v>631</v>
      </c>
      <c r="B97" s="22" t="str">
        <f aca="false">VLOOKUP(A:A,ZHZHZH,2,FALSE())</f>
        <v>经济学院</v>
      </c>
      <c r="C97" s="22" t="str">
        <f aca="false">VLOOKUP(A:A,ZHZHZH,3,FALSE())</f>
        <v>国际经济与贸易辅修第二专业</v>
      </c>
      <c r="D97" s="22" t="str">
        <f aca="false">VLOOKUP(A:A,ZHZHZH,4,FALSE())</f>
        <v>19国贸fx01</v>
      </c>
      <c r="E97" s="22" t="str">
        <f aca="false">VLOOKUP(A:A,ZHZHZH,5,FALSE())</f>
        <v>浅析新冠疫情对柳编制品出口贸易的影响——以山东省临沭县为例</v>
      </c>
      <c r="F97" s="22" t="str">
        <f aca="false">VLOOKUP(A:A,ZHZHZH,6,FALSE())</f>
        <v>陈晓文</v>
      </c>
      <c r="G97" s="22" t="str">
        <f aca="false">VLOOKUP(A:A,XZ,2,FALSE())</f>
        <v>毕业论文</v>
      </c>
      <c r="H97" s="21" t="s">
        <v>52</v>
      </c>
      <c r="I97" s="23" t="s">
        <v>53</v>
      </c>
      <c r="J97" s="23" t="s">
        <v>632</v>
      </c>
      <c r="K97" s="21" t="s">
        <v>55</v>
      </c>
      <c r="L97" s="21"/>
      <c r="M97" s="21" t="s">
        <v>52</v>
      </c>
      <c r="N97" s="24" t="s">
        <v>589</v>
      </c>
      <c r="O97" s="23" t="s">
        <v>80</v>
      </c>
      <c r="P97" s="23" t="s">
        <v>80</v>
      </c>
      <c r="Q97" s="21" t="s">
        <v>58</v>
      </c>
      <c r="R97" s="21" t="s">
        <v>631</v>
      </c>
      <c r="S97" s="25" t="s">
        <v>59</v>
      </c>
      <c r="T97" s="21"/>
      <c r="U97" s="23" t="s">
        <v>60</v>
      </c>
      <c r="V97" s="23" t="s">
        <v>61</v>
      </c>
      <c r="W97" s="23" t="s">
        <v>61</v>
      </c>
      <c r="X97" s="21"/>
      <c r="Y97" s="23" t="s">
        <v>61</v>
      </c>
      <c r="Z97" s="23" t="s">
        <v>60</v>
      </c>
      <c r="AA97" s="23" t="s">
        <v>62</v>
      </c>
      <c r="AB97" s="23" t="s">
        <v>633</v>
      </c>
      <c r="AC97" s="23" t="s">
        <v>64</v>
      </c>
      <c r="AD97" s="26" t="s">
        <v>634</v>
      </c>
      <c r="AE97" s="23" t="s">
        <v>635</v>
      </c>
      <c r="AF97" s="26" t="s">
        <v>243</v>
      </c>
      <c r="AG97" s="30" t="s">
        <v>61</v>
      </c>
      <c r="AH97" s="26" t="s">
        <v>68</v>
      </c>
      <c r="AI97" s="25" t="s">
        <v>636</v>
      </c>
      <c r="AJ97" s="23"/>
      <c r="AK97" s="28"/>
      <c r="AL97" s="29"/>
    </row>
    <row r="98" customFormat="false" ht="15.9" hidden="false" customHeight="true" outlineLevel="0" collapsed="false">
      <c r="A98" s="21" t="s">
        <v>637</v>
      </c>
      <c r="B98" s="22" t="str">
        <f aca="false">VLOOKUP(A:A,ZHZHZH,2,FALSE())</f>
        <v>经济学院</v>
      </c>
      <c r="C98" s="22" t="str">
        <f aca="false">VLOOKUP(A:A,ZHZHZH,3,FALSE())</f>
        <v>国际经济与贸易辅修第二专业</v>
      </c>
      <c r="D98" s="22" t="str">
        <f aca="false">VLOOKUP(A:A,ZHZHZH,4,FALSE())</f>
        <v>19国贸fx01</v>
      </c>
      <c r="E98" s="22" t="str">
        <f aca="false">VLOOKUP(A:A,ZHZHZH,5,FALSE())</f>
        <v>我国高新技术产业发展面临的困境及战略选择</v>
      </c>
      <c r="F98" s="22" t="str">
        <f aca="false">VLOOKUP(A:A,ZHZHZH,6,FALSE())</f>
        <v>赵囡囡</v>
      </c>
      <c r="G98" s="22" t="str">
        <f aca="false">VLOOKUP(A:A,XZ,2,FALSE())</f>
        <v>毕业论文</v>
      </c>
      <c r="H98" s="21" t="s">
        <v>52</v>
      </c>
      <c r="I98" s="23" t="s">
        <v>53</v>
      </c>
      <c r="J98" s="23" t="s">
        <v>638</v>
      </c>
      <c r="K98" s="21" t="s">
        <v>55</v>
      </c>
      <c r="L98" s="21"/>
      <c r="M98" s="21" t="s">
        <v>52</v>
      </c>
      <c r="N98" s="24" t="s">
        <v>589</v>
      </c>
      <c r="O98" s="23" t="s">
        <v>80</v>
      </c>
      <c r="P98" s="23" t="s">
        <v>80</v>
      </c>
      <c r="Q98" s="21" t="s">
        <v>58</v>
      </c>
      <c r="R98" s="21" t="s">
        <v>637</v>
      </c>
      <c r="S98" s="25" t="s">
        <v>59</v>
      </c>
      <c r="T98" s="21"/>
      <c r="U98" s="23" t="s">
        <v>60</v>
      </c>
      <c r="V98" s="23" t="s">
        <v>61</v>
      </c>
      <c r="W98" s="23" t="s">
        <v>61</v>
      </c>
      <c r="X98" s="21"/>
      <c r="Y98" s="23" t="s">
        <v>61</v>
      </c>
      <c r="Z98" s="23" t="s">
        <v>60</v>
      </c>
      <c r="AA98" s="23" t="s">
        <v>62</v>
      </c>
      <c r="AB98" s="23" t="s">
        <v>639</v>
      </c>
      <c r="AC98" s="23" t="s">
        <v>64</v>
      </c>
      <c r="AD98" s="26" t="s">
        <v>640</v>
      </c>
      <c r="AE98" s="23" t="s">
        <v>641</v>
      </c>
      <c r="AF98" s="26" t="s">
        <v>593</v>
      </c>
      <c r="AG98" s="30" t="s">
        <v>61</v>
      </c>
      <c r="AH98" s="26" t="s">
        <v>68</v>
      </c>
      <c r="AI98" s="25" t="s">
        <v>642</v>
      </c>
      <c r="AJ98" s="23"/>
      <c r="AK98" s="28"/>
      <c r="AL98" s="29"/>
    </row>
    <row r="99" customFormat="false" ht="15.9" hidden="false" customHeight="true" outlineLevel="0" collapsed="false">
      <c r="A99" s="21" t="s">
        <v>643</v>
      </c>
      <c r="B99" s="22" t="str">
        <f aca="false">VLOOKUP(A:A,ZHZHZH,2,FALSE())</f>
        <v>经济学院</v>
      </c>
      <c r="C99" s="22" t="str">
        <f aca="false">VLOOKUP(A:A,ZHZHZH,3,FALSE())</f>
        <v>国际经济与贸易辅修第二专业</v>
      </c>
      <c r="D99" s="22" t="str">
        <f aca="false">VLOOKUP(A:A,ZHZHZH,4,FALSE())</f>
        <v>19国贸fx01</v>
      </c>
      <c r="E99" s="22" t="str">
        <f aca="false">VLOOKUP(A:A,ZHZHZH,5,FALSE())</f>
        <v>中国企业对法国新能源汽车投资现状及问题分析</v>
      </c>
      <c r="F99" s="22" t="str">
        <f aca="false">VLOOKUP(A:A,ZHZHZH,6,FALSE())</f>
        <v>赵囡囡</v>
      </c>
      <c r="G99" s="22" t="str">
        <f aca="false">VLOOKUP(A:A,XZ,2,FALSE())</f>
        <v>毕业论文</v>
      </c>
      <c r="H99" s="21" t="s">
        <v>52</v>
      </c>
      <c r="I99" s="23" t="s">
        <v>53</v>
      </c>
      <c r="J99" s="23" t="s">
        <v>644</v>
      </c>
      <c r="K99" s="21" t="s">
        <v>55</v>
      </c>
      <c r="L99" s="21"/>
      <c r="M99" s="21" t="s">
        <v>52</v>
      </c>
      <c r="N99" s="24" t="s">
        <v>589</v>
      </c>
      <c r="O99" s="23" t="s">
        <v>80</v>
      </c>
      <c r="P99" s="23" t="s">
        <v>80</v>
      </c>
      <c r="Q99" s="21" t="s">
        <v>58</v>
      </c>
      <c r="R99" s="21" t="s">
        <v>643</v>
      </c>
      <c r="S99" s="25" t="s">
        <v>59</v>
      </c>
      <c r="T99" s="21"/>
      <c r="U99" s="23" t="s">
        <v>60</v>
      </c>
      <c r="V99" s="23" t="s">
        <v>61</v>
      </c>
      <c r="W99" s="23" t="s">
        <v>61</v>
      </c>
      <c r="X99" s="21"/>
      <c r="Y99" s="23" t="s">
        <v>61</v>
      </c>
      <c r="Z99" s="23" t="s">
        <v>60</v>
      </c>
      <c r="AA99" s="23" t="s">
        <v>62</v>
      </c>
      <c r="AB99" s="23" t="s">
        <v>645</v>
      </c>
      <c r="AC99" s="23" t="s">
        <v>64</v>
      </c>
      <c r="AD99" s="26" t="s">
        <v>646</v>
      </c>
      <c r="AE99" s="23" t="s">
        <v>647</v>
      </c>
      <c r="AF99" s="26" t="s">
        <v>593</v>
      </c>
      <c r="AG99" s="30" t="s">
        <v>61</v>
      </c>
      <c r="AH99" s="26" t="s">
        <v>68</v>
      </c>
      <c r="AI99" s="25" t="s">
        <v>648</v>
      </c>
      <c r="AJ99" s="23"/>
      <c r="AK99" s="28"/>
      <c r="AL99" s="29"/>
    </row>
    <row r="100" customFormat="false" ht="15.9" hidden="false" customHeight="true" outlineLevel="0" collapsed="false">
      <c r="A100" s="21" t="s">
        <v>649</v>
      </c>
      <c r="B100" s="22" t="str">
        <f aca="false">VLOOKUP(A:A,ZHZHZH,2,FALSE())</f>
        <v>经济学院</v>
      </c>
      <c r="C100" s="22" t="str">
        <f aca="false">VLOOKUP(A:A,ZHZHZH,3,FALSE())</f>
        <v>国际经济与贸易辅修第二专业</v>
      </c>
      <c r="D100" s="22" t="str">
        <f aca="false">VLOOKUP(A:A,ZHZHZH,4,FALSE())</f>
        <v>19国贸fx01</v>
      </c>
      <c r="E100" s="22" t="str">
        <f aca="false">VLOOKUP(A:A,ZHZHZH,5,FALSE())</f>
        <v>我国医疗器械产业国际竞争力研究</v>
      </c>
      <c r="F100" s="22" t="str">
        <f aca="false">VLOOKUP(A:A,ZHZHZH,6,FALSE())</f>
        <v>宋艳丽</v>
      </c>
      <c r="G100" s="22" t="str">
        <f aca="false">VLOOKUP(A:A,XZ,2,FALSE())</f>
        <v>毕业论文</v>
      </c>
      <c r="H100" s="21" t="s">
        <v>52</v>
      </c>
      <c r="I100" s="23" t="s">
        <v>53</v>
      </c>
      <c r="J100" s="23" t="s">
        <v>650</v>
      </c>
      <c r="K100" s="21" t="s">
        <v>55</v>
      </c>
      <c r="L100" s="21"/>
      <c r="M100" s="21" t="s">
        <v>52</v>
      </c>
      <c r="N100" s="24" t="s">
        <v>589</v>
      </c>
      <c r="O100" s="23" t="s">
        <v>80</v>
      </c>
      <c r="P100" s="23" t="s">
        <v>80</v>
      </c>
      <c r="Q100" s="21" t="s">
        <v>58</v>
      </c>
      <c r="R100" s="21" t="s">
        <v>649</v>
      </c>
      <c r="S100" s="25" t="s">
        <v>59</v>
      </c>
      <c r="T100" s="21"/>
      <c r="U100" s="23" t="s">
        <v>60</v>
      </c>
      <c r="V100" s="23" t="s">
        <v>61</v>
      </c>
      <c r="W100" s="23" t="s">
        <v>61</v>
      </c>
      <c r="X100" s="21"/>
      <c r="Y100" s="23" t="s">
        <v>61</v>
      </c>
      <c r="Z100" s="23" t="s">
        <v>60</v>
      </c>
      <c r="AA100" s="23" t="s">
        <v>62</v>
      </c>
      <c r="AB100" s="23" t="s">
        <v>651</v>
      </c>
      <c r="AC100" s="23" t="s">
        <v>64</v>
      </c>
      <c r="AD100" s="26" t="s">
        <v>610</v>
      </c>
      <c r="AE100" s="23" t="s">
        <v>652</v>
      </c>
      <c r="AF100" s="26" t="s">
        <v>612</v>
      </c>
      <c r="AG100" s="30" t="s">
        <v>61</v>
      </c>
      <c r="AH100" s="26" t="s">
        <v>68</v>
      </c>
      <c r="AI100" s="25" t="s">
        <v>653</v>
      </c>
      <c r="AJ100" s="23"/>
      <c r="AK100" s="28"/>
      <c r="AL100" s="29"/>
    </row>
    <row r="101" customFormat="false" ht="15.9" hidden="false" customHeight="true" outlineLevel="0" collapsed="false">
      <c r="A101" s="21" t="s">
        <v>654</v>
      </c>
      <c r="B101" s="22" t="str">
        <f aca="false">VLOOKUP(A:A,ZHZHZH,2,FALSE())</f>
        <v>经济学院</v>
      </c>
      <c r="C101" s="22" t="str">
        <f aca="false">VLOOKUP(A:A,ZHZHZH,3,FALSE())</f>
        <v>国际经济与贸易辅修第二专业</v>
      </c>
      <c r="D101" s="22" t="str">
        <f aca="false">VLOOKUP(A:A,ZHZHZH,4,FALSE())</f>
        <v>19国贸fx01</v>
      </c>
      <c r="E101" s="22" t="str">
        <f aca="false">VLOOKUP(A:A,ZHZHZH,5,FALSE())</f>
        <v>中国数字经济发展现状和问题研究</v>
      </c>
      <c r="F101" s="22" t="str">
        <f aca="false">VLOOKUP(A:A,ZHZHZH,6,FALSE())</f>
        <v>赵囡囡</v>
      </c>
      <c r="G101" s="22" t="str">
        <f aca="false">VLOOKUP(A:A,XZ,2,FALSE())</f>
        <v>毕业论文</v>
      </c>
      <c r="H101" s="21" t="s">
        <v>52</v>
      </c>
      <c r="I101" s="23" t="s">
        <v>53</v>
      </c>
      <c r="J101" s="23" t="s">
        <v>655</v>
      </c>
      <c r="K101" s="21" t="s">
        <v>55</v>
      </c>
      <c r="L101" s="21"/>
      <c r="M101" s="21" t="s">
        <v>52</v>
      </c>
      <c r="N101" s="24" t="s">
        <v>589</v>
      </c>
      <c r="O101" s="23" t="s">
        <v>80</v>
      </c>
      <c r="P101" s="23" t="s">
        <v>80</v>
      </c>
      <c r="Q101" s="21" t="s">
        <v>58</v>
      </c>
      <c r="R101" s="21" t="s">
        <v>654</v>
      </c>
      <c r="S101" s="25" t="s">
        <v>59</v>
      </c>
      <c r="T101" s="21"/>
      <c r="U101" s="23" t="s">
        <v>60</v>
      </c>
      <c r="V101" s="23" t="s">
        <v>61</v>
      </c>
      <c r="W101" s="23" t="s">
        <v>61</v>
      </c>
      <c r="X101" s="21"/>
      <c r="Y101" s="23" t="s">
        <v>61</v>
      </c>
      <c r="Z101" s="23" t="s">
        <v>60</v>
      </c>
      <c r="AA101" s="23" t="s">
        <v>62</v>
      </c>
      <c r="AB101" s="23" t="s">
        <v>656</v>
      </c>
      <c r="AC101" s="23" t="s">
        <v>64</v>
      </c>
      <c r="AD101" s="26" t="s">
        <v>657</v>
      </c>
      <c r="AE101" s="23" t="s">
        <v>658</v>
      </c>
      <c r="AF101" s="26" t="s">
        <v>593</v>
      </c>
      <c r="AG101" s="30" t="s">
        <v>61</v>
      </c>
      <c r="AH101" s="26" t="s">
        <v>68</v>
      </c>
      <c r="AI101" s="25" t="s">
        <v>659</v>
      </c>
      <c r="AJ101" s="23"/>
      <c r="AK101" s="28"/>
      <c r="AL101" s="29"/>
    </row>
    <row r="102" customFormat="false" ht="15.9" hidden="false" customHeight="true" outlineLevel="0" collapsed="false">
      <c r="A102" s="21" t="s">
        <v>660</v>
      </c>
      <c r="B102" s="22" t="str">
        <f aca="false">VLOOKUP(A:A,ZHZHZH,2,FALSE())</f>
        <v>经济学院</v>
      </c>
      <c r="C102" s="22" t="str">
        <f aca="false">VLOOKUP(A:A,ZHZHZH,3,FALSE())</f>
        <v>国际经济与贸易辅修第二专业</v>
      </c>
      <c r="D102" s="22" t="str">
        <f aca="false">VLOOKUP(A:A,ZHZHZH,4,FALSE())</f>
        <v>19国贸fx01</v>
      </c>
      <c r="E102" s="22" t="str">
        <f aca="false">VLOOKUP(A:A,ZHZHZH,5,FALSE())</f>
        <v>“一带一路”倡议下我国中欧班列发展面临的机遇与挑战分析</v>
      </c>
      <c r="F102" s="22" t="str">
        <f aca="false">VLOOKUP(A:A,ZHZHZH,6,FALSE())</f>
        <v>周雪</v>
      </c>
      <c r="G102" s="22" t="str">
        <f aca="false">VLOOKUP(A:A,XZ,2,FALSE())</f>
        <v>毕业论文</v>
      </c>
      <c r="H102" s="21" t="s">
        <v>52</v>
      </c>
      <c r="I102" s="23" t="s">
        <v>53</v>
      </c>
      <c r="J102" s="23" t="s">
        <v>661</v>
      </c>
      <c r="K102" s="21" t="s">
        <v>55</v>
      </c>
      <c r="L102" s="21"/>
      <c r="M102" s="21" t="s">
        <v>52</v>
      </c>
      <c r="N102" s="24" t="s">
        <v>589</v>
      </c>
      <c r="O102" s="23" t="s">
        <v>80</v>
      </c>
      <c r="P102" s="23" t="s">
        <v>80</v>
      </c>
      <c r="Q102" s="21" t="s">
        <v>58</v>
      </c>
      <c r="R102" s="21" t="s">
        <v>660</v>
      </c>
      <c r="S102" s="25" t="s">
        <v>59</v>
      </c>
      <c r="T102" s="21"/>
      <c r="U102" s="23" t="s">
        <v>60</v>
      </c>
      <c r="V102" s="23" t="s">
        <v>61</v>
      </c>
      <c r="W102" s="23" t="s">
        <v>61</v>
      </c>
      <c r="X102" s="21"/>
      <c r="Y102" s="23" t="s">
        <v>61</v>
      </c>
      <c r="Z102" s="23" t="s">
        <v>60</v>
      </c>
      <c r="AA102" s="23" t="s">
        <v>62</v>
      </c>
      <c r="AB102" s="23" t="s">
        <v>662</v>
      </c>
      <c r="AC102" s="23" t="s">
        <v>64</v>
      </c>
      <c r="AD102" s="26" t="s">
        <v>663</v>
      </c>
      <c r="AE102" s="23" t="s">
        <v>664</v>
      </c>
      <c r="AF102" s="26" t="s">
        <v>206</v>
      </c>
      <c r="AG102" s="30" t="s">
        <v>61</v>
      </c>
      <c r="AH102" s="26" t="s">
        <v>68</v>
      </c>
      <c r="AI102" s="25" t="s">
        <v>665</v>
      </c>
      <c r="AJ102" s="23"/>
      <c r="AK102" s="28"/>
      <c r="AL102" s="29"/>
    </row>
    <row r="103" customFormat="false" ht="15.9" hidden="false" customHeight="true" outlineLevel="0" collapsed="false">
      <c r="A103" s="21" t="s">
        <v>666</v>
      </c>
      <c r="B103" s="22" t="str">
        <f aca="false">VLOOKUP(A:A,ZHZHZH,2,FALSE())</f>
        <v>经济学院</v>
      </c>
      <c r="C103" s="22" t="str">
        <f aca="false">VLOOKUP(A:A,ZHZHZH,3,FALSE())</f>
        <v>国际经济与贸易辅修第二专业</v>
      </c>
      <c r="D103" s="22" t="str">
        <f aca="false">VLOOKUP(A:A,ZHZHZH,4,FALSE())</f>
        <v>19国贸fx01</v>
      </c>
      <c r="E103" s="22" t="str">
        <f aca="false">VLOOKUP(A:A,ZHZHZH,5,FALSE())</f>
        <v>中国数字经济与贸易的区域发展差异及影响因素</v>
      </c>
      <c r="F103" s="22" t="str">
        <f aca="false">VLOOKUP(A:A,ZHZHZH,6,FALSE())</f>
        <v>赵囡囡</v>
      </c>
      <c r="G103" s="22" t="str">
        <f aca="false">VLOOKUP(A:A,XZ,2,FALSE())</f>
        <v>毕业论文</v>
      </c>
      <c r="H103" s="21" t="s">
        <v>52</v>
      </c>
      <c r="I103" s="23" t="s">
        <v>53</v>
      </c>
      <c r="J103" s="23" t="s">
        <v>667</v>
      </c>
      <c r="K103" s="21" t="s">
        <v>55</v>
      </c>
      <c r="L103" s="21"/>
      <c r="M103" s="21" t="s">
        <v>52</v>
      </c>
      <c r="N103" s="24" t="s">
        <v>589</v>
      </c>
      <c r="O103" s="23" t="s">
        <v>80</v>
      </c>
      <c r="P103" s="23" t="s">
        <v>80</v>
      </c>
      <c r="Q103" s="21" t="s">
        <v>58</v>
      </c>
      <c r="R103" s="21" t="s">
        <v>666</v>
      </c>
      <c r="S103" s="25" t="s">
        <v>59</v>
      </c>
      <c r="T103" s="21"/>
      <c r="U103" s="23" t="s">
        <v>60</v>
      </c>
      <c r="V103" s="23" t="s">
        <v>61</v>
      </c>
      <c r="W103" s="23" t="s">
        <v>61</v>
      </c>
      <c r="X103" s="21"/>
      <c r="Y103" s="23" t="s">
        <v>61</v>
      </c>
      <c r="Z103" s="23" t="s">
        <v>60</v>
      </c>
      <c r="AA103" s="23" t="s">
        <v>62</v>
      </c>
      <c r="AB103" s="23" t="s">
        <v>668</v>
      </c>
      <c r="AC103" s="23" t="s">
        <v>64</v>
      </c>
      <c r="AD103" s="26" t="s">
        <v>669</v>
      </c>
      <c r="AE103" s="23"/>
      <c r="AF103" s="26" t="s">
        <v>593</v>
      </c>
      <c r="AG103" s="30" t="s">
        <v>61</v>
      </c>
      <c r="AH103" s="26" t="s">
        <v>68</v>
      </c>
      <c r="AI103" s="25" t="s">
        <v>670</v>
      </c>
      <c r="AJ103" s="23"/>
      <c r="AK103" s="28"/>
      <c r="AL103" s="29"/>
    </row>
    <row r="104" customFormat="false" ht="15.9" hidden="false" customHeight="true" outlineLevel="0" collapsed="false">
      <c r="A104" s="21" t="s">
        <v>671</v>
      </c>
      <c r="B104" s="22" t="str">
        <f aca="false">VLOOKUP(A:A,ZHZHZH,2,FALSE())</f>
        <v>经济学院</v>
      </c>
      <c r="C104" s="22" t="str">
        <f aca="false">VLOOKUP(A:A,ZHZHZH,3,FALSE())</f>
        <v>国际经济与贸易辅修第二专业</v>
      </c>
      <c r="D104" s="22" t="str">
        <f aca="false">VLOOKUP(A:A,ZHZHZH,4,FALSE())</f>
        <v>19国贸fx01</v>
      </c>
      <c r="E104" s="22" t="str">
        <f aca="false">VLOOKUP(A:A,ZHZHZH,5,FALSE())</f>
        <v>新冠疫情背景下我国服务贸易发展现状与对策分析</v>
      </c>
      <c r="F104" s="22" t="str">
        <f aca="false">VLOOKUP(A:A,ZHZHZH,6,FALSE())</f>
        <v>周雪</v>
      </c>
      <c r="G104" s="22" t="str">
        <f aca="false">VLOOKUP(A:A,XZ,2,FALSE())</f>
        <v>毕业论文</v>
      </c>
      <c r="H104" s="21" t="s">
        <v>52</v>
      </c>
      <c r="I104" s="23" t="s">
        <v>53</v>
      </c>
      <c r="J104" s="23" t="s">
        <v>672</v>
      </c>
      <c r="K104" s="21" t="s">
        <v>55</v>
      </c>
      <c r="L104" s="21"/>
      <c r="M104" s="21" t="s">
        <v>52</v>
      </c>
      <c r="N104" s="24" t="s">
        <v>589</v>
      </c>
      <c r="O104" s="23" t="s">
        <v>80</v>
      </c>
      <c r="P104" s="23" t="s">
        <v>80</v>
      </c>
      <c r="Q104" s="21" t="s">
        <v>58</v>
      </c>
      <c r="R104" s="21" t="s">
        <v>671</v>
      </c>
      <c r="S104" s="25" t="s">
        <v>59</v>
      </c>
      <c r="T104" s="21"/>
      <c r="U104" s="23" t="s">
        <v>60</v>
      </c>
      <c r="V104" s="23" t="s">
        <v>61</v>
      </c>
      <c r="W104" s="23" t="s">
        <v>61</v>
      </c>
      <c r="X104" s="21"/>
      <c r="Y104" s="23" t="s">
        <v>61</v>
      </c>
      <c r="Z104" s="23" t="s">
        <v>60</v>
      </c>
      <c r="AA104" s="23" t="s">
        <v>62</v>
      </c>
      <c r="AB104" s="23" t="s">
        <v>673</v>
      </c>
      <c r="AC104" s="23" t="s">
        <v>64</v>
      </c>
      <c r="AD104" s="26" t="s">
        <v>674</v>
      </c>
      <c r="AE104" s="23" t="s">
        <v>675</v>
      </c>
      <c r="AF104" s="26" t="s">
        <v>206</v>
      </c>
      <c r="AG104" s="30" t="s">
        <v>61</v>
      </c>
      <c r="AH104" s="26" t="s">
        <v>68</v>
      </c>
      <c r="AI104" s="25" t="s">
        <v>676</v>
      </c>
      <c r="AJ104" s="23"/>
      <c r="AK104" s="28"/>
      <c r="AL104" s="29"/>
    </row>
    <row r="105" customFormat="false" ht="15.9" hidden="false" customHeight="true" outlineLevel="0" collapsed="false">
      <c r="A105" s="21" t="s">
        <v>677</v>
      </c>
      <c r="B105" s="22" t="str">
        <f aca="false">VLOOKUP(A:A,ZHZHZH,2,FALSE())</f>
        <v>经济学院</v>
      </c>
      <c r="C105" s="22" t="str">
        <f aca="false">VLOOKUP(A:A,ZHZHZH,3,FALSE())</f>
        <v>国际经济与贸易辅修第二专业</v>
      </c>
      <c r="D105" s="22" t="str">
        <f aca="false">VLOOKUP(A:A,ZHZHZH,4,FALSE())</f>
        <v>19国贸fx01</v>
      </c>
      <c r="E105" s="22" t="str">
        <f aca="false">VLOOKUP(A:A,ZHZHZH,5,FALSE())</f>
        <v>“一带一路”背景下国际物流发展现状及未来展望</v>
      </c>
      <c r="F105" s="22" t="str">
        <f aca="false">VLOOKUP(A:A,ZHZHZH,6,FALSE())</f>
        <v>赵囡囡</v>
      </c>
      <c r="G105" s="22" t="str">
        <f aca="false">VLOOKUP(A:A,XZ,2,FALSE())</f>
        <v>毕业论文</v>
      </c>
      <c r="H105" s="21" t="s">
        <v>52</v>
      </c>
      <c r="I105" s="23" t="s">
        <v>53</v>
      </c>
      <c r="J105" s="23" t="s">
        <v>678</v>
      </c>
      <c r="K105" s="21" t="s">
        <v>55</v>
      </c>
      <c r="L105" s="21"/>
      <c r="M105" s="21" t="s">
        <v>52</v>
      </c>
      <c r="N105" s="24" t="s">
        <v>589</v>
      </c>
      <c r="O105" s="23" t="s">
        <v>80</v>
      </c>
      <c r="P105" s="23" t="s">
        <v>80</v>
      </c>
      <c r="Q105" s="21" t="s">
        <v>58</v>
      </c>
      <c r="R105" s="21" t="s">
        <v>677</v>
      </c>
      <c r="S105" s="25" t="s">
        <v>59</v>
      </c>
      <c r="T105" s="21"/>
      <c r="U105" s="23" t="s">
        <v>60</v>
      </c>
      <c r="V105" s="23" t="s">
        <v>61</v>
      </c>
      <c r="W105" s="23" t="s">
        <v>61</v>
      </c>
      <c r="X105" s="21"/>
      <c r="Y105" s="23" t="s">
        <v>61</v>
      </c>
      <c r="Z105" s="23" t="s">
        <v>60</v>
      </c>
      <c r="AA105" s="23" t="s">
        <v>62</v>
      </c>
      <c r="AB105" s="23" t="s">
        <v>679</v>
      </c>
      <c r="AC105" s="23" t="s">
        <v>64</v>
      </c>
      <c r="AD105" s="26" t="s">
        <v>680</v>
      </c>
      <c r="AE105" s="23" t="s">
        <v>681</v>
      </c>
      <c r="AF105" s="26" t="s">
        <v>593</v>
      </c>
      <c r="AG105" s="30" t="s">
        <v>61</v>
      </c>
      <c r="AH105" s="26" t="s">
        <v>68</v>
      </c>
      <c r="AI105" s="25" t="s">
        <v>682</v>
      </c>
      <c r="AJ105" s="23"/>
      <c r="AK105" s="28"/>
      <c r="AL105" s="29"/>
    </row>
    <row r="106" customFormat="false" ht="15.9" hidden="false" customHeight="true" outlineLevel="0" collapsed="false">
      <c r="A106" s="21" t="s">
        <v>683</v>
      </c>
      <c r="B106" s="22" t="str">
        <f aca="false">VLOOKUP(A:A,ZHZHZH,2,FALSE())</f>
        <v>法学院</v>
      </c>
      <c r="C106" s="22" t="str">
        <f aca="false">VLOOKUP(A:A,ZHZHZH,3,FALSE())</f>
        <v>法学辅修第二专业</v>
      </c>
      <c r="D106" s="22" t="str">
        <f aca="false">VLOOKUP(A:A,ZHZHZH,4,FALSE())</f>
        <v>19法学fx</v>
      </c>
      <c r="E106" s="22" t="str">
        <f aca="false">VLOOKUP(A:A,ZHZHZH,5,FALSE())</f>
        <v>学前教育机构虐童行为的立法完善研究</v>
      </c>
      <c r="F106" s="22" t="str">
        <f aca="false">VLOOKUP(A:A,ZHZHZH,6,FALSE())</f>
        <v>牛传勇</v>
      </c>
      <c r="G106" s="22" t="str">
        <f aca="false">VLOOKUP(A:A,XZ,2,FALSE())</f>
        <v>毕业论文</v>
      </c>
      <c r="H106" s="21" t="s">
        <v>52</v>
      </c>
      <c r="I106" s="23" t="s">
        <v>53</v>
      </c>
      <c r="J106" s="23" t="s">
        <v>684</v>
      </c>
      <c r="K106" s="21" t="s">
        <v>55</v>
      </c>
      <c r="L106" s="21"/>
      <c r="M106" s="21" t="s">
        <v>52</v>
      </c>
      <c r="N106" s="24" t="s">
        <v>685</v>
      </c>
      <c r="O106" s="23" t="s">
        <v>686</v>
      </c>
      <c r="P106" s="23" t="s">
        <v>686</v>
      </c>
      <c r="Q106" s="21" t="s">
        <v>58</v>
      </c>
      <c r="R106" s="21" t="s">
        <v>683</v>
      </c>
      <c r="S106" s="25" t="s">
        <v>59</v>
      </c>
      <c r="T106" s="21"/>
      <c r="U106" s="23" t="s">
        <v>60</v>
      </c>
      <c r="V106" s="23" t="s">
        <v>61</v>
      </c>
      <c r="W106" s="23" t="s">
        <v>61</v>
      </c>
      <c r="X106" s="21"/>
      <c r="Y106" s="23" t="s">
        <v>61</v>
      </c>
      <c r="Z106" s="23" t="s">
        <v>60</v>
      </c>
      <c r="AA106" s="23" t="s">
        <v>62</v>
      </c>
      <c r="AB106" s="23" t="s">
        <v>687</v>
      </c>
      <c r="AC106" s="23" t="s">
        <v>64</v>
      </c>
      <c r="AD106" s="26" t="s">
        <v>688</v>
      </c>
      <c r="AE106" s="23" t="s">
        <v>689</v>
      </c>
      <c r="AF106" s="26" t="s">
        <v>690</v>
      </c>
      <c r="AG106" s="30" t="s">
        <v>61</v>
      </c>
      <c r="AH106" s="26" t="s">
        <v>68</v>
      </c>
      <c r="AI106" s="25" t="s">
        <v>691</v>
      </c>
      <c r="AJ106" s="23"/>
      <c r="AK106" s="28"/>
      <c r="AL106" s="29"/>
    </row>
    <row r="107" customFormat="false" ht="15.9" hidden="false" customHeight="true" outlineLevel="0" collapsed="false">
      <c r="A107" s="21" t="s">
        <v>692</v>
      </c>
      <c r="B107" s="22" t="str">
        <f aca="false">VLOOKUP(A:A,ZHZHZH,2,FALSE())</f>
        <v>法学院</v>
      </c>
      <c r="C107" s="22" t="str">
        <f aca="false">VLOOKUP(A:A,ZHZHZH,3,FALSE())</f>
        <v>法学辅修第二专业</v>
      </c>
      <c r="D107" s="22" t="str">
        <f aca="false">VLOOKUP(A:A,ZHZHZH,4,FALSE())</f>
        <v>19法学fx</v>
      </c>
      <c r="E107" s="22" t="str">
        <f aca="false">VLOOKUP(A:A,ZHZHZH,5,FALSE())</f>
        <v>《民法典》视域下夫妻共同债务法律认定问题研究</v>
      </c>
      <c r="F107" s="22" t="str">
        <f aca="false">VLOOKUP(A:A,ZHZHZH,6,FALSE())</f>
        <v>石慧</v>
      </c>
      <c r="G107" s="22" t="str">
        <f aca="false">VLOOKUP(A:A,XZ,2,FALSE())</f>
        <v>毕业论文</v>
      </c>
      <c r="H107" s="21" t="s">
        <v>52</v>
      </c>
      <c r="I107" s="23" t="s">
        <v>53</v>
      </c>
      <c r="J107" s="23" t="s">
        <v>693</v>
      </c>
      <c r="K107" s="21" t="s">
        <v>55</v>
      </c>
      <c r="L107" s="21"/>
      <c r="M107" s="21" t="s">
        <v>52</v>
      </c>
      <c r="N107" s="24" t="s">
        <v>685</v>
      </c>
      <c r="O107" s="23" t="s">
        <v>686</v>
      </c>
      <c r="P107" s="23" t="s">
        <v>686</v>
      </c>
      <c r="Q107" s="21" t="s">
        <v>58</v>
      </c>
      <c r="R107" s="21" t="s">
        <v>692</v>
      </c>
      <c r="S107" s="25" t="s">
        <v>59</v>
      </c>
      <c r="T107" s="21"/>
      <c r="U107" s="23" t="s">
        <v>60</v>
      </c>
      <c r="V107" s="23" t="s">
        <v>61</v>
      </c>
      <c r="W107" s="23" t="s">
        <v>61</v>
      </c>
      <c r="X107" s="21"/>
      <c r="Y107" s="23" t="s">
        <v>61</v>
      </c>
      <c r="Z107" s="23" t="s">
        <v>60</v>
      </c>
      <c r="AA107" s="23" t="s">
        <v>62</v>
      </c>
      <c r="AB107" s="23" t="s">
        <v>694</v>
      </c>
      <c r="AC107" s="23" t="s">
        <v>64</v>
      </c>
      <c r="AD107" s="26" t="s">
        <v>695</v>
      </c>
      <c r="AE107" s="23" t="s">
        <v>696</v>
      </c>
      <c r="AF107" s="26" t="s">
        <v>697</v>
      </c>
      <c r="AG107" s="30" t="s">
        <v>61</v>
      </c>
      <c r="AH107" s="26" t="s">
        <v>68</v>
      </c>
      <c r="AI107" s="25" t="s">
        <v>698</v>
      </c>
      <c r="AJ107" s="23"/>
      <c r="AK107" s="28"/>
      <c r="AL107" s="29"/>
    </row>
    <row r="108" customFormat="false" ht="15.9" hidden="false" customHeight="true" outlineLevel="0" collapsed="false">
      <c r="A108" s="21" t="s">
        <v>699</v>
      </c>
      <c r="B108" s="22" t="str">
        <f aca="false">VLOOKUP(A:A,ZHZHZH,2,FALSE())</f>
        <v>法学院</v>
      </c>
      <c r="C108" s="22" t="str">
        <f aca="false">VLOOKUP(A:A,ZHZHZH,3,FALSE())</f>
        <v>法学辅修第二专业</v>
      </c>
      <c r="D108" s="22" t="str">
        <f aca="false">VLOOKUP(A:A,ZHZHZH,4,FALSE())</f>
        <v>19法学fx</v>
      </c>
      <c r="E108" s="22" t="str">
        <f aca="false">VLOOKUP(A:A,ZHZHZH,5,FALSE())</f>
        <v>论民法典绿色原则的司法适用</v>
      </c>
      <c r="F108" s="22" t="str">
        <f aca="false">VLOOKUP(A:A,ZHZHZH,6,FALSE())</f>
        <v>苑银和</v>
      </c>
      <c r="G108" s="22" t="str">
        <f aca="false">VLOOKUP(A:A,XZ,2,FALSE())</f>
        <v>毕业论文</v>
      </c>
      <c r="H108" s="21" t="s">
        <v>52</v>
      </c>
      <c r="I108" s="23" t="s">
        <v>53</v>
      </c>
      <c r="J108" s="23" t="s">
        <v>700</v>
      </c>
      <c r="K108" s="21" t="s">
        <v>55</v>
      </c>
      <c r="L108" s="21"/>
      <c r="M108" s="21" t="s">
        <v>52</v>
      </c>
      <c r="N108" s="24" t="s">
        <v>685</v>
      </c>
      <c r="O108" s="23" t="s">
        <v>686</v>
      </c>
      <c r="P108" s="23" t="s">
        <v>686</v>
      </c>
      <c r="Q108" s="21" t="s">
        <v>58</v>
      </c>
      <c r="R108" s="21" t="s">
        <v>699</v>
      </c>
      <c r="S108" s="25" t="s">
        <v>59</v>
      </c>
      <c r="T108" s="21"/>
      <c r="U108" s="23" t="s">
        <v>60</v>
      </c>
      <c r="V108" s="23" t="s">
        <v>61</v>
      </c>
      <c r="W108" s="23" t="s">
        <v>61</v>
      </c>
      <c r="X108" s="21"/>
      <c r="Y108" s="23" t="s">
        <v>61</v>
      </c>
      <c r="Z108" s="23" t="s">
        <v>60</v>
      </c>
      <c r="AA108" s="23" t="s">
        <v>62</v>
      </c>
      <c r="AB108" s="23" t="s">
        <v>701</v>
      </c>
      <c r="AC108" s="23" t="s">
        <v>64</v>
      </c>
      <c r="AD108" s="26" t="s">
        <v>702</v>
      </c>
      <c r="AE108" s="23" t="s">
        <v>703</v>
      </c>
      <c r="AF108" s="26" t="s">
        <v>704</v>
      </c>
      <c r="AG108" s="30" t="s">
        <v>61</v>
      </c>
      <c r="AH108" s="26" t="s">
        <v>68</v>
      </c>
      <c r="AI108" s="25" t="s">
        <v>705</v>
      </c>
      <c r="AJ108" s="23"/>
      <c r="AK108" s="28"/>
      <c r="AL108" s="29"/>
    </row>
    <row r="109" customFormat="false" ht="15.9" hidden="false" customHeight="true" outlineLevel="0" collapsed="false">
      <c r="A109" s="21" t="s">
        <v>706</v>
      </c>
      <c r="B109" s="22" t="str">
        <f aca="false">VLOOKUP(A:A,ZHZHZH,2,FALSE())</f>
        <v>法学院</v>
      </c>
      <c r="C109" s="22" t="str">
        <f aca="false">VLOOKUP(A:A,ZHZHZH,3,FALSE())</f>
        <v>法学辅修第二专业</v>
      </c>
      <c r="D109" s="22" t="str">
        <f aca="false">VLOOKUP(A:A,ZHZHZH,4,FALSE())</f>
        <v>19法学fx</v>
      </c>
      <c r="E109" s="22" t="str">
        <f aca="false">VLOOKUP(A:A,ZHZHZH,5,FALSE())</f>
        <v>代孕所生子女的亲子关系认定问题浅析</v>
      </c>
      <c r="F109" s="22" t="str">
        <f aca="false">VLOOKUP(A:A,ZHZHZH,6,FALSE())</f>
        <v>凌宗田</v>
      </c>
      <c r="G109" s="22" t="str">
        <f aca="false">VLOOKUP(A:A,XZ,2,FALSE())</f>
        <v>毕业论文</v>
      </c>
      <c r="H109" s="21" t="s">
        <v>52</v>
      </c>
      <c r="I109" s="23" t="s">
        <v>53</v>
      </c>
      <c r="J109" s="23" t="s">
        <v>707</v>
      </c>
      <c r="K109" s="21" t="s">
        <v>55</v>
      </c>
      <c r="L109" s="21"/>
      <c r="M109" s="21" t="s">
        <v>52</v>
      </c>
      <c r="N109" s="24" t="s">
        <v>685</v>
      </c>
      <c r="O109" s="23" t="s">
        <v>686</v>
      </c>
      <c r="P109" s="23" t="s">
        <v>686</v>
      </c>
      <c r="Q109" s="21" t="s">
        <v>58</v>
      </c>
      <c r="R109" s="21" t="s">
        <v>706</v>
      </c>
      <c r="S109" s="25" t="s">
        <v>59</v>
      </c>
      <c r="T109" s="21"/>
      <c r="U109" s="23" t="s">
        <v>60</v>
      </c>
      <c r="V109" s="23" t="s">
        <v>61</v>
      </c>
      <c r="W109" s="23" t="s">
        <v>61</v>
      </c>
      <c r="X109" s="21"/>
      <c r="Y109" s="23" t="s">
        <v>61</v>
      </c>
      <c r="Z109" s="23" t="s">
        <v>60</v>
      </c>
      <c r="AA109" s="23" t="s">
        <v>62</v>
      </c>
      <c r="AB109" s="23" t="s">
        <v>708</v>
      </c>
      <c r="AC109" s="23" t="s">
        <v>64</v>
      </c>
      <c r="AD109" s="26" t="s">
        <v>709</v>
      </c>
      <c r="AE109" s="23" t="s">
        <v>710</v>
      </c>
      <c r="AF109" s="26" t="s">
        <v>711</v>
      </c>
      <c r="AG109" s="30" t="s">
        <v>60</v>
      </c>
      <c r="AH109" s="26" t="s">
        <v>68</v>
      </c>
      <c r="AI109" s="25" t="s">
        <v>712</v>
      </c>
      <c r="AJ109" s="23"/>
      <c r="AK109" s="28"/>
      <c r="AL109" s="29"/>
    </row>
    <row r="110" customFormat="false" ht="15.9" hidden="false" customHeight="true" outlineLevel="0" collapsed="false">
      <c r="A110" s="21" t="s">
        <v>713</v>
      </c>
      <c r="B110" s="22" t="str">
        <f aca="false">VLOOKUP(A:A,ZHZHZH,2,FALSE())</f>
        <v>法学院</v>
      </c>
      <c r="C110" s="22" t="str">
        <f aca="false">VLOOKUP(A:A,ZHZHZH,3,FALSE())</f>
        <v>法学辅修第二专业</v>
      </c>
      <c r="D110" s="22" t="str">
        <f aca="false">VLOOKUP(A:A,ZHZHZH,4,FALSE())</f>
        <v>19法学fx</v>
      </c>
      <c r="E110" s="22" t="str">
        <f aca="false">VLOOKUP(A:A,ZHZHZH,5,FALSE())</f>
        <v>拐卖妇女罪的立法研究</v>
      </c>
      <c r="F110" s="22" t="str">
        <f aca="false">VLOOKUP(A:A,ZHZHZH,6,FALSE())</f>
        <v>唐伟华</v>
      </c>
      <c r="G110" s="22" t="str">
        <f aca="false">VLOOKUP(A:A,XZ,2,FALSE())</f>
        <v>毕业论文</v>
      </c>
      <c r="H110" s="21" t="s">
        <v>52</v>
      </c>
      <c r="I110" s="23" t="s">
        <v>53</v>
      </c>
      <c r="J110" s="23" t="s">
        <v>714</v>
      </c>
      <c r="K110" s="21" t="s">
        <v>55</v>
      </c>
      <c r="L110" s="21"/>
      <c r="M110" s="21" t="s">
        <v>52</v>
      </c>
      <c r="N110" s="24" t="s">
        <v>685</v>
      </c>
      <c r="O110" s="23" t="s">
        <v>686</v>
      </c>
      <c r="P110" s="23" t="s">
        <v>686</v>
      </c>
      <c r="Q110" s="21" t="s">
        <v>58</v>
      </c>
      <c r="R110" s="21" t="s">
        <v>713</v>
      </c>
      <c r="S110" s="25" t="s">
        <v>59</v>
      </c>
      <c r="T110" s="21"/>
      <c r="U110" s="23" t="s">
        <v>60</v>
      </c>
      <c r="V110" s="23" t="s">
        <v>61</v>
      </c>
      <c r="W110" s="23" t="s">
        <v>61</v>
      </c>
      <c r="X110" s="21"/>
      <c r="Y110" s="23" t="s">
        <v>61</v>
      </c>
      <c r="Z110" s="23" t="s">
        <v>60</v>
      </c>
      <c r="AA110" s="23" t="s">
        <v>62</v>
      </c>
      <c r="AB110" s="23" t="s">
        <v>715</v>
      </c>
      <c r="AC110" s="23" t="s">
        <v>64</v>
      </c>
      <c r="AD110" s="26" t="s">
        <v>716</v>
      </c>
      <c r="AE110" s="23" t="s">
        <v>717</v>
      </c>
      <c r="AF110" s="26" t="s">
        <v>718</v>
      </c>
      <c r="AG110" s="30" t="s">
        <v>61</v>
      </c>
      <c r="AH110" s="26" t="s">
        <v>68</v>
      </c>
      <c r="AI110" s="25" t="s">
        <v>719</v>
      </c>
      <c r="AJ110" s="23"/>
      <c r="AK110" s="28"/>
      <c r="AL110" s="29"/>
    </row>
    <row r="111" customFormat="false" ht="15.9" hidden="false" customHeight="true" outlineLevel="0" collapsed="false">
      <c r="A111" s="21" t="s">
        <v>720</v>
      </c>
      <c r="B111" s="22" t="str">
        <f aca="false">VLOOKUP(A:A,ZHZHZH,2,FALSE())</f>
        <v>法学院</v>
      </c>
      <c r="C111" s="22" t="str">
        <f aca="false">VLOOKUP(A:A,ZHZHZH,3,FALSE())</f>
        <v>法学辅修第二专业</v>
      </c>
      <c r="D111" s="22" t="str">
        <f aca="false">VLOOKUP(A:A,ZHZHZH,4,FALSE())</f>
        <v>19法学fx</v>
      </c>
      <c r="E111" s="22" t="str">
        <f aca="false">VLOOKUP(A:A,ZHZHZH,5,FALSE())</f>
        <v>韩国宪法诉愿制度研究</v>
      </c>
      <c r="F111" s="22" t="str">
        <f aca="false">VLOOKUP(A:A,ZHZHZH,6,FALSE())</f>
        <v>许庆永</v>
      </c>
      <c r="G111" s="22" t="str">
        <f aca="false">VLOOKUP(A:A,XZ,2,FALSE())</f>
        <v>毕业论文</v>
      </c>
      <c r="H111" s="21" t="s">
        <v>52</v>
      </c>
      <c r="I111" s="23" t="s">
        <v>53</v>
      </c>
      <c r="J111" s="23" t="s">
        <v>721</v>
      </c>
      <c r="K111" s="21" t="s">
        <v>55</v>
      </c>
      <c r="L111" s="21"/>
      <c r="M111" s="21" t="s">
        <v>52</v>
      </c>
      <c r="N111" s="24" t="s">
        <v>685</v>
      </c>
      <c r="O111" s="23" t="s">
        <v>686</v>
      </c>
      <c r="P111" s="23" t="s">
        <v>686</v>
      </c>
      <c r="Q111" s="21" t="s">
        <v>58</v>
      </c>
      <c r="R111" s="21" t="s">
        <v>720</v>
      </c>
      <c r="S111" s="25" t="s">
        <v>59</v>
      </c>
      <c r="T111" s="21"/>
      <c r="U111" s="23" t="s">
        <v>60</v>
      </c>
      <c r="V111" s="23" t="s">
        <v>61</v>
      </c>
      <c r="W111" s="23" t="s">
        <v>61</v>
      </c>
      <c r="X111" s="21"/>
      <c r="Y111" s="23" t="s">
        <v>61</v>
      </c>
      <c r="Z111" s="23" t="s">
        <v>60</v>
      </c>
      <c r="AA111" s="23" t="s">
        <v>62</v>
      </c>
      <c r="AB111" s="23" t="s">
        <v>722</v>
      </c>
      <c r="AC111" s="23" t="s">
        <v>64</v>
      </c>
      <c r="AD111" s="26" t="s">
        <v>723</v>
      </c>
      <c r="AE111" s="23" t="s">
        <v>724</v>
      </c>
      <c r="AF111" s="26" t="s">
        <v>725</v>
      </c>
      <c r="AG111" s="30" t="s">
        <v>60</v>
      </c>
      <c r="AH111" s="26" t="s">
        <v>68</v>
      </c>
      <c r="AI111" s="25" t="s">
        <v>726</v>
      </c>
      <c r="AJ111" s="23"/>
      <c r="AK111" s="28"/>
      <c r="AL111" s="29"/>
    </row>
    <row r="112" customFormat="false" ht="15.9" hidden="false" customHeight="true" outlineLevel="0" collapsed="false">
      <c r="A112" s="21" t="s">
        <v>727</v>
      </c>
      <c r="B112" s="22" t="str">
        <f aca="false">VLOOKUP(A:A,ZHZHZH,2,FALSE())</f>
        <v>法学院</v>
      </c>
      <c r="C112" s="22" t="str">
        <f aca="false">VLOOKUP(A:A,ZHZHZH,3,FALSE())</f>
        <v>法学辅修第二专业</v>
      </c>
      <c r="D112" s="22" t="str">
        <f aca="false">VLOOKUP(A:A,ZHZHZH,4,FALSE())</f>
        <v>19法学fx</v>
      </c>
      <c r="E112" s="22" t="str">
        <f aca="false">VLOOKUP(A:A,ZHZHZH,5,FALSE())</f>
        <v>中国与西班牙合同效力法律制度比较研究</v>
      </c>
      <c r="F112" s="22" t="str">
        <f aca="false">VLOOKUP(A:A,ZHZHZH,6,FALSE())</f>
        <v>李伟平</v>
      </c>
      <c r="G112" s="22" t="str">
        <f aca="false">VLOOKUP(A:A,XZ,2,FALSE())</f>
        <v>毕业论文</v>
      </c>
      <c r="H112" s="21" t="s">
        <v>52</v>
      </c>
      <c r="I112" s="23" t="s">
        <v>53</v>
      </c>
      <c r="J112" s="23" t="s">
        <v>728</v>
      </c>
      <c r="K112" s="21" t="s">
        <v>55</v>
      </c>
      <c r="L112" s="21"/>
      <c r="M112" s="21" t="s">
        <v>52</v>
      </c>
      <c r="N112" s="24" t="s">
        <v>685</v>
      </c>
      <c r="O112" s="23" t="s">
        <v>686</v>
      </c>
      <c r="P112" s="23" t="s">
        <v>686</v>
      </c>
      <c r="Q112" s="21" t="s">
        <v>58</v>
      </c>
      <c r="R112" s="21" t="s">
        <v>727</v>
      </c>
      <c r="S112" s="25" t="s">
        <v>59</v>
      </c>
      <c r="T112" s="21"/>
      <c r="U112" s="23" t="s">
        <v>60</v>
      </c>
      <c r="V112" s="23" t="s">
        <v>61</v>
      </c>
      <c r="W112" s="23" t="s">
        <v>61</v>
      </c>
      <c r="X112" s="21"/>
      <c r="Y112" s="23" t="s">
        <v>61</v>
      </c>
      <c r="Z112" s="23" t="s">
        <v>60</v>
      </c>
      <c r="AA112" s="23" t="s">
        <v>62</v>
      </c>
      <c r="AB112" s="23" t="s">
        <v>729</v>
      </c>
      <c r="AC112" s="23" t="s">
        <v>64</v>
      </c>
      <c r="AD112" s="26" t="s">
        <v>695</v>
      </c>
      <c r="AE112" s="23" t="s">
        <v>730</v>
      </c>
      <c r="AF112" s="26" t="s">
        <v>731</v>
      </c>
      <c r="AG112" s="30" t="s">
        <v>61</v>
      </c>
      <c r="AH112" s="26" t="s">
        <v>68</v>
      </c>
      <c r="AI112" s="25" t="s">
        <v>732</v>
      </c>
      <c r="AJ112" s="23"/>
      <c r="AK112" s="28"/>
      <c r="AL112" s="29"/>
    </row>
    <row r="113" customFormat="false" ht="15.9" hidden="false" customHeight="true" outlineLevel="0" collapsed="false">
      <c r="A113" s="21" t="s">
        <v>733</v>
      </c>
      <c r="B113" s="22" t="str">
        <f aca="false">VLOOKUP(A:A,ZHZHZH,2,FALSE())</f>
        <v>法学院</v>
      </c>
      <c r="C113" s="22" t="str">
        <f aca="false">VLOOKUP(A:A,ZHZHZH,3,FALSE())</f>
        <v>法学辅修第二专业</v>
      </c>
      <c r="D113" s="22" t="str">
        <f aca="false">VLOOKUP(A:A,ZHZHZH,4,FALSE())</f>
        <v>19法学fx</v>
      </c>
      <c r="E113" s="22" t="str">
        <f aca="false">VLOOKUP(A:A,ZHZHZH,5,FALSE())</f>
        <v>浅析日本公益通报者的劳动权利保护</v>
      </c>
      <c r="F113" s="22" t="str">
        <f aca="false">VLOOKUP(A:A,ZHZHZH,6,FALSE())</f>
        <v>张朝霞</v>
      </c>
      <c r="G113" s="22" t="str">
        <f aca="false">VLOOKUP(A:A,XZ,2,FALSE())</f>
        <v>毕业论文</v>
      </c>
      <c r="H113" s="21" t="s">
        <v>52</v>
      </c>
      <c r="I113" s="23" t="s">
        <v>53</v>
      </c>
      <c r="J113" s="23" t="s">
        <v>734</v>
      </c>
      <c r="K113" s="21" t="s">
        <v>55</v>
      </c>
      <c r="L113" s="21"/>
      <c r="M113" s="21" t="s">
        <v>52</v>
      </c>
      <c r="N113" s="24" t="s">
        <v>685</v>
      </c>
      <c r="O113" s="23" t="s">
        <v>686</v>
      </c>
      <c r="P113" s="23" t="s">
        <v>686</v>
      </c>
      <c r="Q113" s="21" t="s">
        <v>58</v>
      </c>
      <c r="R113" s="21" t="s">
        <v>733</v>
      </c>
      <c r="S113" s="25" t="s">
        <v>59</v>
      </c>
      <c r="T113" s="21"/>
      <c r="U113" s="23" t="s">
        <v>60</v>
      </c>
      <c r="V113" s="23" t="s">
        <v>61</v>
      </c>
      <c r="W113" s="23" t="s">
        <v>61</v>
      </c>
      <c r="X113" s="21"/>
      <c r="Y113" s="23" t="s">
        <v>61</v>
      </c>
      <c r="Z113" s="23" t="s">
        <v>60</v>
      </c>
      <c r="AA113" s="23" t="s">
        <v>62</v>
      </c>
      <c r="AB113" s="23" t="s">
        <v>735</v>
      </c>
      <c r="AC113" s="23" t="s">
        <v>64</v>
      </c>
      <c r="AD113" s="26" t="s">
        <v>736</v>
      </c>
      <c r="AE113" s="23" t="s">
        <v>737</v>
      </c>
      <c r="AF113" s="26" t="s">
        <v>738</v>
      </c>
      <c r="AG113" s="30" t="s">
        <v>61</v>
      </c>
      <c r="AH113" s="26" t="s">
        <v>68</v>
      </c>
      <c r="AI113" s="25" t="s">
        <v>739</v>
      </c>
      <c r="AJ113" s="23"/>
      <c r="AK113" s="28"/>
      <c r="AL113" s="29"/>
    </row>
    <row r="114" customFormat="false" ht="15.9" hidden="false" customHeight="true" outlineLevel="0" collapsed="false">
      <c r="A114" s="21" t="s">
        <v>740</v>
      </c>
      <c r="B114" s="22" t="str">
        <f aca="false">VLOOKUP(A:A,ZHZHZH,2,FALSE())</f>
        <v>法学院</v>
      </c>
      <c r="C114" s="22" t="str">
        <f aca="false">VLOOKUP(A:A,ZHZHZH,3,FALSE())</f>
        <v>法学辅修第二专业</v>
      </c>
      <c r="D114" s="22" t="str">
        <f aca="false">VLOOKUP(A:A,ZHZHZH,4,FALSE())</f>
        <v>19法学fx</v>
      </c>
      <c r="E114" s="22" t="str">
        <f aca="false">VLOOKUP(A:A,ZHZHZH,5,FALSE())</f>
        <v>关于买受拐卖儿童犯罪的量刑研究---以山东省为例的分析</v>
      </c>
      <c r="F114" s="22" t="str">
        <f aca="false">VLOOKUP(A:A,ZHZHZH,6,FALSE())</f>
        <v>耿焰</v>
      </c>
      <c r="G114" s="22" t="str">
        <f aca="false">VLOOKUP(A:A,XZ,2,FALSE())</f>
        <v>毕业论文</v>
      </c>
      <c r="H114" s="21" t="s">
        <v>52</v>
      </c>
      <c r="I114" s="23" t="s">
        <v>53</v>
      </c>
      <c r="J114" s="23" t="s">
        <v>741</v>
      </c>
      <c r="K114" s="21" t="s">
        <v>55</v>
      </c>
      <c r="L114" s="21"/>
      <c r="M114" s="21" t="s">
        <v>52</v>
      </c>
      <c r="N114" s="24" t="s">
        <v>685</v>
      </c>
      <c r="O114" s="23" t="s">
        <v>686</v>
      </c>
      <c r="P114" s="23" t="s">
        <v>686</v>
      </c>
      <c r="Q114" s="21" t="s">
        <v>58</v>
      </c>
      <c r="R114" s="21" t="s">
        <v>740</v>
      </c>
      <c r="S114" s="25" t="s">
        <v>59</v>
      </c>
      <c r="T114" s="21"/>
      <c r="U114" s="23" t="s">
        <v>60</v>
      </c>
      <c r="V114" s="23" t="s">
        <v>61</v>
      </c>
      <c r="W114" s="23" t="s">
        <v>61</v>
      </c>
      <c r="X114" s="21"/>
      <c r="Y114" s="23" t="s">
        <v>61</v>
      </c>
      <c r="Z114" s="23" t="s">
        <v>60</v>
      </c>
      <c r="AA114" s="23" t="s">
        <v>62</v>
      </c>
      <c r="AB114" s="23" t="s">
        <v>742</v>
      </c>
      <c r="AC114" s="23" t="s">
        <v>64</v>
      </c>
      <c r="AD114" s="26" t="s">
        <v>743</v>
      </c>
      <c r="AE114" s="23" t="s">
        <v>744</v>
      </c>
      <c r="AF114" s="26" t="s">
        <v>745</v>
      </c>
      <c r="AG114" s="30" t="s">
        <v>61</v>
      </c>
      <c r="AH114" s="26" t="s">
        <v>68</v>
      </c>
      <c r="AI114" s="25" t="s">
        <v>746</v>
      </c>
      <c r="AJ114" s="23"/>
      <c r="AK114" s="28"/>
      <c r="AL114" s="29"/>
    </row>
    <row r="115" customFormat="false" ht="15.9" hidden="false" customHeight="true" outlineLevel="0" collapsed="false">
      <c r="A115" s="21" t="s">
        <v>747</v>
      </c>
      <c r="B115" s="22" t="str">
        <f aca="false">VLOOKUP(A:A,ZHZHZH,2,FALSE())</f>
        <v>法学院</v>
      </c>
      <c r="C115" s="22" t="str">
        <f aca="false">VLOOKUP(A:A,ZHZHZH,3,FALSE())</f>
        <v>法学辅修第二专业</v>
      </c>
      <c r="D115" s="22" t="str">
        <f aca="false">VLOOKUP(A:A,ZHZHZH,4,FALSE())</f>
        <v>19法学fx</v>
      </c>
      <c r="E115" s="22" t="str">
        <f aca="false">VLOOKUP(A:A,ZHZHZH,5,FALSE())</f>
        <v>国家所有的野生动物致人损害责任承担问题研究</v>
      </c>
      <c r="F115" s="22" t="str">
        <f aca="false">VLOOKUP(A:A,ZHZHZH,6,FALSE())</f>
        <v>张超</v>
      </c>
      <c r="G115" s="22" t="str">
        <f aca="false">VLOOKUP(A:A,XZ,2,FALSE())</f>
        <v>毕业论文</v>
      </c>
      <c r="H115" s="21" t="s">
        <v>52</v>
      </c>
      <c r="I115" s="23" t="s">
        <v>53</v>
      </c>
      <c r="J115" s="23" t="s">
        <v>748</v>
      </c>
      <c r="K115" s="21" t="s">
        <v>55</v>
      </c>
      <c r="L115" s="21"/>
      <c r="M115" s="21" t="s">
        <v>52</v>
      </c>
      <c r="N115" s="24" t="s">
        <v>685</v>
      </c>
      <c r="O115" s="23" t="s">
        <v>686</v>
      </c>
      <c r="P115" s="23" t="s">
        <v>686</v>
      </c>
      <c r="Q115" s="21" t="s">
        <v>58</v>
      </c>
      <c r="R115" s="21" t="s">
        <v>747</v>
      </c>
      <c r="S115" s="25" t="s">
        <v>59</v>
      </c>
      <c r="T115" s="21"/>
      <c r="U115" s="23" t="s">
        <v>60</v>
      </c>
      <c r="V115" s="23" t="s">
        <v>61</v>
      </c>
      <c r="W115" s="23" t="s">
        <v>61</v>
      </c>
      <c r="X115" s="21"/>
      <c r="Y115" s="23" t="s">
        <v>61</v>
      </c>
      <c r="Z115" s="23" t="s">
        <v>60</v>
      </c>
      <c r="AA115" s="23" t="s">
        <v>62</v>
      </c>
      <c r="AB115" s="23" t="s">
        <v>749</v>
      </c>
      <c r="AC115" s="23" t="s">
        <v>64</v>
      </c>
      <c r="AD115" s="26" t="s">
        <v>750</v>
      </c>
      <c r="AE115" s="23" t="s">
        <v>751</v>
      </c>
      <c r="AF115" s="26" t="s">
        <v>752</v>
      </c>
      <c r="AG115" s="30" t="s">
        <v>61</v>
      </c>
      <c r="AH115" s="26" t="s">
        <v>68</v>
      </c>
      <c r="AI115" s="25" t="s">
        <v>753</v>
      </c>
      <c r="AJ115" s="23"/>
      <c r="AK115" s="28"/>
      <c r="AL115" s="29"/>
    </row>
    <row r="116" customFormat="false" ht="15.9" hidden="false" customHeight="true" outlineLevel="0" collapsed="false">
      <c r="A116" s="21" t="s">
        <v>754</v>
      </c>
      <c r="B116" s="22" t="str">
        <f aca="false">VLOOKUP(A:A,ZHZHZH,2,FALSE())</f>
        <v>法学院</v>
      </c>
      <c r="C116" s="22" t="str">
        <f aca="false">VLOOKUP(A:A,ZHZHZH,3,FALSE())</f>
        <v>法学辅修第二专业</v>
      </c>
      <c r="D116" s="22" t="str">
        <f aca="false">VLOOKUP(A:A,ZHZHZH,4,FALSE())</f>
        <v>19法学fx</v>
      </c>
      <c r="E116" s="22" t="str">
        <f aca="false">VLOOKUP(A:A,ZHZHZH,5,FALSE())</f>
        <v>网络平台用户“被标签化”的法律规制研究</v>
      </c>
      <c r="F116" s="22" t="str">
        <f aca="false">VLOOKUP(A:A,ZHZHZH,6,FALSE())</f>
        <v>李芳</v>
      </c>
      <c r="G116" s="22" t="str">
        <f aca="false">VLOOKUP(A:A,XZ,2,FALSE())</f>
        <v>毕业论文</v>
      </c>
      <c r="H116" s="21" t="s">
        <v>52</v>
      </c>
      <c r="I116" s="23" t="s">
        <v>53</v>
      </c>
      <c r="J116" s="23" t="s">
        <v>755</v>
      </c>
      <c r="K116" s="21" t="s">
        <v>55</v>
      </c>
      <c r="L116" s="21"/>
      <c r="M116" s="21" t="s">
        <v>52</v>
      </c>
      <c r="N116" s="24" t="s">
        <v>685</v>
      </c>
      <c r="O116" s="23" t="s">
        <v>686</v>
      </c>
      <c r="P116" s="23" t="s">
        <v>686</v>
      </c>
      <c r="Q116" s="21" t="s">
        <v>58</v>
      </c>
      <c r="R116" s="21" t="s">
        <v>754</v>
      </c>
      <c r="S116" s="25" t="s">
        <v>59</v>
      </c>
      <c r="T116" s="21"/>
      <c r="U116" s="23" t="s">
        <v>60</v>
      </c>
      <c r="V116" s="23" t="s">
        <v>61</v>
      </c>
      <c r="W116" s="23" t="s">
        <v>61</v>
      </c>
      <c r="X116" s="21"/>
      <c r="Y116" s="23" t="s">
        <v>61</v>
      </c>
      <c r="Z116" s="23" t="s">
        <v>60</v>
      </c>
      <c r="AA116" s="23" t="s">
        <v>62</v>
      </c>
      <c r="AB116" s="23" t="s">
        <v>756</v>
      </c>
      <c r="AC116" s="23" t="s">
        <v>64</v>
      </c>
      <c r="AD116" s="26" t="s">
        <v>757</v>
      </c>
      <c r="AE116" s="23" t="s">
        <v>758</v>
      </c>
      <c r="AF116" s="26" t="s">
        <v>759</v>
      </c>
      <c r="AG116" s="30" t="s">
        <v>61</v>
      </c>
      <c r="AH116" s="26" t="s">
        <v>68</v>
      </c>
      <c r="AI116" s="25" t="s">
        <v>760</v>
      </c>
      <c r="AJ116" s="23"/>
      <c r="AK116" s="28"/>
      <c r="AL116" s="29"/>
    </row>
    <row r="117" customFormat="false" ht="15.9" hidden="false" customHeight="true" outlineLevel="0" collapsed="false">
      <c r="A117" s="21" t="s">
        <v>761</v>
      </c>
      <c r="B117" s="22" t="str">
        <f aca="false">VLOOKUP(A:A,ZHZHZH,2,FALSE())</f>
        <v>法学院</v>
      </c>
      <c r="C117" s="22" t="str">
        <f aca="false">VLOOKUP(A:A,ZHZHZH,3,FALSE())</f>
        <v>法学辅修第二专业</v>
      </c>
      <c r="D117" s="22" t="str">
        <f aca="false">VLOOKUP(A:A,ZHZHZH,4,FALSE())</f>
        <v>19法学fx</v>
      </c>
      <c r="E117" s="22" t="str">
        <f aca="false">VLOOKUP(A:A,ZHZHZH,5,FALSE())</f>
        <v>论虐待罪立法的“去身份化”趋势</v>
      </c>
      <c r="F117" s="22" t="str">
        <f aca="false">VLOOKUP(A:A,ZHZHZH,6,FALSE())</f>
        <v>逄晓枫</v>
      </c>
      <c r="G117" s="22" t="str">
        <f aca="false">VLOOKUP(A:A,XZ,2,FALSE())</f>
        <v>毕业论文</v>
      </c>
      <c r="H117" s="21" t="s">
        <v>52</v>
      </c>
      <c r="I117" s="23" t="s">
        <v>53</v>
      </c>
      <c r="J117" s="23" t="s">
        <v>762</v>
      </c>
      <c r="K117" s="21" t="s">
        <v>55</v>
      </c>
      <c r="L117" s="21"/>
      <c r="M117" s="21" t="s">
        <v>52</v>
      </c>
      <c r="N117" s="24" t="s">
        <v>685</v>
      </c>
      <c r="O117" s="23" t="s">
        <v>686</v>
      </c>
      <c r="P117" s="23" t="s">
        <v>686</v>
      </c>
      <c r="Q117" s="21" t="s">
        <v>58</v>
      </c>
      <c r="R117" s="21" t="s">
        <v>761</v>
      </c>
      <c r="S117" s="25" t="s">
        <v>59</v>
      </c>
      <c r="T117" s="21"/>
      <c r="U117" s="23" t="s">
        <v>60</v>
      </c>
      <c r="V117" s="23" t="s">
        <v>61</v>
      </c>
      <c r="W117" s="23" t="s">
        <v>61</v>
      </c>
      <c r="X117" s="21"/>
      <c r="Y117" s="23" t="s">
        <v>61</v>
      </c>
      <c r="Z117" s="23" t="s">
        <v>60</v>
      </c>
      <c r="AA117" s="23" t="s">
        <v>62</v>
      </c>
      <c r="AB117" s="23" t="s">
        <v>763</v>
      </c>
      <c r="AC117" s="23" t="s">
        <v>64</v>
      </c>
      <c r="AD117" s="26" t="s">
        <v>764</v>
      </c>
      <c r="AE117" s="23" t="s">
        <v>765</v>
      </c>
      <c r="AF117" s="26" t="s">
        <v>766</v>
      </c>
      <c r="AG117" s="30" t="s">
        <v>60</v>
      </c>
      <c r="AH117" s="26" t="s">
        <v>68</v>
      </c>
      <c r="AI117" s="25" t="s">
        <v>767</v>
      </c>
      <c r="AJ117" s="23"/>
      <c r="AK117" s="28"/>
      <c r="AL117" s="29"/>
    </row>
    <row r="118" customFormat="false" ht="15.9" hidden="false" customHeight="true" outlineLevel="0" collapsed="false">
      <c r="A118" s="21" t="s">
        <v>768</v>
      </c>
      <c r="B118" s="22" t="str">
        <f aca="false">VLOOKUP(A:A,ZHZHZH,2,FALSE())</f>
        <v>法学院</v>
      </c>
      <c r="C118" s="22" t="str">
        <f aca="false">VLOOKUP(A:A,ZHZHZH,3,FALSE())</f>
        <v>法学辅修第二专业</v>
      </c>
      <c r="D118" s="22" t="str">
        <f aca="false">VLOOKUP(A:A,ZHZHZH,4,FALSE())</f>
        <v>19法学fx</v>
      </c>
      <c r="E118" s="22" t="str">
        <f aca="false">VLOOKUP(A:A,ZHZHZH,5,FALSE())</f>
        <v>论网络暴力行为的定性</v>
      </c>
      <c r="F118" s="22" t="str">
        <f aca="false">VLOOKUP(A:A,ZHZHZH,6,FALSE())</f>
        <v>董桂武</v>
      </c>
      <c r="G118" s="22" t="str">
        <f aca="false">VLOOKUP(A:A,XZ,2,FALSE())</f>
        <v>毕业论文</v>
      </c>
      <c r="H118" s="21" t="s">
        <v>52</v>
      </c>
      <c r="I118" s="23" t="s">
        <v>53</v>
      </c>
      <c r="J118" s="23" t="s">
        <v>769</v>
      </c>
      <c r="K118" s="21" t="s">
        <v>55</v>
      </c>
      <c r="L118" s="21"/>
      <c r="M118" s="21" t="s">
        <v>52</v>
      </c>
      <c r="N118" s="24" t="s">
        <v>685</v>
      </c>
      <c r="O118" s="23" t="s">
        <v>686</v>
      </c>
      <c r="P118" s="23" t="s">
        <v>686</v>
      </c>
      <c r="Q118" s="21" t="s">
        <v>58</v>
      </c>
      <c r="R118" s="21" t="s">
        <v>768</v>
      </c>
      <c r="S118" s="25" t="s">
        <v>59</v>
      </c>
      <c r="T118" s="21"/>
      <c r="U118" s="23" t="s">
        <v>60</v>
      </c>
      <c r="V118" s="23" t="s">
        <v>61</v>
      </c>
      <c r="W118" s="23" t="s">
        <v>61</v>
      </c>
      <c r="X118" s="21"/>
      <c r="Y118" s="23" t="s">
        <v>61</v>
      </c>
      <c r="Z118" s="23" t="s">
        <v>60</v>
      </c>
      <c r="AA118" s="23" t="s">
        <v>62</v>
      </c>
      <c r="AB118" s="23" t="s">
        <v>770</v>
      </c>
      <c r="AC118" s="23" t="s">
        <v>64</v>
      </c>
      <c r="AD118" s="26" t="s">
        <v>764</v>
      </c>
      <c r="AE118" s="23" t="s">
        <v>771</v>
      </c>
      <c r="AF118" s="26" t="s">
        <v>772</v>
      </c>
      <c r="AG118" s="30" t="s">
        <v>60</v>
      </c>
      <c r="AH118" s="26" t="s">
        <v>68</v>
      </c>
      <c r="AI118" s="25" t="s">
        <v>773</v>
      </c>
      <c r="AJ118" s="23"/>
      <c r="AK118" s="28"/>
      <c r="AL118" s="29"/>
    </row>
    <row r="119" customFormat="false" ht="15.9" hidden="false" customHeight="true" outlineLevel="0" collapsed="false">
      <c r="A119" s="21" t="s">
        <v>774</v>
      </c>
      <c r="B119" s="22" t="str">
        <f aca="false">VLOOKUP(A:A,ZHZHZH,2,FALSE())</f>
        <v>法学院</v>
      </c>
      <c r="C119" s="22" t="str">
        <f aca="false">VLOOKUP(A:A,ZHZHZH,3,FALSE())</f>
        <v>法学辅修第二专业</v>
      </c>
      <c r="D119" s="22" t="str">
        <f aca="false">VLOOKUP(A:A,ZHZHZH,4,FALSE())</f>
        <v>19法学fx</v>
      </c>
      <c r="E119" s="22" t="str">
        <f aca="false">VLOOKUP(A:A,ZHZHZH,5,FALSE())</f>
        <v>互联网金融消费者个人信息的法律保护</v>
      </c>
      <c r="F119" s="22" t="str">
        <f aca="false">VLOOKUP(A:A,ZHZHZH,6,FALSE())</f>
        <v>王蕊</v>
      </c>
      <c r="G119" s="22" t="str">
        <f aca="false">VLOOKUP(A:A,XZ,2,FALSE())</f>
        <v>毕业论文</v>
      </c>
      <c r="H119" s="21" t="s">
        <v>52</v>
      </c>
      <c r="I119" s="23" t="s">
        <v>53</v>
      </c>
      <c r="J119" s="23" t="s">
        <v>775</v>
      </c>
      <c r="K119" s="21" t="s">
        <v>55</v>
      </c>
      <c r="L119" s="21"/>
      <c r="M119" s="21" t="s">
        <v>52</v>
      </c>
      <c r="N119" s="24" t="s">
        <v>685</v>
      </c>
      <c r="O119" s="23" t="s">
        <v>686</v>
      </c>
      <c r="P119" s="23" t="s">
        <v>686</v>
      </c>
      <c r="Q119" s="21" t="s">
        <v>58</v>
      </c>
      <c r="R119" s="21" t="s">
        <v>774</v>
      </c>
      <c r="S119" s="25" t="s">
        <v>59</v>
      </c>
      <c r="T119" s="21"/>
      <c r="U119" s="23" t="s">
        <v>60</v>
      </c>
      <c r="V119" s="23" t="s">
        <v>61</v>
      </c>
      <c r="W119" s="23" t="s">
        <v>61</v>
      </c>
      <c r="X119" s="21"/>
      <c r="Y119" s="23" t="s">
        <v>61</v>
      </c>
      <c r="Z119" s="23" t="s">
        <v>60</v>
      </c>
      <c r="AA119" s="23" t="s">
        <v>62</v>
      </c>
      <c r="AB119" s="23" t="s">
        <v>776</v>
      </c>
      <c r="AC119" s="23" t="s">
        <v>64</v>
      </c>
      <c r="AD119" s="26" t="s">
        <v>777</v>
      </c>
      <c r="AE119" s="23" t="s">
        <v>778</v>
      </c>
      <c r="AF119" s="26" t="s">
        <v>779</v>
      </c>
      <c r="AG119" s="30" t="s">
        <v>61</v>
      </c>
      <c r="AH119" s="26" t="s">
        <v>68</v>
      </c>
      <c r="AI119" s="25" t="s">
        <v>780</v>
      </c>
      <c r="AJ119" s="23"/>
      <c r="AK119" s="28"/>
      <c r="AL119" s="29"/>
    </row>
    <row r="120" customFormat="false" ht="15.9" hidden="false" customHeight="true" outlineLevel="0" collapsed="false">
      <c r="A120" s="21" t="s">
        <v>781</v>
      </c>
      <c r="B120" s="22" t="str">
        <f aca="false">VLOOKUP(A:A,ZHZHZH,2,FALSE())</f>
        <v>法学院</v>
      </c>
      <c r="C120" s="22" t="str">
        <f aca="false">VLOOKUP(A:A,ZHZHZH,3,FALSE())</f>
        <v>法学辅修第二专业</v>
      </c>
      <c r="D120" s="22" t="str">
        <f aca="false">VLOOKUP(A:A,ZHZHZH,4,FALSE())</f>
        <v>19法学fx</v>
      </c>
      <c r="E120" s="22" t="str">
        <f aca="false">VLOOKUP(A:A,ZHZHZH,5,FALSE())</f>
        <v>劳动者个人信息保护研究</v>
      </c>
      <c r="F120" s="22" t="str">
        <f aca="false">VLOOKUP(A:A,ZHZHZH,6,FALSE())</f>
        <v>魏振华</v>
      </c>
      <c r="G120" s="22" t="str">
        <f aca="false">VLOOKUP(A:A,XZ,2,FALSE())</f>
        <v>毕业论文</v>
      </c>
      <c r="H120" s="21" t="s">
        <v>52</v>
      </c>
      <c r="I120" s="23" t="s">
        <v>53</v>
      </c>
      <c r="J120" s="23" t="s">
        <v>782</v>
      </c>
      <c r="K120" s="21" t="s">
        <v>55</v>
      </c>
      <c r="L120" s="21"/>
      <c r="M120" s="21" t="s">
        <v>52</v>
      </c>
      <c r="N120" s="24" t="s">
        <v>685</v>
      </c>
      <c r="O120" s="23" t="s">
        <v>686</v>
      </c>
      <c r="P120" s="23" t="s">
        <v>686</v>
      </c>
      <c r="Q120" s="21" t="s">
        <v>58</v>
      </c>
      <c r="R120" s="21" t="s">
        <v>781</v>
      </c>
      <c r="S120" s="25" t="s">
        <v>59</v>
      </c>
      <c r="T120" s="21"/>
      <c r="U120" s="23" t="s">
        <v>60</v>
      </c>
      <c r="V120" s="23" t="s">
        <v>61</v>
      </c>
      <c r="W120" s="23" t="s">
        <v>61</v>
      </c>
      <c r="X120" s="21"/>
      <c r="Y120" s="23" t="s">
        <v>61</v>
      </c>
      <c r="Z120" s="23" t="s">
        <v>60</v>
      </c>
      <c r="AA120" s="23" t="s">
        <v>62</v>
      </c>
      <c r="AB120" s="23" t="s">
        <v>783</v>
      </c>
      <c r="AC120" s="23" t="s">
        <v>64</v>
      </c>
      <c r="AD120" s="26" t="s">
        <v>784</v>
      </c>
      <c r="AE120" s="23" t="s">
        <v>785</v>
      </c>
      <c r="AF120" s="26" t="s">
        <v>786</v>
      </c>
      <c r="AG120" s="30" t="s">
        <v>61</v>
      </c>
      <c r="AH120" s="26" t="s">
        <v>68</v>
      </c>
      <c r="AI120" s="25" t="s">
        <v>787</v>
      </c>
      <c r="AJ120" s="23"/>
      <c r="AK120" s="28"/>
      <c r="AL120" s="29"/>
    </row>
    <row r="121" customFormat="false" ht="15.9" hidden="false" customHeight="true" outlineLevel="0" collapsed="false">
      <c r="A121" s="21" t="s">
        <v>788</v>
      </c>
      <c r="B121" s="22" t="str">
        <f aca="false">VLOOKUP(A:A,ZHZHZH,2,FALSE())</f>
        <v>法学院</v>
      </c>
      <c r="C121" s="22" t="str">
        <f aca="false">VLOOKUP(A:A,ZHZHZH,3,FALSE())</f>
        <v>法学辅修第二专业</v>
      </c>
      <c r="D121" s="22" t="str">
        <f aca="false">VLOOKUP(A:A,ZHZHZH,4,FALSE())</f>
        <v>19法学fx</v>
      </c>
      <c r="E121" s="22" t="str">
        <f aca="false">VLOOKUP(A:A,ZHZHZH,5,FALSE())</f>
        <v>行政行为明显不当的司法认定</v>
      </c>
      <c r="F121" s="22" t="str">
        <f aca="false">VLOOKUP(A:A,ZHZHZH,6,FALSE())</f>
        <v>孙宁</v>
      </c>
      <c r="G121" s="22" t="str">
        <f aca="false">VLOOKUP(A:A,XZ,2,FALSE())</f>
        <v>毕业论文</v>
      </c>
      <c r="H121" s="21" t="s">
        <v>52</v>
      </c>
      <c r="I121" s="23" t="s">
        <v>53</v>
      </c>
      <c r="J121" s="23" t="s">
        <v>789</v>
      </c>
      <c r="K121" s="21" t="s">
        <v>55</v>
      </c>
      <c r="L121" s="21"/>
      <c r="M121" s="21" t="s">
        <v>52</v>
      </c>
      <c r="N121" s="24" t="s">
        <v>685</v>
      </c>
      <c r="O121" s="23" t="s">
        <v>686</v>
      </c>
      <c r="P121" s="23" t="s">
        <v>686</v>
      </c>
      <c r="Q121" s="21" t="s">
        <v>58</v>
      </c>
      <c r="R121" s="21" t="s">
        <v>788</v>
      </c>
      <c r="S121" s="25" t="s">
        <v>59</v>
      </c>
      <c r="T121" s="21"/>
      <c r="U121" s="23" t="s">
        <v>60</v>
      </c>
      <c r="V121" s="23" t="s">
        <v>61</v>
      </c>
      <c r="W121" s="23" t="s">
        <v>61</v>
      </c>
      <c r="X121" s="21"/>
      <c r="Y121" s="23" t="s">
        <v>61</v>
      </c>
      <c r="Z121" s="23" t="s">
        <v>60</v>
      </c>
      <c r="AA121" s="23" t="s">
        <v>62</v>
      </c>
      <c r="AB121" s="23" t="s">
        <v>790</v>
      </c>
      <c r="AC121" s="23" t="s">
        <v>64</v>
      </c>
      <c r="AD121" s="26" t="s">
        <v>791</v>
      </c>
      <c r="AE121" s="23" t="s">
        <v>792</v>
      </c>
      <c r="AF121" s="26" t="s">
        <v>793</v>
      </c>
      <c r="AG121" s="30"/>
      <c r="AH121" s="26" t="s">
        <v>68</v>
      </c>
      <c r="AI121" s="25" t="s">
        <v>794</v>
      </c>
      <c r="AJ121" s="23"/>
      <c r="AK121" s="28"/>
      <c r="AL121" s="29"/>
    </row>
    <row r="122" customFormat="false" ht="15.9" hidden="false" customHeight="true" outlineLevel="0" collapsed="false">
      <c r="A122" s="21" t="s">
        <v>795</v>
      </c>
      <c r="B122" s="22" t="str">
        <f aca="false">VLOOKUP(A:A,ZHZHZH,2,FALSE())</f>
        <v>法学院</v>
      </c>
      <c r="C122" s="22" t="str">
        <f aca="false">VLOOKUP(A:A,ZHZHZH,3,FALSE())</f>
        <v>法学辅修第二专业</v>
      </c>
      <c r="D122" s="22" t="str">
        <f aca="false">VLOOKUP(A:A,ZHZHZH,4,FALSE())</f>
        <v>19法学fx</v>
      </c>
      <c r="E122" s="22" t="str">
        <f aca="false">VLOOKUP(A:A,ZHZHZH,5,FALSE())</f>
        <v>我国未成年人社区矫正问题研究</v>
      </c>
      <c r="F122" s="22" t="str">
        <f aca="false">VLOOKUP(A:A,ZHZHZH,6,FALSE())</f>
        <v>谭庆德</v>
      </c>
      <c r="G122" s="22" t="str">
        <f aca="false">VLOOKUP(A:A,XZ,2,FALSE())</f>
        <v>毕业论文</v>
      </c>
      <c r="H122" s="21" t="s">
        <v>52</v>
      </c>
      <c r="I122" s="23" t="s">
        <v>53</v>
      </c>
      <c r="J122" s="23" t="s">
        <v>796</v>
      </c>
      <c r="K122" s="21" t="s">
        <v>55</v>
      </c>
      <c r="L122" s="21"/>
      <c r="M122" s="21" t="s">
        <v>52</v>
      </c>
      <c r="N122" s="24" t="s">
        <v>685</v>
      </c>
      <c r="O122" s="23" t="s">
        <v>686</v>
      </c>
      <c r="P122" s="23" t="s">
        <v>686</v>
      </c>
      <c r="Q122" s="21" t="s">
        <v>58</v>
      </c>
      <c r="R122" s="21" t="s">
        <v>795</v>
      </c>
      <c r="S122" s="25" t="s">
        <v>59</v>
      </c>
      <c r="T122" s="21"/>
      <c r="U122" s="23" t="s">
        <v>60</v>
      </c>
      <c r="V122" s="23" t="s">
        <v>61</v>
      </c>
      <c r="W122" s="23" t="s">
        <v>61</v>
      </c>
      <c r="X122" s="21"/>
      <c r="Y122" s="23" t="s">
        <v>61</v>
      </c>
      <c r="Z122" s="23" t="s">
        <v>60</v>
      </c>
      <c r="AA122" s="23" t="s">
        <v>62</v>
      </c>
      <c r="AB122" s="23" t="s">
        <v>797</v>
      </c>
      <c r="AC122" s="23"/>
      <c r="AD122" s="26" t="s">
        <v>798</v>
      </c>
      <c r="AE122" s="23" t="s">
        <v>799</v>
      </c>
      <c r="AF122" s="26" t="s">
        <v>800</v>
      </c>
      <c r="AG122" s="30" t="s">
        <v>61</v>
      </c>
      <c r="AH122" s="26" t="s">
        <v>68</v>
      </c>
      <c r="AI122" s="25" t="s">
        <v>801</v>
      </c>
      <c r="AJ122" s="23"/>
      <c r="AK122" s="28"/>
      <c r="AL122" s="29"/>
    </row>
    <row r="123" customFormat="false" ht="15.9" hidden="false" customHeight="true" outlineLevel="0" collapsed="false">
      <c r="A123" s="21" t="s">
        <v>802</v>
      </c>
      <c r="B123" s="22" t="str">
        <f aca="false">VLOOKUP(A:A,ZHZHZH,2,FALSE())</f>
        <v>法学院</v>
      </c>
      <c r="C123" s="22" t="str">
        <f aca="false">VLOOKUP(A:A,ZHZHZH,3,FALSE())</f>
        <v>法学辅修第二专业</v>
      </c>
      <c r="D123" s="22" t="str">
        <f aca="false">VLOOKUP(A:A,ZHZHZH,4,FALSE())</f>
        <v>19法学fx</v>
      </c>
      <c r="E123" s="22" t="str">
        <f aca="false">VLOOKUP(A:A,ZHZHZH,5,FALSE())</f>
        <v>论我国当代立法中的“孝”</v>
      </c>
      <c r="F123" s="22" t="str">
        <f aca="false">VLOOKUP(A:A,ZHZHZH,6,FALSE())</f>
        <v>唐伟华</v>
      </c>
      <c r="G123" s="22" t="str">
        <f aca="false">VLOOKUP(A:A,XZ,2,FALSE())</f>
        <v>毕业论文</v>
      </c>
      <c r="H123" s="21" t="s">
        <v>52</v>
      </c>
      <c r="I123" s="23" t="s">
        <v>53</v>
      </c>
      <c r="J123" s="23" t="s">
        <v>803</v>
      </c>
      <c r="K123" s="21" t="s">
        <v>55</v>
      </c>
      <c r="L123" s="21"/>
      <c r="M123" s="21" t="s">
        <v>52</v>
      </c>
      <c r="N123" s="24" t="s">
        <v>685</v>
      </c>
      <c r="O123" s="23" t="s">
        <v>686</v>
      </c>
      <c r="P123" s="23" t="s">
        <v>686</v>
      </c>
      <c r="Q123" s="21" t="s">
        <v>58</v>
      </c>
      <c r="R123" s="21" t="s">
        <v>802</v>
      </c>
      <c r="S123" s="25" t="s">
        <v>59</v>
      </c>
      <c r="T123" s="21"/>
      <c r="U123" s="23" t="s">
        <v>60</v>
      </c>
      <c r="V123" s="23" t="s">
        <v>61</v>
      </c>
      <c r="W123" s="23" t="s">
        <v>61</v>
      </c>
      <c r="X123" s="21"/>
      <c r="Y123" s="23" t="s">
        <v>61</v>
      </c>
      <c r="Z123" s="23" t="s">
        <v>60</v>
      </c>
      <c r="AA123" s="23" t="s">
        <v>62</v>
      </c>
      <c r="AB123" s="23" t="s">
        <v>804</v>
      </c>
      <c r="AC123" s="23" t="s">
        <v>64</v>
      </c>
      <c r="AD123" s="26" t="s">
        <v>805</v>
      </c>
      <c r="AE123" s="23" t="s">
        <v>806</v>
      </c>
      <c r="AF123" s="26" t="s">
        <v>718</v>
      </c>
      <c r="AG123" s="30" t="s">
        <v>61</v>
      </c>
      <c r="AH123" s="26" t="s">
        <v>68</v>
      </c>
      <c r="AI123" s="25" t="s">
        <v>807</v>
      </c>
      <c r="AJ123" s="23"/>
      <c r="AK123" s="28"/>
      <c r="AL123" s="29"/>
    </row>
    <row r="124" customFormat="false" ht="15.9" hidden="false" customHeight="true" outlineLevel="0" collapsed="false">
      <c r="A124" s="21" t="s">
        <v>808</v>
      </c>
      <c r="B124" s="22" t="str">
        <f aca="false">VLOOKUP(A:A,ZHZHZH,2,FALSE())</f>
        <v>法学院</v>
      </c>
      <c r="C124" s="22" t="str">
        <f aca="false">VLOOKUP(A:A,ZHZHZH,3,FALSE())</f>
        <v>法学辅修第二专业</v>
      </c>
      <c r="D124" s="22" t="str">
        <f aca="false">VLOOKUP(A:A,ZHZHZH,4,FALSE())</f>
        <v>19法学fx</v>
      </c>
      <c r="E124" s="22" t="str">
        <f aca="false">VLOOKUP(A:A,ZHZHZH,5,FALSE())</f>
        <v>论《民法典》高空抛物致人损害责任</v>
      </c>
      <c r="F124" s="22" t="str">
        <f aca="false">VLOOKUP(A:A,ZHZHZH,6,FALSE())</f>
        <v>蔡颖雯</v>
      </c>
      <c r="G124" s="22" t="str">
        <f aca="false">VLOOKUP(A:A,XZ,2,FALSE())</f>
        <v>毕业论文</v>
      </c>
      <c r="H124" s="21" t="s">
        <v>52</v>
      </c>
      <c r="I124" s="23" t="s">
        <v>53</v>
      </c>
      <c r="J124" s="23" t="s">
        <v>809</v>
      </c>
      <c r="K124" s="21" t="s">
        <v>55</v>
      </c>
      <c r="L124" s="21"/>
      <c r="M124" s="21" t="s">
        <v>52</v>
      </c>
      <c r="N124" s="24" t="s">
        <v>685</v>
      </c>
      <c r="O124" s="23" t="s">
        <v>686</v>
      </c>
      <c r="P124" s="23" t="s">
        <v>686</v>
      </c>
      <c r="Q124" s="21" t="s">
        <v>58</v>
      </c>
      <c r="R124" s="21" t="s">
        <v>808</v>
      </c>
      <c r="S124" s="25" t="s">
        <v>59</v>
      </c>
      <c r="T124" s="21"/>
      <c r="U124" s="23" t="s">
        <v>60</v>
      </c>
      <c r="V124" s="23" t="s">
        <v>61</v>
      </c>
      <c r="W124" s="23" t="s">
        <v>61</v>
      </c>
      <c r="X124" s="21"/>
      <c r="Y124" s="23" t="s">
        <v>61</v>
      </c>
      <c r="Z124" s="23" t="s">
        <v>60</v>
      </c>
      <c r="AA124" s="23" t="s">
        <v>62</v>
      </c>
      <c r="AB124" s="23" t="s">
        <v>810</v>
      </c>
      <c r="AC124" s="23" t="s">
        <v>64</v>
      </c>
      <c r="AD124" s="26" t="s">
        <v>811</v>
      </c>
      <c r="AE124" s="23" t="s">
        <v>812</v>
      </c>
      <c r="AF124" s="26" t="s">
        <v>813</v>
      </c>
      <c r="AG124" s="30" t="s">
        <v>61</v>
      </c>
      <c r="AH124" s="26" t="s">
        <v>68</v>
      </c>
      <c r="AI124" s="25" t="s">
        <v>814</v>
      </c>
      <c r="AJ124" s="23"/>
      <c r="AK124" s="28"/>
      <c r="AL124" s="29"/>
    </row>
    <row r="125" customFormat="false" ht="15.9" hidden="false" customHeight="true" outlineLevel="0" collapsed="false">
      <c r="A125" s="21" t="s">
        <v>815</v>
      </c>
      <c r="B125" s="22" t="str">
        <f aca="false">VLOOKUP(A:A,ZHZHZH,2,FALSE())</f>
        <v>法学院</v>
      </c>
      <c r="C125" s="22" t="str">
        <f aca="false">VLOOKUP(A:A,ZHZHZH,3,FALSE())</f>
        <v>法学辅修第二专业</v>
      </c>
      <c r="D125" s="22" t="str">
        <f aca="false">VLOOKUP(A:A,ZHZHZH,4,FALSE())</f>
        <v>19法学fx</v>
      </c>
      <c r="E125" s="22" t="str">
        <f aca="false">VLOOKUP(A:A,ZHZHZH,5,FALSE())</f>
        <v>论《消除对妇女一切歧视公约》在我国的实施现状与完善</v>
      </c>
      <c r="F125" s="22" t="str">
        <f aca="false">VLOOKUP(A:A,ZHZHZH,6,FALSE())</f>
        <v>纪林繁</v>
      </c>
      <c r="G125" s="22" t="str">
        <f aca="false">VLOOKUP(A:A,XZ,2,FALSE())</f>
        <v>毕业论文</v>
      </c>
      <c r="H125" s="21" t="s">
        <v>52</v>
      </c>
      <c r="I125" s="23" t="s">
        <v>53</v>
      </c>
      <c r="J125" s="23" t="s">
        <v>816</v>
      </c>
      <c r="K125" s="21" t="s">
        <v>55</v>
      </c>
      <c r="L125" s="21"/>
      <c r="M125" s="21" t="s">
        <v>52</v>
      </c>
      <c r="N125" s="24" t="s">
        <v>685</v>
      </c>
      <c r="O125" s="23" t="s">
        <v>686</v>
      </c>
      <c r="P125" s="23" t="s">
        <v>686</v>
      </c>
      <c r="Q125" s="21" t="s">
        <v>58</v>
      </c>
      <c r="R125" s="21" t="s">
        <v>815</v>
      </c>
      <c r="S125" s="25" t="s">
        <v>59</v>
      </c>
      <c r="T125" s="21"/>
      <c r="U125" s="23" t="s">
        <v>60</v>
      </c>
      <c r="V125" s="23" t="s">
        <v>61</v>
      </c>
      <c r="W125" s="23" t="s">
        <v>61</v>
      </c>
      <c r="X125" s="21"/>
      <c r="Y125" s="23" t="s">
        <v>61</v>
      </c>
      <c r="Z125" s="23" t="s">
        <v>60</v>
      </c>
      <c r="AA125" s="23" t="s">
        <v>62</v>
      </c>
      <c r="AB125" s="23" t="s">
        <v>817</v>
      </c>
      <c r="AC125" s="23" t="s">
        <v>64</v>
      </c>
      <c r="AD125" s="26" t="s">
        <v>818</v>
      </c>
      <c r="AE125" s="23" t="s">
        <v>819</v>
      </c>
      <c r="AF125" s="26" t="s">
        <v>820</v>
      </c>
      <c r="AG125" s="30" t="s">
        <v>61</v>
      </c>
      <c r="AH125" s="26" t="s">
        <v>68</v>
      </c>
      <c r="AI125" s="25" t="s">
        <v>821</v>
      </c>
      <c r="AJ125" s="23"/>
      <c r="AK125" s="28"/>
      <c r="AL125" s="29"/>
    </row>
    <row r="126" customFormat="false" ht="15.9" hidden="false" customHeight="true" outlineLevel="0" collapsed="false">
      <c r="A126" s="21" t="s">
        <v>822</v>
      </c>
      <c r="B126" s="22" t="str">
        <f aca="false">VLOOKUP(A:A,ZHZHZH,2,FALSE())</f>
        <v>法学院</v>
      </c>
      <c r="C126" s="22" t="str">
        <f aca="false">VLOOKUP(A:A,ZHZHZH,3,FALSE())</f>
        <v>法学辅修第二专业</v>
      </c>
      <c r="D126" s="22" t="str">
        <f aca="false">VLOOKUP(A:A,ZHZHZH,4,FALSE())</f>
        <v>19法学fx</v>
      </c>
      <c r="E126" s="22" t="str">
        <f aca="false">VLOOKUP(A:A,ZHZHZH,5,FALSE())</f>
        <v>网络环境下娱乐明星的名誉权保护研究</v>
      </c>
      <c r="F126" s="22" t="str">
        <f aca="false">VLOOKUP(A:A,ZHZHZH,6,FALSE())</f>
        <v>阮利</v>
      </c>
      <c r="G126" s="22" t="str">
        <f aca="false">VLOOKUP(A:A,XZ,2,FALSE())</f>
        <v>毕业论文</v>
      </c>
      <c r="H126" s="21" t="s">
        <v>52</v>
      </c>
      <c r="I126" s="23" t="s">
        <v>53</v>
      </c>
      <c r="J126" s="23" t="s">
        <v>823</v>
      </c>
      <c r="K126" s="21" t="s">
        <v>55</v>
      </c>
      <c r="L126" s="21"/>
      <c r="M126" s="21" t="s">
        <v>52</v>
      </c>
      <c r="N126" s="24" t="s">
        <v>685</v>
      </c>
      <c r="O126" s="23" t="s">
        <v>686</v>
      </c>
      <c r="P126" s="23" t="s">
        <v>686</v>
      </c>
      <c r="Q126" s="21" t="s">
        <v>58</v>
      </c>
      <c r="R126" s="21" t="s">
        <v>822</v>
      </c>
      <c r="S126" s="25" t="s">
        <v>59</v>
      </c>
      <c r="T126" s="21"/>
      <c r="U126" s="23" t="s">
        <v>60</v>
      </c>
      <c r="V126" s="23" t="s">
        <v>61</v>
      </c>
      <c r="W126" s="23" t="s">
        <v>61</v>
      </c>
      <c r="X126" s="21"/>
      <c r="Y126" s="23" t="s">
        <v>61</v>
      </c>
      <c r="Z126" s="23" t="s">
        <v>60</v>
      </c>
      <c r="AA126" s="23" t="s">
        <v>62</v>
      </c>
      <c r="AB126" s="23" t="s">
        <v>824</v>
      </c>
      <c r="AC126" s="23" t="s">
        <v>64</v>
      </c>
      <c r="AD126" s="26" t="s">
        <v>825</v>
      </c>
      <c r="AE126" s="23" t="s">
        <v>826</v>
      </c>
      <c r="AF126" s="26" t="s">
        <v>827</v>
      </c>
      <c r="AG126" s="30" t="s">
        <v>61</v>
      </c>
      <c r="AH126" s="26" t="s">
        <v>68</v>
      </c>
      <c r="AI126" s="25" t="s">
        <v>828</v>
      </c>
      <c r="AJ126" s="23"/>
      <c r="AK126" s="28"/>
      <c r="AL126" s="29"/>
    </row>
    <row r="127" customFormat="false" ht="15.9" hidden="false" customHeight="true" outlineLevel="0" collapsed="false">
      <c r="A127" s="21" t="s">
        <v>829</v>
      </c>
      <c r="B127" s="22" t="str">
        <f aca="false">VLOOKUP(A:A,ZHZHZH,2,FALSE())</f>
        <v>法学院</v>
      </c>
      <c r="C127" s="22" t="str">
        <f aca="false">VLOOKUP(A:A,ZHZHZH,3,FALSE())</f>
        <v>法学辅修第二专业</v>
      </c>
      <c r="D127" s="22" t="str">
        <f aca="false">VLOOKUP(A:A,ZHZHZH,4,FALSE())</f>
        <v>19法学fx</v>
      </c>
      <c r="E127" s="22" t="str">
        <f aca="false">VLOOKUP(A:A,ZHZHZH,5,FALSE())</f>
        <v>二次创作类短视频对著作权的侵犯——以谷阿莫被诉侵权案为例</v>
      </c>
      <c r="F127" s="22" t="str">
        <f aca="false">VLOOKUP(A:A,ZHZHZH,6,FALSE())</f>
        <v>崔鹏</v>
      </c>
      <c r="G127" s="22" t="str">
        <f aca="false">VLOOKUP(A:A,XZ,2,FALSE())</f>
        <v>毕业论文</v>
      </c>
      <c r="H127" s="21" t="s">
        <v>52</v>
      </c>
      <c r="I127" s="23" t="s">
        <v>53</v>
      </c>
      <c r="J127" s="23" t="s">
        <v>830</v>
      </c>
      <c r="K127" s="21" t="s">
        <v>55</v>
      </c>
      <c r="L127" s="21"/>
      <c r="M127" s="21" t="s">
        <v>52</v>
      </c>
      <c r="N127" s="24" t="s">
        <v>685</v>
      </c>
      <c r="O127" s="23" t="s">
        <v>686</v>
      </c>
      <c r="P127" s="23" t="s">
        <v>686</v>
      </c>
      <c r="Q127" s="21" t="s">
        <v>58</v>
      </c>
      <c r="R127" s="21" t="s">
        <v>829</v>
      </c>
      <c r="S127" s="25" t="s">
        <v>59</v>
      </c>
      <c r="T127" s="21"/>
      <c r="U127" s="23" t="s">
        <v>60</v>
      </c>
      <c r="V127" s="23" t="s">
        <v>61</v>
      </c>
      <c r="W127" s="23" t="s">
        <v>61</v>
      </c>
      <c r="X127" s="21"/>
      <c r="Y127" s="23" t="s">
        <v>61</v>
      </c>
      <c r="Z127" s="23" t="s">
        <v>60</v>
      </c>
      <c r="AA127" s="23" t="s">
        <v>62</v>
      </c>
      <c r="AB127" s="23" t="s">
        <v>831</v>
      </c>
      <c r="AC127" s="23" t="s">
        <v>64</v>
      </c>
      <c r="AD127" s="26" t="s">
        <v>832</v>
      </c>
      <c r="AE127" s="23" t="s">
        <v>833</v>
      </c>
      <c r="AF127" s="26" t="s">
        <v>834</v>
      </c>
      <c r="AG127" s="30" t="s">
        <v>61</v>
      </c>
      <c r="AH127" s="26" t="s">
        <v>68</v>
      </c>
      <c r="AI127" s="25" t="s">
        <v>835</v>
      </c>
      <c r="AJ127" s="23"/>
      <c r="AK127" s="28"/>
      <c r="AL127" s="29"/>
    </row>
    <row r="128" customFormat="false" ht="15.9" hidden="false" customHeight="true" outlineLevel="0" collapsed="false">
      <c r="A128" s="21" t="s">
        <v>836</v>
      </c>
      <c r="B128" s="22" t="str">
        <f aca="false">VLOOKUP(A:A,ZHZHZH,2,FALSE())</f>
        <v>法学院</v>
      </c>
      <c r="C128" s="22" t="str">
        <f aca="false">VLOOKUP(A:A,ZHZHZH,3,FALSE())</f>
        <v>法学辅修第二专业</v>
      </c>
      <c r="D128" s="22" t="str">
        <f aca="false">VLOOKUP(A:A,ZHZHZH,4,FALSE())</f>
        <v>19法学fx</v>
      </c>
      <c r="E128" s="22" t="str">
        <f aca="false">VLOOKUP(A:A,ZHZHZH,5,FALSE())</f>
        <v>见义勇为法律问题研究</v>
      </c>
      <c r="F128" s="22" t="str">
        <f aca="false">VLOOKUP(A:A,ZHZHZH,6,FALSE())</f>
        <v>邹卫强</v>
      </c>
      <c r="G128" s="22" t="str">
        <f aca="false">VLOOKUP(A:A,XZ,2,FALSE())</f>
        <v>毕业论文</v>
      </c>
      <c r="H128" s="21" t="s">
        <v>52</v>
      </c>
      <c r="I128" s="23" t="s">
        <v>53</v>
      </c>
      <c r="J128" s="23" t="s">
        <v>837</v>
      </c>
      <c r="K128" s="21" t="s">
        <v>55</v>
      </c>
      <c r="L128" s="21"/>
      <c r="M128" s="21" t="s">
        <v>52</v>
      </c>
      <c r="N128" s="24" t="s">
        <v>685</v>
      </c>
      <c r="O128" s="23" t="s">
        <v>686</v>
      </c>
      <c r="P128" s="23" t="s">
        <v>686</v>
      </c>
      <c r="Q128" s="21" t="s">
        <v>58</v>
      </c>
      <c r="R128" s="21" t="s">
        <v>836</v>
      </c>
      <c r="S128" s="25" t="s">
        <v>59</v>
      </c>
      <c r="T128" s="21"/>
      <c r="U128" s="23" t="s">
        <v>60</v>
      </c>
      <c r="V128" s="23" t="s">
        <v>61</v>
      </c>
      <c r="W128" s="23" t="s">
        <v>61</v>
      </c>
      <c r="X128" s="21"/>
      <c r="Y128" s="23" t="s">
        <v>61</v>
      </c>
      <c r="Z128" s="23" t="s">
        <v>60</v>
      </c>
      <c r="AA128" s="23" t="s">
        <v>62</v>
      </c>
      <c r="AB128" s="23" t="s">
        <v>838</v>
      </c>
      <c r="AC128" s="23" t="s">
        <v>64</v>
      </c>
      <c r="AD128" s="26" t="s">
        <v>695</v>
      </c>
      <c r="AE128" s="23" t="s">
        <v>839</v>
      </c>
      <c r="AF128" s="26" t="s">
        <v>840</v>
      </c>
      <c r="AG128" s="30" t="s">
        <v>61</v>
      </c>
      <c r="AH128" s="26" t="s">
        <v>68</v>
      </c>
      <c r="AI128" s="25" t="s">
        <v>841</v>
      </c>
      <c r="AJ128" s="23"/>
      <c r="AK128" s="28"/>
      <c r="AL128" s="29"/>
    </row>
    <row r="129" customFormat="false" ht="15.9" hidden="false" customHeight="true" outlineLevel="0" collapsed="false">
      <c r="A129" s="21" t="s">
        <v>842</v>
      </c>
      <c r="B129" s="22" t="str">
        <f aca="false">VLOOKUP(A:A,ZHZHZH,2,FALSE())</f>
        <v>法学院</v>
      </c>
      <c r="C129" s="22" t="str">
        <f aca="false">VLOOKUP(A:A,ZHZHZH,3,FALSE())</f>
        <v>法学辅修第二专业</v>
      </c>
      <c r="D129" s="22" t="str">
        <f aca="false">VLOOKUP(A:A,ZHZHZH,4,FALSE())</f>
        <v>19法学fx</v>
      </c>
      <c r="E129" s="22" t="str">
        <f aca="false">VLOOKUP(A:A,ZHZHZH,5,FALSE())</f>
        <v>浅谈宪法中公民的基本权利——选举权与被选举权</v>
      </c>
      <c r="F129" s="22" t="str">
        <f aca="false">VLOOKUP(A:A,ZHZHZH,6,FALSE())</f>
        <v>崔寒玉</v>
      </c>
      <c r="G129" s="22" t="str">
        <f aca="false">VLOOKUP(A:A,XZ,2,FALSE())</f>
        <v>毕业论文</v>
      </c>
      <c r="H129" s="21" t="s">
        <v>52</v>
      </c>
      <c r="I129" s="23" t="s">
        <v>53</v>
      </c>
      <c r="J129" s="23" t="s">
        <v>843</v>
      </c>
      <c r="K129" s="21" t="s">
        <v>55</v>
      </c>
      <c r="L129" s="21"/>
      <c r="M129" s="21" t="s">
        <v>52</v>
      </c>
      <c r="N129" s="24" t="s">
        <v>685</v>
      </c>
      <c r="O129" s="23" t="s">
        <v>686</v>
      </c>
      <c r="P129" s="23" t="s">
        <v>686</v>
      </c>
      <c r="Q129" s="21" t="s">
        <v>58</v>
      </c>
      <c r="R129" s="21" t="s">
        <v>842</v>
      </c>
      <c r="S129" s="25" t="s">
        <v>59</v>
      </c>
      <c r="T129" s="21"/>
      <c r="U129" s="23" t="s">
        <v>60</v>
      </c>
      <c r="V129" s="23" t="s">
        <v>61</v>
      </c>
      <c r="W129" s="23" t="s">
        <v>61</v>
      </c>
      <c r="X129" s="21"/>
      <c r="Y129" s="23" t="s">
        <v>61</v>
      </c>
      <c r="Z129" s="23" t="s">
        <v>60</v>
      </c>
      <c r="AA129" s="23" t="s">
        <v>62</v>
      </c>
      <c r="AB129" s="23" t="s">
        <v>844</v>
      </c>
      <c r="AC129" s="23" t="s">
        <v>64</v>
      </c>
      <c r="AD129" s="26" t="s">
        <v>723</v>
      </c>
      <c r="AE129" s="23" t="s">
        <v>845</v>
      </c>
      <c r="AF129" s="26" t="s">
        <v>846</v>
      </c>
      <c r="AG129" s="30" t="s">
        <v>61</v>
      </c>
      <c r="AH129" s="26" t="s">
        <v>68</v>
      </c>
      <c r="AI129" s="25" t="s">
        <v>847</v>
      </c>
      <c r="AJ129" s="23"/>
      <c r="AK129" s="28"/>
      <c r="AL129" s="29"/>
    </row>
    <row r="130" customFormat="false" ht="15.9" hidden="false" customHeight="true" outlineLevel="0" collapsed="false">
      <c r="A130" s="21" t="s">
        <v>848</v>
      </c>
      <c r="B130" s="22" t="str">
        <f aca="false">VLOOKUP(A:A,ZHZHZH,2,FALSE())</f>
        <v>法学院</v>
      </c>
      <c r="C130" s="22" t="str">
        <f aca="false">VLOOKUP(A:A,ZHZHZH,3,FALSE())</f>
        <v>法学辅修第二专业</v>
      </c>
      <c r="D130" s="22" t="str">
        <f aca="false">VLOOKUP(A:A,ZHZHZH,4,FALSE())</f>
        <v>19法学fx</v>
      </c>
      <c r="E130" s="22" t="str">
        <f aca="false">VLOOKUP(A:A,ZHZHZH,5,FALSE())</f>
        <v>行政立法过程中民主参与机制研究</v>
      </c>
      <c r="F130" s="22" t="str">
        <f aca="false">VLOOKUP(A:A,ZHZHZH,6,FALSE())</f>
        <v>胡泓</v>
      </c>
      <c r="G130" s="22" t="str">
        <f aca="false">VLOOKUP(A:A,XZ,2,FALSE())</f>
        <v>毕业论文</v>
      </c>
      <c r="H130" s="21" t="s">
        <v>52</v>
      </c>
      <c r="I130" s="23" t="s">
        <v>53</v>
      </c>
      <c r="J130" s="23" t="s">
        <v>849</v>
      </c>
      <c r="K130" s="21" t="s">
        <v>55</v>
      </c>
      <c r="L130" s="21"/>
      <c r="M130" s="21" t="s">
        <v>52</v>
      </c>
      <c r="N130" s="24" t="s">
        <v>685</v>
      </c>
      <c r="O130" s="23" t="s">
        <v>686</v>
      </c>
      <c r="P130" s="23" t="s">
        <v>686</v>
      </c>
      <c r="Q130" s="21" t="s">
        <v>58</v>
      </c>
      <c r="R130" s="21" t="s">
        <v>848</v>
      </c>
      <c r="S130" s="25" t="s">
        <v>59</v>
      </c>
      <c r="T130" s="21"/>
      <c r="U130" s="23" t="s">
        <v>60</v>
      </c>
      <c r="V130" s="23" t="s">
        <v>61</v>
      </c>
      <c r="W130" s="23" t="s">
        <v>61</v>
      </c>
      <c r="X130" s="21"/>
      <c r="Y130" s="23" t="s">
        <v>61</v>
      </c>
      <c r="Z130" s="23" t="s">
        <v>60</v>
      </c>
      <c r="AA130" s="23" t="s">
        <v>62</v>
      </c>
      <c r="AB130" s="23" t="s">
        <v>850</v>
      </c>
      <c r="AC130" s="23" t="s">
        <v>64</v>
      </c>
      <c r="AD130" s="26" t="s">
        <v>851</v>
      </c>
      <c r="AE130" s="23" t="s">
        <v>852</v>
      </c>
      <c r="AF130" s="26" t="s">
        <v>853</v>
      </c>
      <c r="AG130" s="30" t="s">
        <v>61</v>
      </c>
      <c r="AH130" s="26" t="s">
        <v>68</v>
      </c>
      <c r="AI130" s="25" t="s">
        <v>854</v>
      </c>
      <c r="AJ130" s="23"/>
      <c r="AK130" s="28"/>
      <c r="AL130" s="29"/>
    </row>
    <row r="131" customFormat="false" ht="15.9" hidden="false" customHeight="true" outlineLevel="0" collapsed="false">
      <c r="A131" s="21" t="s">
        <v>855</v>
      </c>
      <c r="B131" s="22" t="str">
        <f aca="false">VLOOKUP(A:A,ZHZHZH,2,FALSE())</f>
        <v>法学院</v>
      </c>
      <c r="C131" s="22" t="str">
        <f aca="false">VLOOKUP(A:A,ZHZHZH,3,FALSE())</f>
        <v>法学辅修第二专业</v>
      </c>
      <c r="D131" s="22" t="str">
        <f aca="false">VLOOKUP(A:A,ZHZHZH,4,FALSE())</f>
        <v>19法学fx</v>
      </c>
      <c r="E131" s="22" t="str">
        <f aca="false">VLOOKUP(A:A,ZHZHZH,5,FALSE())</f>
        <v>论知识产权质押制度的完善</v>
      </c>
      <c r="F131" s="22" t="str">
        <f aca="false">VLOOKUP(A:A,ZHZHZH,6,FALSE())</f>
        <v>周艳</v>
      </c>
      <c r="G131" s="22" t="str">
        <f aca="false">VLOOKUP(A:A,XZ,2,FALSE())</f>
        <v>毕业论文</v>
      </c>
      <c r="H131" s="21" t="s">
        <v>52</v>
      </c>
      <c r="I131" s="23" t="s">
        <v>53</v>
      </c>
      <c r="J131" s="23" t="s">
        <v>856</v>
      </c>
      <c r="K131" s="21" t="s">
        <v>55</v>
      </c>
      <c r="L131" s="21"/>
      <c r="M131" s="21" t="s">
        <v>52</v>
      </c>
      <c r="N131" s="24" t="s">
        <v>685</v>
      </c>
      <c r="O131" s="23" t="s">
        <v>686</v>
      </c>
      <c r="P131" s="23" t="s">
        <v>686</v>
      </c>
      <c r="Q131" s="21" t="s">
        <v>58</v>
      </c>
      <c r="R131" s="21" t="s">
        <v>855</v>
      </c>
      <c r="S131" s="25" t="s">
        <v>59</v>
      </c>
      <c r="T131" s="21"/>
      <c r="U131" s="23" t="s">
        <v>60</v>
      </c>
      <c r="V131" s="23" t="s">
        <v>61</v>
      </c>
      <c r="W131" s="23" t="s">
        <v>61</v>
      </c>
      <c r="X131" s="21"/>
      <c r="Y131" s="23" t="s">
        <v>61</v>
      </c>
      <c r="Z131" s="23" t="s">
        <v>60</v>
      </c>
      <c r="AA131" s="23" t="s">
        <v>62</v>
      </c>
      <c r="AB131" s="23" t="s">
        <v>857</v>
      </c>
      <c r="AC131" s="23" t="s">
        <v>64</v>
      </c>
      <c r="AD131" s="26" t="s">
        <v>858</v>
      </c>
      <c r="AE131" s="23" t="s">
        <v>859</v>
      </c>
      <c r="AF131" s="26" t="s">
        <v>860</v>
      </c>
      <c r="AG131" s="30" t="s">
        <v>61</v>
      </c>
      <c r="AH131" s="26" t="s">
        <v>68</v>
      </c>
      <c r="AI131" s="25" t="s">
        <v>861</v>
      </c>
      <c r="AJ131" s="23"/>
      <c r="AK131" s="28"/>
      <c r="AL131" s="29"/>
    </row>
    <row r="132" customFormat="false" ht="15.9" hidden="false" customHeight="true" outlineLevel="0" collapsed="false">
      <c r="A132" s="21" t="s">
        <v>862</v>
      </c>
      <c r="B132" s="22" t="str">
        <f aca="false">VLOOKUP(A:A,ZHZHZH,2,FALSE())</f>
        <v>法学院</v>
      </c>
      <c r="C132" s="22" t="str">
        <f aca="false">VLOOKUP(A:A,ZHZHZH,3,FALSE())</f>
        <v>法学辅修第二专业</v>
      </c>
      <c r="D132" s="22" t="str">
        <f aca="false">VLOOKUP(A:A,ZHZHZH,4,FALSE())</f>
        <v>19法学fx</v>
      </c>
      <c r="E132" s="22" t="str">
        <f aca="false">VLOOKUP(A:A,ZHZHZH,5,FALSE())</f>
        <v>行政公益诉讼诉前程序及其完善</v>
      </c>
      <c r="F132" s="22" t="str">
        <f aca="false">VLOOKUP(A:A,ZHZHZH,6,FALSE())</f>
        <v>孙宁</v>
      </c>
      <c r="G132" s="22" t="str">
        <f aca="false">VLOOKUP(A:A,XZ,2,FALSE())</f>
        <v>毕业论文</v>
      </c>
      <c r="H132" s="21" t="s">
        <v>52</v>
      </c>
      <c r="I132" s="23" t="s">
        <v>53</v>
      </c>
      <c r="J132" s="23" t="s">
        <v>863</v>
      </c>
      <c r="K132" s="21" t="s">
        <v>55</v>
      </c>
      <c r="L132" s="21"/>
      <c r="M132" s="21" t="s">
        <v>52</v>
      </c>
      <c r="N132" s="24" t="s">
        <v>685</v>
      </c>
      <c r="O132" s="23" t="s">
        <v>686</v>
      </c>
      <c r="P132" s="23" t="s">
        <v>686</v>
      </c>
      <c r="Q132" s="21" t="s">
        <v>58</v>
      </c>
      <c r="R132" s="21" t="s">
        <v>862</v>
      </c>
      <c r="S132" s="25" t="s">
        <v>59</v>
      </c>
      <c r="T132" s="21"/>
      <c r="U132" s="23" t="s">
        <v>60</v>
      </c>
      <c r="V132" s="23" t="s">
        <v>61</v>
      </c>
      <c r="W132" s="23" t="s">
        <v>61</v>
      </c>
      <c r="X132" s="21"/>
      <c r="Y132" s="23" t="s">
        <v>61</v>
      </c>
      <c r="Z132" s="23" t="s">
        <v>60</v>
      </c>
      <c r="AA132" s="23" t="s">
        <v>62</v>
      </c>
      <c r="AB132" s="23" t="s">
        <v>864</v>
      </c>
      <c r="AC132" s="23" t="s">
        <v>64</v>
      </c>
      <c r="AD132" s="26" t="s">
        <v>865</v>
      </c>
      <c r="AE132" s="23" t="s">
        <v>866</v>
      </c>
      <c r="AF132" s="26" t="s">
        <v>793</v>
      </c>
      <c r="AG132" s="30"/>
      <c r="AH132" s="26" t="s">
        <v>68</v>
      </c>
      <c r="AI132" s="25" t="s">
        <v>867</v>
      </c>
      <c r="AJ132" s="23"/>
      <c r="AK132" s="28"/>
      <c r="AL132" s="29"/>
    </row>
    <row r="133" customFormat="false" ht="15.9" hidden="false" customHeight="true" outlineLevel="0" collapsed="false">
      <c r="A133" s="21" t="s">
        <v>868</v>
      </c>
      <c r="B133" s="22" t="str">
        <f aca="false">VLOOKUP(A:A,ZHZHZH,2,FALSE())</f>
        <v>法学院</v>
      </c>
      <c r="C133" s="22" t="str">
        <f aca="false">VLOOKUP(A:A,ZHZHZH,3,FALSE())</f>
        <v>法学辅修第二专业</v>
      </c>
      <c r="D133" s="22" t="str">
        <f aca="false">VLOOKUP(A:A,ZHZHZH,4,FALSE())</f>
        <v>19法学fx</v>
      </c>
      <c r="E133" s="22" t="str">
        <f aca="false">VLOOKUP(A:A,ZHZHZH,5,FALSE())</f>
        <v>论生态环境损害赔偿磋商制度的困境与完善</v>
      </c>
      <c r="F133" s="22" t="str">
        <f aca="false">VLOOKUP(A:A,ZHZHZH,6,FALSE())</f>
        <v>周颖</v>
      </c>
      <c r="G133" s="22" t="str">
        <f aca="false">VLOOKUP(A:A,XZ,2,FALSE())</f>
        <v>毕业论文</v>
      </c>
      <c r="H133" s="21" t="s">
        <v>52</v>
      </c>
      <c r="I133" s="23" t="s">
        <v>53</v>
      </c>
      <c r="J133" s="23" t="s">
        <v>869</v>
      </c>
      <c r="K133" s="21" t="s">
        <v>55</v>
      </c>
      <c r="L133" s="21"/>
      <c r="M133" s="21" t="s">
        <v>52</v>
      </c>
      <c r="N133" s="24" t="s">
        <v>685</v>
      </c>
      <c r="O133" s="23" t="s">
        <v>686</v>
      </c>
      <c r="P133" s="23" t="s">
        <v>686</v>
      </c>
      <c r="Q133" s="21" t="s">
        <v>58</v>
      </c>
      <c r="R133" s="21" t="s">
        <v>868</v>
      </c>
      <c r="S133" s="25" t="s">
        <v>59</v>
      </c>
      <c r="T133" s="21"/>
      <c r="U133" s="23" t="s">
        <v>60</v>
      </c>
      <c r="V133" s="23" t="s">
        <v>61</v>
      </c>
      <c r="W133" s="23" t="s">
        <v>61</v>
      </c>
      <c r="X133" s="21"/>
      <c r="Y133" s="23" t="s">
        <v>61</v>
      </c>
      <c r="Z133" s="23" t="s">
        <v>60</v>
      </c>
      <c r="AA133" s="23" t="s">
        <v>62</v>
      </c>
      <c r="AB133" s="23" t="s">
        <v>870</v>
      </c>
      <c r="AC133" s="23" t="s">
        <v>64</v>
      </c>
      <c r="AD133" s="26" t="s">
        <v>871</v>
      </c>
      <c r="AE133" s="23" t="s">
        <v>872</v>
      </c>
      <c r="AF133" s="26" t="s">
        <v>873</v>
      </c>
      <c r="AG133" s="30" t="s">
        <v>61</v>
      </c>
      <c r="AH133" s="26" t="s">
        <v>68</v>
      </c>
      <c r="AI133" s="25" t="s">
        <v>874</v>
      </c>
      <c r="AJ133" s="23"/>
      <c r="AK133" s="28"/>
      <c r="AL133" s="29"/>
    </row>
    <row r="134" customFormat="false" ht="15.9" hidden="false" customHeight="true" outlineLevel="0" collapsed="false">
      <c r="A134" s="21" t="s">
        <v>875</v>
      </c>
      <c r="B134" s="22" t="str">
        <f aca="false">VLOOKUP(A:A,ZHZHZH,2,FALSE())</f>
        <v>法学院</v>
      </c>
      <c r="C134" s="22" t="str">
        <f aca="false">VLOOKUP(A:A,ZHZHZH,3,FALSE())</f>
        <v>法学辅修第二专业</v>
      </c>
      <c r="D134" s="22" t="str">
        <f aca="false">VLOOKUP(A:A,ZHZHZH,4,FALSE())</f>
        <v>19法学fx</v>
      </c>
      <c r="E134" s="22" t="str">
        <f aca="false">VLOOKUP(A:A,ZHZHZH,5,FALSE())</f>
        <v>论网络空间下的未成年人隐私权保护</v>
      </c>
      <c r="F134" s="22" t="str">
        <f aca="false">VLOOKUP(A:A,ZHZHZH,6,FALSE())</f>
        <v>王静</v>
      </c>
      <c r="G134" s="22" t="str">
        <f aca="false">VLOOKUP(A:A,XZ,2,FALSE())</f>
        <v>毕业论文</v>
      </c>
      <c r="H134" s="21" t="s">
        <v>52</v>
      </c>
      <c r="I134" s="23" t="s">
        <v>53</v>
      </c>
      <c r="J134" s="23" t="s">
        <v>876</v>
      </c>
      <c r="K134" s="21" t="s">
        <v>55</v>
      </c>
      <c r="L134" s="21"/>
      <c r="M134" s="21" t="s">
        <v>52</v>
      </c>
      <c r="N134" s="24" t="s">
        <v>685</v>
      </c>
      <c r="O134" s="23" t="s">
        <v>686</v>
      </c>
      <c r="P134" s="23" t="s">
        <v>686</v>
      </c>
      <c r="Q134" s="21" t="s">
        <v>58</v>
      </c>
      <c r="R134" s="21" t="s">
        <v>875</v>
      </c>
      <c r="S134" s="25" t="s">
        <v>59</v>
      </c>
      <c r="T134" s="21"/>
      <c r="U134" s="23" t="s">
        <v>60</v>
      </c>
      <c r="V134" s="23" t="s">
        <v>61</v>
      </c>
      <c r="W134" s="23" t="s">
        <v>61</v>
      </c>
      <c r="X134" s="21"/>
      <c r="Y134" s="23" t="s">
        <v>61</v>
      </c>
      <c r="Z134" s="23" t="s">
        <v>60</v>
      </c>
      <c r="AA134" s="23" t="s">
        <v>62</v>
      </c>
      <c r="AB134" s="23" t="s">
        <v>877</v>
      </c>
      <c r="AC134" s="23" t="s">
        <v>64</v>
      </c>
      <c r="AD134" s="26" t="s">
        <v>878</v>
      </c>
      <c r="AE134" s="23" t="s">
        <v>879</v>
      </c>
      <c r="AF134" s="26" t="s">
        <v>880</v>
      </c>
      <c r="AG134" s="30" t="s">
        <v>61</v>
      </c>
      <c r="AH134" s="26" t="s">
        <v>68</v>
      </c>
      <c r="AI134" s="25" t="s">
        <v>881</v>
      </c>
      <c r="AJ134" s="23"/>
      <c r="AK134" s="28"/>
      <c r="AL134" s="29"/>
    </row>
    <row r="135" customFormat="false" ht="15.9" hidden="false" customHeight="true" outlineLevel="0" collapsed="false">
      <c r="A135" s="21" t="s">
        <v>882</v>
      </c>
      <c r="B135" s="22" t="str">
        <f aca="false">VLOOKUP(A:A,ZHZHZH,2,FALSE())</f>
        <v>法学院</v>
      </c>
      <c r="C135" s="22" t="str">
        <f aca="false">VLOOKUP(A:A,ZHZHZH,3,FALSE())</f>
        <v>法学辅修第二专业</v>
      </c>
      <c r="D135" s="22" t="str">
        <f aca="false">VLOOKUP(A:A,ZHZHZH,4,FALSE())</f>
        <v>19法学fx</v>
      </c>
      <c r="E135" s="22" t="str">
        <f aca="false">VLOOKUP(A:A,ZHZHZH,5,FALSE())</f>
        <v>从TST传销案看打击传销法律制度的健全与完善</v>
      </c>
      <c r="F135" s="22" t="str">
        <f aca="false">VLOOKUP(A:A,ZHZHZH,6,FALSE())</f>
        <v>唐伟华</v>
      </c>
      <c r="G135" s="22" t="str">
        <f aca="false">VLOOKUP(A:A,XZ,2,FALSE())</f>
        <v>毕业论文</v>
      </c>
      <c r="H135" s="21" t="s">
        <v>52</v>
      </c>
      <c r="I135" s="23" t="s">
        <v>53</v>
      </c>
      <c r="J135" s="23" t="s">
        <v>883</v>
      </c>
      <c r="K135" s="21" t="s">
        <v>55</v>
      </c>
      <c r="L135" s="21"/>
      <c r="M135" s="21" t="s">
        <v>52</v>
      </c>
      <c r="N135" s="24" t="s">
        <v>685</v>
      </c>
      <c r="O135" s="23" t="s">
        <v>686</v>
      </c>
      <c r="P135" s="23" t="s">
        <v>686</v>
      </c>
      <c r="Q135" s="21" t="s">
        <v>58</v>
      </c>
      <c r="R135" s="21" t="s">
        <v>882</v>
      </c>
      <c r="S135" s="25" t="s">
        <v>59</v>
      </c>
      <c r="T135" s="21"/>
      <c r="U135" s="23" t="s">
        <v>60</v>
      </c>
      <c r="V135" s="23" t="s">
        <v>61</v>
      </c>
      <c r="W135" s="23" t="s">
        <v>61</v>
      </c>
      <c r="X135" s="21"/>
      <c r="Y135" s="23" t="s">
        <v>61</v>
      </c>
      <c r="Z135" s="23" t="s">
        <v>60</v>
      </c>
      <c r="AA135" s="23" t="s">
        <v>62</v>
      </c>
      <c r="AB135" s="23" t="s">
        <v>884</v>
      </c>
      <c r="AC135" s="23" t="s">
        <v>64</v>
      </c>
      <c r="AD135" s="26" t="s">
        <v>885</v>
      </c>
      <c r="AE135" s="23" t="s">
        <v>886</v>
      </c>
      <c r="AF135" s="26" t="s">
        <v>718</v>
      </c>
      <c r="AG135" s="30" t="s">
        <v>61</v>
      </c>
      <c r="AH135" s="26" t="s">
        <v>68</v>
      </c>
      <c r="AI135" s="25" t="s">
        <v>887</v>
      </c>
      <c r="AJ135" s="23"/>
      <c r="AK135" s="28"/>
      <c r="AL135" s="29"/>
    </row>
    <row r="136" customFormat="false" ht="15.9" hidden="false" customHeight="true" outlineLevel="0" collapsed="false">
      <c r="A136" s="21" t="s">
        <v>888</v>
      </c>
      <c r="B136" s="22" t="str">
        <f aca="false">VLOOKUP(A:A,ZHZHZH,2,FALSE())</f>
        <v>法学院</v>
      </c>
      <c r="C136" s="22" t="str">
        <f aca="false">VLOOKUP(A:A,ZHZHZH,3,FALSE())</f>
        <v>法学辅修第二专业</v>
      </c>
      <c r="D136" s="22" t="str">
        <f aca="false">VLOOKUP(A:A,ZHZHZH,4,FALSE())</f>
        <v>19法学fx</v>
      </c>
      <c r="E136" s="22" t="str">
        <f aca="false">VLOOKUP(A:A,ZHZHZH,5,FALSE())</f>
        <v>论个人破产法的适用主体</v>
      </c>
      <c r="F136" s="22" t="str">
        <f aca="false">VLOOKUP(A:A,ZHZHZH,6,FALSE())</f>
        <v>周颖</v>
      </c>
      <c r="G136" s="22" t="str">
        <f aca="false">VLOOKUP(A:A,XZ,2,FALSE())</f>
        <v>毕业论文</v>
      </c>
      <c r="H136" s="21" t="s">
        <v>52</v>
      </c>
      <c r="I136" s="23" t="s">
        <v>53</v>
      </c>
      <c r="J136" s="23" t="s">
        <v>889</v>
      </c>
      <c r="K136" s="21" t="s">
        <v>55</v>
      </c>
      <c r="L136" s="21"/>
      <c r="M136" s="21" t="s">
        <v>52</v>
      </c>
      <c r="N136" s="24" t="s">
        <v>685</v>
      </c>
      <c r="O136" s="23" t="s">
        <v>686</v>
      </c>
      <c r="P136" s="23" t="s">
        <v>686</v>
      </c>
      <c r="Q136" s="21" t="s">
        <v>58</v>
      </c>
      <c r="R136" s="21" t="s">
        <v>888</v>
      </c>
      <c r="S136" s="25" t="s">
        <v>59</v>
      </c>
      <c r="T136" s="21"/>
      <c r="U136" s="23" t="s">
        <v>60</v>
      </c>
      <c r="V136" s="23" t="s">
        <v>61</v>
      </c>
      <c r="W136" s="23" t="s">
        <v>61</v>
      </c>
      <c r="X136" s="21"/>
      <c r="Y136" s="23" t="s">
        <v>61</v>
      </c>
      <c r="Z136" s="23" t="s">
        <v>60</v>
      </c>
      <c r="AA136" s="23" t="s">
        <v>62</v>
      </c>
      <c r="AB136" s="23" t="s">
        <v>890</v>
      </c>
      <c r="AC136" s="23" t="s">
        <v>64</v>
      </c>
      <c r="AD136" s="26" t="s">
        <v>891</v>
      </c>
      <c r="AE136" s="23" t="s">
        <v>892</v>
      </c>
      <c r="AF136" s="26" t="s">
        <v>873</v>
      </c>
      <c r="AG136" s="30" t="s">
        <v>61</v>
      </c>
      <c r="AH136" s="26" t="s">
        <v>68</v>
      </c>
      <c r="AI136" s="25" t="s">
        <v>893</v>
      </c>
      <c r="AJ136" s="23"/>
      <c r="AK136" s="28"/>
      <c r="AL136" s="29"/>
    </row>
    <row r="137" customFormat="false" ht="15.9" hidden="false" customHeight="true" outlineLevel="0" collapsed="false">
      <c r="A137" s="21" t="s">
        <v>894</v>
      </c>
      <c r="B137" s="22" t="str">
        <f aca="false">VLOOKUP(A:A,ZHZHZH,2,FALSE())</f>
        <v>法学院</v>
      </c>
      <c r="C137" s="22" t="str">
        <f aca="false">VLOOKUP(A:A,ZHZHZH,3,FALSE())</f>
        <v>法学辅修第二专业</v>
      </c>
      <c r="D137" s="22" t="str">
        <f aca="false">VLOOKUP(A:A,ZHZHZH,4,FALSE())</f>
        <v>19法学fx</v>
      </c>
      <c r="E137" s="22" t="str">
        <f aca="false">VLOOKUP(A:A,ZHZHZH,5,FALSE())</f>
        <v>浅析国际货运保险中“仓至仓”条款背后的隐性风险——由一则货运保险拒赔案谈起</v>
      </c>
      <c r="F137" s="22" t="str">
        <f aca="false">VLOOKUP(A:A,ZHZHZH,6,FALSE())</f>
        <v>崔鹏</v>
      </c>
      <c r="G137" s="22" t="str">
        <f aca="false">VLOOKUP(A:A,XZ,2,FALSE())</f>
        <v>毕业论文</v>
      </c>
      <c r="H137" s="21" t="s">
        <v>52</v>
      </c>
      <c r="I137" s="23" t="s">
        <v>53</v>
      </c>
      <c r="J137" s="23" t="s">
        <v>895</v>
      </c>
      <c r="K137" s="21" t="s">
        <v>55</v>
      </c>
      <c r="L137" s="21"/>
      <c r="M137" s="21" t="s">
        <v>52</v>
      </c>
      <c r="N137" s="24" t="s">
        <v>685</v>
      </c>
      <c r="O137" s="23" t="s">
        <v>686</v>
      </c>
      <c r="P137" s="23" t="s">
        <v>686</v>
      </c>
      <c r="Q137" s="21" t="s">
        <v>58</v>
      </c>
      <c r="R137" s="21" t="s">
        <v>894</v>
      </c>
      <c r="S137" s="25" t="s">
        <v>59</v>
      </c>
      <c r="T137" s="21"/>
      <c r="U137" s="23" t="s">
        <v>60</v>
      </c>
      <c r="V137" s="23" t="s">
        <v>61</v>
      </c>
      <c r="W137" s="23" t="s">
        <v>61</v>
      </c>
      <c r="X137" s="21"/>
      <c r="Y137" s="23" t="s">
        <v>61</v>
      </c>
      <c r="Z137" s="23" t="s">
        <v>60</v>
      </c>
      <c r="AA137" s="23" t="s">
        <v>62</v>
      </c>
      <c r="AB137" s="23" t="s">
        <v>896</v>
      </c>
      <c r="AC137" s="23" t="s">
        <v>64</v>
      </c>
      <c r="AD137" s="26" t="s">
        <v>897</v>
      </c>
      <c r="AE137" s="23" t="s">
        <v>898</v>
      </c>
      <c r="AF137" s="26" t="s">
        <v>834</v>
      </c>
      <c r="AG137" s="30" t="s">
        <v>61</v>
      </c>
      <c r="AH137" s="26" t="s">
        <v>68</v>
      </c>
      <c r="AI137" s="25" t="s">
        <v>899</v>
      </c>
      <c r="AJ137" s="23"/>
      <c r="AK137" s="28"/>
      <c r="AL137" s="29"/>
    </row>
    <row r="138" customFormat="false" ht="15.9" hidden="false" customHeight="true" outlineLevel="0" collapsed="false">
      <c r="A138" s="21" t="s">
        <v>900</v>
      </c>
      <c r="B138" s="22" t="str">
        <f aca="false">VLOOKUP(A:A,ZHZHZH,2,FALSE())</f>
        <v>法学院</v>
      </c>
      <c r="C138" s="22" t="str">
        <f aca="false">VLOOKUP(A:A,ZHZHZH,3,FALSE())</f>
        <v>法学辅修第二专业</v>
      </c>
      <c r="D138" s="22" t="str">
        <f aca="false">VLOOKUP(A:A,ZHZHZH,4,FALSE())</f>
        <v>19法学fx</v>
      </c>
      <c r="E138" s="22" t="str">
        <f aca="false">VLOOKUP(A:A,ZHZHZH,5,FALSE())</f>
        <v>论共享经济下消费者个人信息的法律保护</v>
      </c>
      <c r="F138" s="22" t="str">
        <f aca="false">VLOOKUP(A:A,ZHZHZH,6,FALSE())</f>
        <v>周颖</v>
      </c>
      <c r="G138" s="22" t="str">
        <f aca="false">VLOOKUP(A:A,XZ,2,FALSE())</f>
        <v>毕业论文</v>
      </c>
      <c r="H138" s="21" t="s">
        <v>52</v>
      </c>
      <c r="I138" s="23" t="s">
        <v>53</v>
      </c>
      <c r="J138" s="23" t="s">
        <v>901</v>
      </c>
      <c r="K138" s="21" t="s">
        <v>55</v>
      </c>
      <c r="L138" s="21"/>
      <c r="M138" s="21" t="s">
        <v>52</v>
      </c>
      <c r="N138" s="24" t="s">
        <v>685</v>
      </c>
      <c r="O138" s="23" t="s">
        <v>686</v>
      </c>
      <c r="P138" s="23" t="s">
        <v>686</v>
      </c>
      <c r="Q138" s="21" t="s">
        <v>58</v>
      </c>
      <c r="R138" s="21" t="s">
        <v>900</v>
      </c>
      <c r="S138" s="25" t="s">
        <v>59</v>
      </c>
      <c r="T138" s="21"/>
      <c r="U138" s="23" t="s">
        <v>60</v>
      </c>
      <c r="V138" s="23" t="s">
        <v>61</v>
      </c>
      <c r="W138" s="23" t="s">
        <v>61</v>
      </c>
      <c r="X138" s="21"/>
      <c r="Y138" s="23" t="s">
        <v>61</v>
      </c>
      <c r="Z138" s="23" t="s">
        <v>60</v>
      </c>
      <c r="AA138" s="23" t="s">
        <v>62</v>
      </c>
      <c r="AB138" s="23" t="s">
        <v>902</v>
      </c>
      <c r="AC138" s="23" t="s">
        <v>64</v>
      </c>
      <c r="AD138" s="26" t="s">
        <v>903</v>
      </c>
      <c r="AE138" s="23" t="s">
        <v>904</v>
      </c>
      <c r="AF138" s="26" t="s">
        <v>873</v>
      </c>
      <c r="AG138" s="30" t="s">
        <v>61</v>
      </c>
      <c r="AH138" s="26" t="s">
        <v>68</v>
      </c>
      <c r="AI138" s="25" t="s">
        <v>905</v>
      </c>
      <c r="AJ138" s="23"/>
      <c r="AK138" s="28"/>
      <c r="AL138" s="29"/>
    </row>
    <row r="139" customFormat="false" ht="15.9" hidden="false" customHeight="true" outlineLevel="0" collapsed="false">
      <c r="A139" s="21" t="s">
        <v>906</v>
      </c>
      <c r="B139" s="22" t="str">
        <f aca="false">VLOOKUP(A:A,ZHZHZH,2,FALSE())</f>
        <v>法学院</v>
      </c>
      <c r="C139" s="22" t="str">
        <f aca="false">VLOOKUP(A:A,ZHZHZH,3,FALSE())</f>
        <v>法学辅修第二专业</v>
      </c>
      <c r="D139" s="22" t="str">
        <f aca="false">VLOOKUP(A:A,ZHZHZH,4,FALSE())</f>
        <v>19法学fx</v>
      </c>
      <c r="E139" s="22" t="str">
        <f aca="false">VLOOKUP(A:A,ZHZHZH,5,FALSE())</f>
        <v>微信公众号转载行为的著作权保护研究</v>
      </c>
      <c r="F139" s="22" t="str">
        <f aca="false">VLOOKUP(A:A,ZHZHZH,6,FALSE())</f>
        <v>魏振华</v>
      </c>
      <c r="G139" s="22" t="str">
        <f aca="false">VLOOKUP(A:A,XZ,2,FALSE())</f>
        <v>毕业论文</v>
      </c>
      <c r="H139" s="21" t="s">
        <v>52</v>
      </c>
      <c r="I139" s="23" t="s">
        <v>53</v>
      </c>
      <c r="J139" s="23" t="s">
        <v>907</v>
      </c>
      <c r="K139" s="21" t="s">
        <v>55</v>
      </c>
      <c r="L139" s="21"/>
      <c r="M139" s="21" t="s">
        <v>52</v>
      </c>
      <c r="N139" s="24" t="s">
        <v>685</v>
      </c>
      <c r="O139" s="23" t="s">
        <v>686</v>
      </c>
      <c r="P139" s="23" t="s">
        <v>686</v>
      </c>
      <c r="Q139" s="21" t="s">
        <v>58</v>
      </c>
      <c r="R139" s="21" t="s">
        <v>906</v>
      </c>
      <c r="S139" s="25" t="s">
        <v>59</v>
      </c>
      <c r="T139" s="21"/>
      <c r="U139" s="23" t="s">
        <v>60</v>
      </c>
      <c r="V139" s="23" t="s">
        <v>61</v>
      </c>
      <c r="W139" s="23" t="s">
        <v>61</v>
      </c>
      <c r="X139" s="21"/>
      <c r="Y139" s="23" t="s">
        <v>61</v>
      </c>
      <c r="Z139" s="23" t="s">
        <v>60</v>
      </c>
      <c r="AA139" s="23" t="s">
        <v>62</v>
      </c>
      <c r="AB139" s="23" t="s">
        <v>908</v>
      </c>
      <c r="AC139" s="23" t="s">
        <v>64</v>
      </c>
      <c r="AD139" s="26" t="s">
        <v>909</v>
      </c>
      <c r="AE139" s="23" t="s">
        <v>910</v>
      </c>
      <c r="AF139" s="26" t="s">
        <v>786</v>
      </c>
      <c r="AG139" s="30" t="s">
        <v>61</v>
      </c>
      <c r="AH139" s="26" t="s">
        <v>68</v>
      </c>
      <c r="AI139" s="25" t="s">
        <v>911</v>
      </c>
      <c r="AJ139" s="23"/>
      <c r="AK139" s="28"/>
      <c r="AL139" s="29"/>
    </row>
    <row r="140" customFormat="false" ht="15.9" hidden="false" customHeight="true" outlineLevel="0" collapsed="false">
      <c r="A140" s="21" t="s">
        <v>912</v>
      </c>
      <c r="B140" s="22" t="str">
        <f aca="false">VLOOKUP(A:A,ZHZHZH,2,FALSE())</f>
        <v>法学院</v>
      </c>
      <c r="C140" s="22" t="str">
        <f aca="false">VLOOKUP(A:A,ZHZHZH,3,FALSE())</f>
        <v>法学辅修第二专业</v>
      </c>
      <c r="D140" s="22" t="str">
        <f aca="false">VLOOKUP(A:A,ZHZHZH,4,FALSE())</f>
        <v>19法学fx</v>
      </c>
      <c r="E140" s="22" t="str">
        <f aca="false">VLOOKUP(A:A,ZHZHZH,5,FALSE())</f>
        <v>商业贿赂行为的经济法规制</v>
      </c>
      <c r="F140" s="22" t="str">
        <f aca="false">VLOOKUP(A:A,ZHZHZH,6,FALSE())</f>
        <v>丁燕</v>
      </c>
      <c r="G140" s="22" t="str">
        <f aca="false">VLOOKUP(A:A,XZ,2,FALSE())</f>
        <v>毕业论文</v>
      </c>
      <c r="H140" s="21" t="s">
        <v>52</v>
      </c>
      <c r="I140" s="23" t="s">
        <v>53</v>
      </c>
      <c r="J140" s="23" t="s">
        <v>913</v>
      </c>
      <c r="K140" s="21" t="s">
        <v>55</v>
      </c>
      <c r="L140" s="21"/>
      <c r="M140" s="21" t="s">
        <v>52</v>
      </c>
      <c r="N140" s="24" t="s">
        <v>685</v>
      </c>
      <c r="O140" s="23" t="s">
        <v>686</v>
      </c>
      <c r="P140" s="23" t="s">
        <v>686</v>
      </c>
      <c r="Q140" s="21" t="s">
        <v>58</v>
      </c>
      <c r="R140" s="21" t="s">
        <v>912</v>
      </c>
      <c r="S140" s="25" t="s">
        <v>59</v>
      </c>
      <c r="T140" s="21"/>
      <c r="U140" s="23" t="s">
        <v>60</v>
      </c>
      <c r="V140" s="23" t="s">
        <v>61</v>
      </c>
      <c r="W140" s="23" t="s">
        <v>61</v>
      </c>
      <c r="X140" s="21"/>
      <c r="Y140" s="23" t="s">
        <v>61</v>
      </c>
      <c r="Z140" s="23" t="s">
        <v>60</v>
      </c>
      <c r="AA140" s="23" t="s">
        <v>62</v>
      </c>
      <c r="AB140" s="23" t="s">
        <v>914</v>
      </c>
      <c r="AC140" s="23" t="s">
        <v>64</v>
      </c>
      <c r="AD140" s="26" t="s">
        <v>915</v>
      </c>
      <c r="AE140" s="23" t="s">
        <v>916</v>
      </c>
      <c r="AF140" s="26" t="s">
        <v>917</v>
      </c>
      <c r="AG140" s="30" t="s">
        <v>61</v>
      </c>
      <c r="AH140" s="26" t="s">
        <v>68</v>
      </c>
      <c r="AI140" s="25" t="s">
        <v>918</v>
      </c>
      <c r="AJ140" s="23"/>
      <c r="AK140" s="28"/>
      <c r="AL140" s="29"/>
    </row>
    <row r="141" customFormat="false" ht="15.9" hidden="false" customHeight="true" outlineLevel="0" collapsed="false">
      <c r="A141" s="21" t="s">
        <v>919</v>
      </c>
      <c r="B141" s="22" t="str">
        <f aca="false">VLOOKUP(A:A,ZHZHZH,2,FALSE())</f>
        <v>法学院</v>
      </c>
      <c r="C141" s="22" t="str">
        <f aca="false">VLOOKUP(A:A,ZHZHZH,3,FALSE())</f>
        <v>法学辅修第二专业</v>
      </c>
      <c r="D141" s="22" t="str">
        <f aca="false">VLOOKUP(A:A,ZHZHZH,4,FALSE())</f>
        <v>19法学fx</v>
      </c>
      <c r="E141" s="22" t="str">
        <f aca="false">VLOOKUP(A:A,ZHZHZH,5,FALSE())</f>
        <v>公序良俗研究</v>
      </c>
      <c r="F141" s="22" t="str">
        <f aca="false">VLOOKUP(A:A,ZHZHZH,6,FALSE())</f>
        <v>孙蕾</v>
      </c>
      <c r="G141" s="22" t="str">
        <f aca="false">VLOOKUP(A:A,XZ,2,FALSE())</f>
        <v>毕业论文</v>
      </c>
      <c r="H141" s="21" t="s">
        <v>52</v>
      </c>
      <c r="I141" s="23" t="s">
        <v>53</v>
      </c>
      <c r="J141" s="23" t="s">
        <v>920</v>
      </c>
      <c r="K141" s="21" t="s">
        <v>55</v>
      </c>
      <c r="L141" s="21"/>
      <c r="M141" s="21" t="s">
        <v>52</v>
      </c>
      <c r="N141" s="24" t="s">
        <v>685</v>
      </c>
      <c r="O141" s="23" t="s">
        <v>686</v>
      </c>
      <c r="P141" s="23" t="s">
        <v>686</v>
      </c>
      <c r="Q141" s="21" t="s">
        <v>58</v>
      </c>
      <c r="R141" s="21" t="s">
        <v>919</v>
      </c>
      <c r="S141" s="25" t="s">
        <v>59</v>
      </c>
      <c r="T141" s="21"/>
      <c r="U141" s="23" t="s">
        <v>60</v>
      </c>
      <c r="V141" s="23" t="s">
        <v>61</v>
      </c>
      <c r="W141" s="23" t="s">
        <v>61</v>
      </c>
      <c r="X141" s="21"/>
      <c r="Y141" s="23" t="s">
        <v>61</v>
      </c>
      <c r="Z141" s="23" t="s">
        <v>60</v>
      </c>
      <c r="AA141" s="23" t="s">
        <v>62</v>
      </c>
      <c r="AB141" s="23" t="s">
        <v>921</v>
      </c>
      <c r="AC141" s="23" t="s">
        <v>64</v>
      </c>
      <c r="AD141" s="26" t="s">
        <v>825</v>
      </c>
      <c r="AE141" s="23" t="s">
        <v>922</v>
      </c>
      <c r="AF141" s="26" t="s">
        <v>923</v>
      </c>
      <c r="AG141" s="30" t="s">
        <v>61</v>
      </c>
      <c r="AH141" s="26" t="s">
        <v>68</v>
      </c>
      <c r="AI141" s="25" t="s">
        <v>924</v>
      </c>
      <c r="AJ141" s="23"/>
      <c r="AK141" s="28"/>
      <c r="AL141" s="29"/>
    </row>
    <row r="142" customFormat="false" ht="15.9" hidden="false" customHeight="true" outlineLevel="0" collapsed="false">
      <c r="A142" s="21" t="s">
        <v>925</v>
      </c>
      <c r="B142" s="22" t="str">
        <f aca="false">VLOOKUP(A:A,ZHZHZH,2,FALSE())</f>
        <v>法学院</v>
      </c>
      <c r="C142" s="22" t="str">
        <f aca="false">VLOOKUP(A:A,ZHZHZH,3,FALSE())</f>
        <v>法学辅修第二专业</v>
      </c>
      <c r="D142" s="22" t="str">
        <f aca="false">VLOOKUP(A:A,ZHZHZH,4,FALSE())</f>
        <v>19法学fx</v>
      </c>
      <c r="E142" s="22" t="str">
        <f aca="false">VLOOKUP(A:A,ZHZHZH,5,FALSE())</f>
        <v>企业合规的刑事激励研究</v>
      </c>
      <c r="F142" s="22" t="str">
        <f aca="false">VLOOKUP(A:A,ZHZHZH,6,FALSE())</f>
        <v>陈喆</v>
      </c>
      <c r="G142" s="22" t="str">
        <f aca="false">VLOOKUP(A:A,XZ,2,FALSE())</f>
        <v>毕业论文</v>
      </c>
      <c r="H142" s="21" t="s">
        <v>52</v>
      </c>
      <c r="I142" s="23" t="s">
        <v>53</v>
      </c>
      <c r="J142" s="23" t="s">
        <v>926</v>
      </c>
      <c r="K142" s="21" t="s">
        <v>55</v>
      </c>
      <c r="L142" s="21"/>
      <c r="M142" s="21" t="s">
        <v>52</v>
      </c>
      <c r="N142" s="24" t="s">
        <v>685</v>
      </c>
      <c r="O142" s="23" t="s">
        <v>686</v>
      </c>
      <c r="P142" s="23" t="s">
        <v>686</v>
      </c>
      <c r="Q142" s="21" t="s">
        <v>58</v>
      </c>
      <c r="R142" s="21" t="s">
        <v>925</v>
      </c>
      <c r="S142" s="25" t="s">
        <v>59</v>
      </c>
      <c r="T142" s="21"/>
      <c r="U142" s="23" t="s">
        <v>60</v>
      </c>
      <c r="V142" s="23" t="s">
        <v>61</v>
      </c>
      <c r="W142" s="23" t="s">
        <v>61</v>
      </c>
      <c r="X142" s="21"/>
      <c r="Y142" s="23" t="s">
        <v>61</v>
      </c>
      <c r="Z142" s="23" t="s">
        <v>60</v>
      </c>
      <c r="AA142" s="23" t="s">
        <v>62</v>
      </c>
      <c r="AB142" s="23" t="s">
        <v>927</v>
      </c>
      <c r="AC142" s="23"/>
      <c r="AD142" s="26" t="s">
        <v>928</v>
      </c>
      <c r="AE142" s="23" t="s">
        <v>929</v>
      </c>
      <c r="AF142" s="26" t="s">
        <v>930</v>
      </c>
      <c r="AG142" s="30"/>
      <c r="AH142" s="26" t="s">
        <v>68</v>
      </c>
      <c r="AI142" s="25" t="s">
        <v>931</v>
      </c>
      <c r="AJ142" s="23"/>
      <c r="AK142" s="28"/>
      <c r="AL142" s="29"/>
    </row>
    <row r="143" customFormat="false" ht="15.9" hidden="false" customHeight="true" outlineLevel="0" collapsed="false">
      <c r="A143" s="21" t="s">
        <v>932</v>
      </c>
      <c r="B143" s="22" t="str">
        <f aca="false">VLOOKUP(A:A,ZHZHZH,2,FALSE())</f>
        <v>法学院</v>
      </c>
      <c r="C143" s="22" t="str">
        <f aca="false">VLOOKUP(A:A,ZHZHZH,3,FALSE())</f>
        <v>法学辅修第二专业</v>
      </c>
      <c r="D143" s="22" t="str">
        <f aca="false">VLOOKUP(A:A,ZHZHZH,4,FALSE())</f>
        <v>19法学fx</v>
      </c>
      <c r="E143" s="22" t="str">
        <f aca="false">VLOOKUP(A:A,ZHZHZH,5,FALSE())</f>
        <v>我国现阶段个人信息保护制度研究  法学院</v>
      </c>
      <c r="F143" s="22" t="str">
        <f aca="false">VLOOKUP(A:A,ZHZHZH,6,FALSE())</f>
        <v>吉树荣</v>
      </c>
      <c r="G143" s="22" t="str">
        <f aca="false">VLOOKUP(A:A,XZ,2,FALSE())</f>
        <v>毕业论文</v>
      </c>
      <c r="H143" s="21" t="s">
        <v>52</v>
      </c>
      <c r="I143" s="23" t="s">
        <v>53</v>
      </c>
      <c r="J143" s="23" t="s">
        <v>933</v>
      </c>
      <c r="K143" s="21" t="s">
        <v>55</v>
      </c>
      <c r="L143" s="21"/>
      <c r="M143" s="21" t="s">
        <v>52</v>
      </c>
      <c r="N143" s="24" t="s">
        <v>685</v>
      </c>
      <c r="O143" s="23" t="s">
        <v>686</v>
      </c>
      <c r="P143" s="23" t="s">
        <v>686</v>
      </c>
      <c r="Q143" s="21" t="s">
        <v>58</v>
      </c>
      <c r="R143" s="21" t="s">
        <v>932</v>
      </c>
      <c r="S143" s="25" t="s">
        <v>59</v>
      </c>
      <c r="T143" s="21"/>
      <c r="U143" s="23" t="s">
        <v>60</v>
      </c>
      <c r="V143" s="23" t="s">
        <v>61</v>
      </c>
      <c r="W143" s="23" t="s">
        <v>61</v>
      </c>
      <c r="X143" s="21"/>
      <c r="Y143" s="23" t="s">
        <v>61</v>
      </c>
      <c r="Z143" s="23" t="s">
        <v>60</v>
      </c>
      <c r="AA143" s="23" t="s">
        <v>62</v>
      </c>
      <c r="AB143" s="23" t="s">
        <v>934</v>
      </c>
      <c r="AC143" s="23" t="s">
        <v>64</v>
      </c>
      <c r="AD143" s="26" t="s">
        <v>935</v>
      </c>
      <c r="AE143" s="23" t="s">
        <v>936</v>
      </c>
      <c r="AF143" s="26" t="s">
        <v>937</v>
      </c>
      <c r="AG143" s="30" t="s">
        <v>60</v>
      </c>
      <c r="AH143" s="26" t="s">
        <v>68</v>
      </c>
      <c r="AI143" s="25" t="s">
        <v>938</v>
      </c>
      <c r="AJ143" s="23"/>
      <c r="AK143" s="28"/>
      <c r="AL143" s="29"/>
    </row>
    <row r="144" customFormat="false" ht="15.9" hidden="false" customHeight="true" outlineLevel="0" collapsed="false">
      <c r="A144" s="21" t="s">
        <v>939</v>
      </c>
      <c r="B144" s="22" t="str">
        <f aca="false">VLOOKUP(A:A,ZHZHZH,2,FALSE())</f>
        <v>法学院</v>
      </c>
      <c r="C144" s="22" t="str">
        <f aca="false">VLOOKUP(A:A,ZHZHZH,3,FALSE())</f>
        <v>法学辅修第二专业</v>
      </c>
      <c r="D144" s="22" t="str">
        <f aca="false">VLOOKUP(A:A,ZHZHZH,4,FALSE())</f>
        <v>19法学fx</v>
      </c>
      <c r="E144" s="22" t="str">
        <f aca="false">VLOOKUP(A:A,ZHZHZH,5,FALSE())</f>
        <v>新时代乡村纠纷解决机制的研究——以卓资县部分乡村为视角</v>
      </c>
      <c r="F144" s="22" t="str">
        <f aca="false">VLOOKUP(A:A,ZHZHZH,6,FALSE())</f>
        <v>许庆永</v>
      </c>
      <c r="G144" s="22" t="str">
        <f aca="false">VLOOKUP(A:A,XZ,2,FALSE())</f>
        <v>毕业论文</v>
      </c>
      <c r="H144" s="21" t="s">
        <v>52</v>
      </c>
      <c r="I144" s="23" t="s">
        <v>53</v>
      </c>
      <c r="J144" s="23" t="s">
        <v>940</v>
      </c>
      <c r="K144" s="21" t="s">
        <v>55</v>
      </c>
      <c r="L144" s="21"/>
      <c r="M144" s="21" t="s">
        <v>52</v>
      </c>
      <c r="N144" s="24" t="s">
        <v>685</v>
      </c>
      <c r="O144" s="23" t="s">
        <v>686</v>
      </c>
      <c r="P144" s="23" t="s">
        <v>686</v>
      </c>
      <c r="Q144" s="21" t="s">
        <v>58</v>
      </c>
      <c r="R144" s="21" t="s">
        <v>939</v>
      </c>
      <c r="S144" s="25" t="s">
        <v>59</v>
      </c>
      <c r="T144" s="21"/>
      <c r="U144" s="23" t="s">
        <v>60</v>
      </c>
      <c r="V144" s="23" t="s">
        <v>61</v>
      </c>
      <c r="W144" s="23" t="s">
        <v>61</v>
      </c>
      <c r="X144" s="21"/>
      <c r="Y144" s="23" t="s">
        <v>61</v>
      </c>
      <c r="Z144" s="23" t="s">
        <v>60</v>
      </c>
      <c r="AA144" s="23" t="s">
        <v>62</v>
      </c>
      <c r="AB144" s="23" t="s">
        <v>941</v>
      </c>
      <c r="AC144" s="23" t="s">
        <v>64</v>
      </c>
      <c r="AD144" s="26" t="s">
        <v>942</v>
      </c>
      <c r="AE144" s="23" t="s">
        <v>943</v>
      </c>
      <c r="AF144" s="26" t="s">
        <v>725</v>
      </c>
      <c r="AG144" s="30" t="s">
        <v>60</v>
      </c>
      <c r="AH144" s="26" t="s">
        <v>68</v>
      </c>
      <c r="AI144" s="25" t="s">
        <v>944</v>
      </c>
      <c r="AJ144" s="23"/>
      <c r="AK144" s="28"/>
      <c r="AL144" s="29"/>
    </row>
    <row r="145" customFormat="false" ht="15.9" hidden="false" customHeight="true" outlineLevel="0" collapsed="false">
      <c r="A145" s="21" t="s">
        <v>945</v>
      </c>
      <c r="B145" s="22" t="str">
        <f aca="false">VLOOKUP(A:A,ZHZHZH,2,FALSE())</f>
        <v>法学院</v>
      </c>
      <c r="C145" s="22" t="str">
        <f aca="false">VLOOKUP(A:A,ZHZHZH,3,FALSE())</f>
        <v>法学辅修第二专业</v>
      </c>
      <c r="D145" s="22" t="str">
        <f aca="false">VLOOKUP(A:A,ZHZHZH,4,FALSE())</f>
        <v>19法学fx</v>
      </c>
      <c r="E145" s="22" t="str">
        <f aca="false">VLOOKUP(A:A,ZHZHZH,5,FALSE())</f>
        <v>新媒体背景下网络谣言的刑法规制</v>
      </c>
      <c r="F145" s="22" t="str">
        <f aca="false">VLOOKUP(A:A,ZHZHZH,6,FALSE())</f>
        <v>周峨春</v>
      </c>
      <c r="G145" s="22" t="str">
        <f aca="false">VLOOKUP(A:A,XZ,2,FALSE())</f>
        <v>毕业论文</v>
      </c>
      <c r="H145" s="21" t="s">
        <v>52</v>
      </c>
      <c r="I145" s="23" t="s">
        <v>53</v>
      </c>
      <c r="J145" s="23" t="s">
        <v>946</v>
      </c>
      <c r="K145" s="21" t="s">
        <v>55</v>
      </c>
      <c r="L145" s="21"/>
      <c r="M145" s="21" t="s">
        <v>52</v>
      </c>
      <c r="N145" s="24" t="s">
        <v>685</v>
      </c>
      <c r="O145" s="23" t="s">
        <v>686</v>
      </c>
      <c r="P145" s="23" t="s">
        <v>686</v>
      </c>
      <c r="Q145" s="21" t="s">
        <v>58</v>
      </c>
      <c r="R145" s="21" t="s">
        <v>945</v>
      </c>
      <c r="S145" s="25" t="s">
        <v>59</v>
      </c>
      <c r="T145" s="21"/>
      <c r="U145" s="23" t="s">
        <v>60</v>
      </c>
      <c r="V145" s="23" t="s">
        <v>61</v>
      </c>
      <c r="W145" s="23" t="s">
        <v>61</v>
      </c>
      <c r="X145" s="21"/>
      <c r="Y145" s="23" t="s">
        <v>61</v>
      </c>
      <c r="Z145" s="23" t="s">
        <v>60</v>
      </c>
      <c r="AA145" s="23" t="s">
        <v>62</v>
      </c>
      <c r="AB145" s="23" t="s">
        <v>947</v>
      </c>
      <c r="AC145" s="23" t="s">
        <v>64</v>
      </c>
      <c r="AD145" s="26" t="s">
        <v>743</v>
      </c>
      <c r="AE145" s="23" t="s">
        <v>948</v>
      </c>
      <c r="AF145" s="26" t="s">
        <v>949</v>
      </c>
      <c r="AG145" s="30" t="s">
        <v>61</v>
      </c>
      <c r="AH145" s="26" t="s">
        <v>68</v>
      </c>
      <c r="AI145" s="25" t="s">
        <v>950</v>
      </c>
      <c r="AJ145" s="23"/>
      <c r="AK145" s="28"/>
      <c r="AL145" s="29"/>
    </row>
    <row r="146" customFormat="false" ht="15.9" hidden="false" customHeight="true" outlineLevel="0" collapsed="false">
      <c r="A146" s="21" t="s">
        <v>951</v>
      </c>
      <c r="B146" s="22" t="str">
        <f aca="false">VLOOKUP(A:A,ZHZHZH,2,FALSE())</f>
        <v>法学院</v>
      </c>
      <c r="C146" s="22" t="str">
        <f aca="false">VLOOKUP(A:A,ZHZHZH,3,FALSE())</f>
        <v>法学辅修第二专业</v>
      </c>
      <c r="D146" s="22" t="str">
        <f aca="false">VLOOKUP(A:A,ZHZHZH,4,FALSE())</f>
        <v>19法学fx</v>
      </c>
      <c r="E146" s="22" t="str">
        <f aca="false">VLOOKUP(A:A,ZHZHZH,5,FALSE())</f>
        <v>侵犯公民个人信息罪的定罪与量刑</v>
      </c>
      <c r="F146" s="22" t="str">
        <f aca="false">VLOOKUP(A:A,ZHZHZH,6,FALSE())</f>
        <v>凌宗田</v>
      </c>
      <c r="G146" s="22" t="str">
        <f aca="false">VLOOKUP(A:A,XZ,2,FALSE())</f>
        <v>毕业论文</v>
      </c>
      <c r="H146" s="21" t="s">
        <v>52</v>
      </c>
      <c r="I146" s="23" t="s">
        <v>53</v>
      </c>
      <c r="J146" s="23" t="s">
        <v>952</v>
      </c>
      <c r="K146" s="21" t="s">
        <v>55</v>
      </c>
      <c r="L146" s="21"/>
      <c r="M146" s="21" t="s">
        <v>52</v>
      </c>
      <c r="N146" s="24" t="s">
        <v>685</v>
      </c>
      <c r="O146" s="23" t="s">
        <v>686</v>
      </c>
      <c r="P146" s="23" t="s">
        <v>686</v>
      </c>
      <c r="Q146" s="21" t="s">
        <v>58</v>
      </c>
      <c r="R146" s="21" t="s">
        <v>951</v>
      </c>
      <c r="S146" s="25" t="s">
        <v>59</v>
      </c>
      <c r="T146" s="21"/>
      <c r="U146" s="23" t="s">
        <v>60</v>
      </c>
      <c r="V146" s="23" t="s">
        <v>61</v>
      </c>
      <c r="W146" s="23" t="s">
        <v>61</v>
      </c>
      <c r="X146" s="21"/>
      <c r="Y146" s="23" t="s">
        <v>61</v>
      </c>
      <c r="Z146" s="23" t="s">
        <v>60</v>
      </c>
      <c r="AA146" s="23" t="s">
        <v>62</v>
      </c>
      <c r="AB146" s="23" t="s">
        <v>953</v>
      </c>
      <c r="AC146" s="23" t="s">
        <v>64</v>
      </c>
      <c r="AD146" s="26" t="s">
        <v>954</v>
      </c>
      <c r="AE146" s="23" t="s">
        <v>955</v>
      </c>
      <c r="AF146" s="26" t="s">
        <v>711</v>
      </c>
      <c r="AG146" s="30" t="s">
        <v>60</v>
      </c>
      <c r="AH146" s="26" t="s">
        <v>68</v>
      </c>
      <c r="AI146" s="25" t="s">
        <v>956</v>
      </c>
      <c r="AJ146" s="23"/>
      <c r="AK146" s="28"/>
      <c r="AL146" s="29"/>
    </row>
    <row r="147" customFormat="false" ht="15.9" hidden="false" customHeight="true" outlineLevel="0" collapsed="false">
      <c r="A147" s="21" t="s">
        <v>957</v>
      </c>
      <c r="B147" s="22" t="str">
        <f aca="false">VLOOKUP(A:A,ZHZHZH,2,FALSE())</f>
        <v>法学院</v>
      </c>
      <c r="C147" s="22" t="str">
        <f aca="false">VLOOKUP(A:A,ZHZHZH,3,FALSE())</f>
        <v>法学辅修第二专业</v>
      </c>
      <c r="D147" s="22" t="str">
        <f aca="false">VLOOKUP(A:A,ZHZHZH,4,FALSE())</f>
        <v>19法学fx</v>
      </c>
      <c r="E147" s="22" t="str">
        <f aca="false">VLOOKUP(A:A,ZHZHZH,5,FALSE())</f>
        <v>人工智能辅助司法裁判研究</v>
      </c>
      <c r="F147" s="22" t="str">
        <f aca="false">VLOOKUP(A:A,ZHZHZH,6,FALSE())</f>
        <v>黄军</v>
      </c>
      <c r="G147" s="22" t="str">
        <f aca="false">VLOOKUP(A:A,XZ,2,FALSE())</f>
        <v>毕业论文</v>
      </c>
      <c r="H147" s="21" t="s">
        <v>52</v>
      </c>
      <c r="I147" s="23" t="s">
        <v>53</v>
      </c>
      <c r="J147" s="23" t="s">
        <v>958</v>
      </c>
      <c r="K147" s="21" t="s">
        <v>55</v>
      </c>
      <c r="L147" s="21"/>
      <c r="M147" s="21" t="s">
        <v>52</v>
      </c>
      <c r="N147" s="24" t="s">
        <v>685</v>
      </c>
      <c r="O147" s="23" t="s">
        <v>686</v>
      </c>
      <c r="P147" s="23" t="s">
        <v>686</v>
      </c>
      <c r="Q147" s="21" t="s">
        <v>58</v>
      </c>
      <c r="R147" s="21" t="s">
        <v>957</v>
      </c>
      <c r="S147" s="25" t="s">
        <v>59</v>
      </c>
      <c r="T147" s="21"/>
      <c r="U147" s="23" t="s">
        <v>60</v>
      </c>
      <c r="V147" s="23" t="s">
        <v>61</v>
      </c>
      <c r="W147" s="23" t="s">
        <v>61</v>
      </c>
      <c r="X147" s="21"/>
      <c r="Y147" s="23" t="s">
        <v>61</v>
      </c>
      <c r="Z147" s="23" t="s">
        <v>60</v>
      </c>
      <c r="AA147" s="23" t="s">
        <v>62</v>
      </c>
      <c r="AB147" s="23" t="s">
        <v>959</v>
      </c>
      <c r="AC147" s="23" t="s">
        <v>64</v>
      </c>
      <c r="AD147" s="26" t="s">
        <v>960</v>
      </c>
      <c r="AE147" s="23" t="s">
        <v>961</v>
      </c>
      <c r="AF147" s="26" t="s">
        <v>962</v>
      </c>
      <c r="AG147" s="30" t="s">
        <v>61</v>
      </c>
      <c r="AH147" s="26" t="s">
        <v>68</v>
      </c>
      <c r="AI147" s="25" t="s">
        <v>963</v>
      </c>
      <c r="AJ147" s="23"/>
      <c r="AK147" s="28"/>
      <c r="AL147" s="29"/>
    </row>
    <row r="148" customFormat="false" ht="15.9" hidden="false" customHeight="true" outlineLevel="0" collapsed="false">
      <c r="A148" s="21" t="s">
        <v>964</v>
      </c>
      <c r="B148" s="22" t="str">
        <f aca="false">VLOOKUP(A:A,ZHZHZH,2,FALSE())</f>
        <v>法学院</v>
      </c>
      <c r="C148" s="22" t="str">
        <f aca="false">VLOOKUP(A:A,ZHZHZH,3,FALSE())</f>
        <v>法学辅修第二专业</v>
      </c>
      <c r="D148" s="22" t="str">
        <f aca="false">VLOOKUP(A:A,ZHZHZH,4,FALSE())</f>
        <v>19法学fx</v>
      </c>
      <c r="E148" s="22" t="str">
        <f aca="false">VLOOKUP(A:A,ZHZHZH,5,FALSE())</f>
        <v>浅议我国家庭暴力的现状及防治对策</v>
      </c>
      <c r="F148" s="22" t="str">
        <f aca="false">VLOOKUP(A:A,ZHZHZH,6,FALSE())</f>
        <v>任江</v>
      </c>
      <c r="G148" s="22" t="str">
        <f aca="false">VLOOKUP(A:A,XZ,2,FALSE())</f>
        <v>毕业论文</v>
      </c>
      <c r="H148" s="21" t="s">
        <v>52</v>
      </c>
      <c r="I148" s="23" t="s">
        <v>53</v>
      </c>
      <c r="J148" s="23" t="s">
        <v>965</v>
      </c>
      <c r="K148" s="21" t="s">
        <v>55</v>
      </c>
      <c r="L148" s="21"/>
      <c r="M148" s="21" t="s">
        <v>52</v>
      </c>
      <c r="N148" s="24" t="s">
        <v>685</v>
      </c>
      <c r="O148" s="23" t="s">
        <v>686</v>
      </c>
      <c r="P148" s="23" t="s">
        <v>686</v>
      </c>
      <c r="Q148" s="21" t="s">
        <v>58</v>
      </c>
      <c r="R148" s="21" t="s">
        <v>964</v>
      </c>
      <c r="S148" s="25" t="s">
        <v>59</v>
      </c>
      <c r="T148" s="21"/>
      <c r="U148" s="23" t="s">
        <v>60</v>
      </c>
      <c r="V148" s="23" t="s">
        <v>61</v>
      </c>
      <c r="W148" s="23" t="s">
        <v>61</v>
      </c>
      <c r="X148" s="21"/>
      <c r="Y148" s="23" t="s">
        <v>61</v>
      </c>
      <c r="Z148" s="23" t="s">
        <v>60</v>
      </c>
      <c r="AA148" s="23" t="s">
        <v>62</v>
      </c>
      <c r="AB148" s="23" t="s">
        <v>966</v>
      </c>
      <c r="AC148" s="23" t="s">
        <v>64</v>
      </c>
      <c r="AD148" s="26" t="s">
        <v>743</v>
      </c>
      <c r="AE148" s="23" t="s">
        <v>967</v>
      </c>
      <c r="AF148" s="26" t="s">
        <v>968</v>
      </c>
      <c r="AG148" s="30" t="s">
        <v>61</v>
      </c>
      <c r="AH148" s="26" t="s">
        <v>68</v>
      </c>
      <c r="AI148" s="25" t="s">
        <v>969</v>
      </c>
      <c r="AJ148" s="23"/>
      <c r="AK148" s="28"/>
      <c r="AL148" s="29"/>
    </row>
    <row r="149" customFormat="false" ht="15.9" hidden="false" customHeight="true" outlineLevel="0" collapsed="false">
      <c r="A149" s="21" t="s">
        <v>970</v>
      </c>
      <c r="B149" s="22" t="str">
        <f aca="false">VLOOKUP(A:A,ZHZHZH,2,FALSE())</f>
        <v>法学院</v>
      </c>
      <c r="C149" s="22" t="str">
        <f aca="false">VLOOKUP(A:A,ZHZHZH,3,FALSE())</f>
        <v>法学辅修第二专业</v>
      </c>
      <c r="D149" s="22" t="str">
        <f aca="false">VLOOKUP(A:A,ZHZHZH,4,FALSE())</f>
        <v>19法学fx</v>
      </c>
      <c r="E149" s="22" t="str">
        <f aca="false">VLOOKUP(A:A,ZHZHZH,5,FALSE())</f>
        <v>浅析用人单位用工自主权之边界</v>
      </c>
      <c r="F149" s="22" t="str">
        <f aca="false">VLOOKUP(A:A,ZHZHZH,6,FALSE())</f>
        <v>张朝霞</v>
      </c>
      <c r="G149" s="22" t="str">
        <f aca="false">VLOOKUP(A:A,XZ,2,FALSE())</f>
        <v>毕业论文</v>
      </c>
      <c r="H149" s="21" t="s">
        <v>52</v>
      </c>
      <c r="I149" s="23" t="s">
        <v>53</v>
      </c>
      <c r="J149" s="23" t="s">
        <v>971</v>
      </c>
      <c r="K149" s="21" t="s">
        <v>55</v>
      </c>
      <c r="L149" s="21"/>
      <c r="M149" s="21" t="s">
        <v>52</v>
      </c>
      <c r="N149" s="24" t="s">
        <v>685</v>
      </c>
      <c r="O149" s="23" t="s">
        <v>686</v>
      </c>
      <c r="P149" s="23" t="s">
        <v>686</v>
      </c>
      <c r="Q149" s="21" t="s">
        <v>58</v>
      </c>
      <c r="R149" s="21" t="s">
        <v>970</v>
      </c>
      <c r="S149" s="25" t="s">
        <v>59</v>
      </c>
      <c r="T149" s="21"/>
      <c r="U149" s="23" t="s">
        <v>60</v>
      </c>
      <c r="V149" s="23" t="s">
        <v>61</v>
      </c>
      <c r="W149" s="23" t="s">
        <v>61</v>
      </c>
      <c r="X149" s="21"/>
      <c r="Y149" s="23" t="s">
        <v>61</v>
      </c>
      <c r="Z149" s="23" t="s">
        <v>60</v>
      </c>
      <c r="AA149" s="23" t="s">
        <v>62</v>
      </c>
      <c r="AB149" s="23" t="s">
        <v>972</v>
      </c>
      <c r="AC149" s="23" t="s">
        <v>64</v>
      </c>
      <c r="AD149" s="26" t="s">
        <v>736</v>
      </c>
      <c r="AE149" s="23" t="s">
        <v>973</v>
      </c>
      <c r="AF149" s="26" t="s">
        <v>738</v>
      </c>
      <c r="AG149" s="30" t="s">
        <v>61</v>
      </c>
      <c r="AH149" s="26" t="s">
        <v>68</v>
      </c>
      <c r="AI149" s="25" t="s">
        <v>974</v>
      </c>
      <c r="AJ149" s="23"/>
      <c r="AK149" s="28"/>
      <c r="AL149" s="29"/>
    </row>
    <row r="150" customFormat="false" ht="15.9" hidden="false" customHeight="true" outlineLevel="0" collapsed="false">
      <c r="A150" s="21" t="s">
        <v>975</v>
      </c>
      <c r="B150" s="22" t="str">
        <f aca="false">VLOOKUP(A:A,ZHZHZH,2,FALSE())</f>
        <v>法学院</v>
      </c>
      <c r="C150" s="22" t="str">
        <f aca="false">VLOOKUP(A:A,ZHZHZH,3,FALSE())</f>
        <v>法学辅修第二专业</v>
      </c>
      <c r="D150" s="22" t="str">
        <f aca="false">VLOOKUP(A:A,ZHZHZH,4,FALSE())</f>
        <v>19法学fx</v>
      </c>
      <c r="E150" s="22" t="str">
        <f aca="false">VLOOKUP(A:A,ZHZHZH,5,FALSE())</f>
        <v>上市公司关联交易法律问题研究</v>
      </c>
      <c r="F150" s="22" t="str">
        <f aca="false">VLOOKUP(A:A,ZHZHZH,6,FALSE())</f>
        <v>袁有信</v>
      </c>
      <c r="G150" s="22" t="str">
        <f aca="false">VLOOKUP(A:A,XZ,2,FALSE())</f>
        <v>毕业论文</v>
      </c>
      <c r="H150" s="21" t="s">
        <v>52</v>
      </c>
      <c r="I150" s="23" t="s">
        <v>53</v>
      </c>
      <c r="J150" s="23" t="s">
        <v>976</v>
      </c>
      <c r="K150" s="21" t="s">
        <v>55</v>
      </c>
      <c r="L150" s="21"/>
      <c r="M150" s="21" t="s">
        <v>52</v>
      </c>
      <c r="N150" s="24" t="s">
        <v>685</v>
      </c>
      <c r="O150" s="23" t="s">
        <v>686</v>
      </c>
      <c r="P150" s="23" t="s">
        <v>686</v>
      </c>
      <c r="Q150" s="21" t="s">
        <v>58</v>
      </c>
      <c r="R150" s="21" t="s">
        <v>975</v>
      </c>
      <c r="S150" s="25" t="s">
        <v>59</v>
      </c>
      <c r="T150" s="21"/>
      <c r="U150" s="23" t="s">
        <v>60</v>
      </c>
      <c r="V150" s="23" t="s">
        <v>61</v>
      </c>
      <c r="W150" s="23" t="s">
        <v>61</v>
      </c>
      <c r="X150" s="21"/>
      <c r="Y150" s="23" t="s">
        <v>61</v>
      </c>
      <c r="Z150" s="23" t="s">
        <v>60</v>
      </c>
      <c r="AA150" s="23" t="s">
        <v>62</v>
      </c>
      <c r="AB150" s="23" t="s">
        <v>977</v>
      </c>
      <c r="AC150" s="23" t="s">
        <v>64</v>
      </c>
      <c r="AD150" s="26" t="s">
        <v>978</v>
      </c>
      <c r="AE150" s="23" t="s">
        <v>979</v>
      </c>
      <c r="AF150" s="26" t="s">
        <v>980</v>
      </c>
      <c r="AG150" s="30" t="s">
        <v>61</v>
      </c>
      <c r="AH150" s="26" t="s">
        <v>68</v>
      </c>
      <c r="AI150" s="25" t="s">
        <v>981</v>
      </c>
      <c r="AJ150" s="23"/>
      <c r="AK150" s="28"/>
      <c r="AL150" s="29"/>
    </row>
    <row r="151" customFormat="false" ht="15.9" hidden="false" customHeight="true" outlineLevel="0" collapsed="false">
      <c r="A151" s="21" t="s">
        <v>982</v>
      </c>
      <c r="B151" s="22" t="str">
        <f aca="false">VLOOKUP(A:A,ZHZHZH,2,FALSE())</f>
        <v>法学院</v>
      </c>
      <c r="C151" s="22" t="str">
        <f aca="false">VLOOKUP(A:A,ZHZHZH,3,FALSE())</f>
        <v>法学辅修第二专业</v>
      </c>
      <c r="D151" s="22" t="str">
        <f aca="false">VLOOKUP(A:A,ZHZHZH,4,FALSE())</f>
        <v>19法学fx</v>
      </c>
      <c r="E151" s="22" t="str">
        <f aca="false">VLOOKUP(A:A,ZHZHZH,5,FALSE())</f>
        <v>ICSID仲裁管辖权问题研究——以新加坡公民吴振顺诉中国政府案为例</v>
      </c>
      <c r="F151" s="22" t="str">
        <f aca="false">VLOOKUP(A:A,ZHZHZH,6,FALSE())</f>
        <v>崔鹏</v>
      </c>
      <c r="G151" s="22" t="str">
        <f aca="false">VLOOKUP(A:A,XZ,2,FALSE())</f>
        <v>毕业论文</v>
      </c>
      <c r="H151" s="21" t="s">
        <v>52</v>
      </c>
      <c r="I151" s="23" t="s">
        <v>53</v>
      </c>
      <c r="J151" s="23" t="s">
        <v>983</v>
      </c>
      <c r="K151" s="21" t="s">
        <v>55</v>
      </c>
      <c r="L151" s="21"/>
      <c r="M151" s="21" t="s">
        <v>52</v>
      </c>
      <c r="N151" s="24" t="s">
        <v>685</v>
      </c>
      <c r="O151" s="23" t="s">
        <v>686</v>
      </c>
      <c r="P151" s="23" t="s">
        <v>686</v>
      </c>
      <c r="Q151" s="21" t="s">
        <v>58</v>
      </c>
      <c r="R151" s="21" t="s">
        <v>982</v>
      </c>
      <c r="S151" s="25" t="s">
        <v>59</v>
      </c>
      <c r="T151" s="21"/>
      <c r="U151" s="23" t="s">
        <v>60</v>
      </c>
      <c r="V151" s="23" t="s">
        <v>61</v>
      </c>
      <c r="W151" s="23" t="s">
        <v>61</v>
      </c>
      <c r="X151" s="21"/>
      <c r="Y151" s="23" t="s">
        <v>61</v>
      </c>
      <c r="Z151" s="23" t="s">
        <v>60</v>
      </c>
      <c r="AA151" s="23" t="s">
        <v>62</v>
      </c>
      <c r="AB151" s="25" t="s">
        <v>984</v>
      </c>
      <c r="AC151" s="23" t="s">
        <v>64</v>
      </c>
      <c r="AD151" s="26" t="s">
        <v>985</v>
      </c>
      <c r="AE151" s="23" t="s">
        <v>986</v>
      </c>
      <c r="AF151" s="26" t="s">
        <v>834</v>
      </c>
      <c r="AG151" s="30" t="s">
        <v>61</v>
      </c>
      <c r="AH151" s="26" t="s">
        <v>68</v>
      </c>
      <c r="AI151" s="25" t="s">
        <v>987</v>
      </c>
      <c r="AJ151" s="23"/>
      <c r="AK151" s="28"/>
      <c r="AL151" s="29"/>
    </row>
    <row r="152" customFormat="false" ht="15.9" hidden="false" customHeight="true" outlineLevel="0" collapsed="false">
      <c r="A152" s="21" t="s">
        <v>988</v>
      </c>
      <c r="B152" s="22" t="str">
        <f aca="false">VLOOKUP(A:A,ZHZHZH,2,FALSE())</f>
        <v>法学院</v>
      </c>
      <c r="C152" s="22" t="str">
        <f aca="false">VLOOKUP(A:A,ZHZHZH,3,FALSE())</f>
        <v>法学辅修第二专业</v>
      </c>
      <c r="D152" s="22" t="str">
        <f aca="false">VLOOKUP(A:A,ZHZHZH,4,FALSE())</f>
        <v>19法学fx</v>
      </c>
      <c r="E152" s="22" t="str">
        <f aca="false">VLOOKUP(A:A,ZHZHZH,5,FALSE())</f>
        <v>跨境电商中的消费者权益保护问题研究</v>
      </c>
      <c r="F152" s="22" t="str">
        <f aca="false">VLOOKUP(A:A,ZHZHZH,6,FALSE())</f>
        <v>任江</v>
      </c>
      <c r="G152" s="22" t="str">
        <f aca="false">VLOOKUP(A:A,XZ,2,FALSE())</f>
        <v>毕业论文</v>
      </c>
      <c r="H152" s="21" t="s">
        <v>52</v>
      </c>
      <c r="I152" s="23" t="s">
        <v>53</v>
      </c>
      <c r="J152" s="23" t="s">
        <v>989</v>
      </c>
      <c r="K152" s="21" t="s">
        <v>55</v>
      </c>
      <c r="L152" s="21"/>
      <c r="M152" s="21" t="s">
        <v>52</v>
      </c>
      <c r="N152" s="24" t="s">
        <v>685</v>
      </c>
      <c r="O152" s="23" t="s">
        <v>686</v>
      </c>
      <c r="P152" s="23" t="s">
        <v>686</v>
      </c>
      <c r="Q152" s="21" t="s">
        <v>58</v>
      </c>
      <c r="R152" s="21" t="s">
        <v>988</v>
      </c>
      <c r="S152" s="25" t="s">
        <v>59</v>
      </c>
      <c r="T152" s="21"/>
      <c r="U152" s="23" t="s">
        <v>60</v>
      </c>
      <c r="V152" s="23" t="s">
        <v>61</v>
      </c>
      <c r="W152" s="23" t="s">
        <v>61</v>
      </c>
      <c r="X152" s="21"/>
      <c r="Y152" s="23" t="s">
        <v>61</v>
      </c>
      <c r="Z152" s="23" t="s">
        <v>60</v>
      </c>
      <c r="AA152" s="23" t="s">
        <v>62</v>
      </c>
      <c r="AB152" s="23" t="s">
        <v>990</v>
      </c>
      <c r="AC152" s="23" t="s">
        <v>64</v>
      </c>
      <c r="AD152" s="26" t="s">
        <v>750</v>
      </c>
      <c r="AE152" s="23" t="s">
        <v>991</v>
      </c>
      <c r="AF152" s="26" t="s">
        <v>968</v>
      </c>
      <c r="AG152" s="30" t="s">
        <v>61</v>
      </c>
      <c r="AH152" s="26" t="s">
        <v>68</v>
      </c>
      <c r="AI152" s="25" t="s">
        <v>992</v>
      </c>
      <c r="AJ152" s="23"/>
      <c r="AK152" s="28"/>
      <c r="AL152" s="29"/>
    </row>
    <row r="153" customFormat="false" ht="15.9" hidden="false" customHeight="true" outlineLevel="0" collapsed="false">
      <c r="A153" s="21" t="s">
        <v>993</v>
      </c>
      <c r="B153" s="22" t="str">
        <f aca="false">VLOOKUP(A:A,ZHZHZH,2,FALSE())</f>
        <v>法学院</v>
      </c>
      <c r="C153" s="22" t="str">
        <f aca="false">VLOOKUP(A:A,ZHZHZH,3,FALSE())</f>
        <v>法学辅修第二专业</v>
      </c>
      <c r="D153" s="22" t="str">
        <f aca="false">VLOOKUP(A:A,ZHZHZH,4,FALSE())</f>
        <v>19法学fx</v>
      </c>
      <c r="E153" s="22" t="str">
        <f aca="false">VLOOKUP(A:A,ZHZHZH,5,FALSE())</f>
        <v>论收买被拐卖的妇女罪法定刑的提高</v>
      </c>
      <c r="F153" s="22" t="str">
        <f aca="false">VLOOKUP(A:A,ZHZHZH,6,FALSE())</f>
        <v>郑翔</v>
      </c>
      <c r="G153" s="22" t="str">
        <f aca="false">VLOOKUP(A:A,XZ,2,FALSE())</f>
        <v>毕业论文</v>
      </c>
      <c r="H153" s="21" t="s">
        <v>52</v>
      </c>
      <c r="I153" s="23" t="s">
        <v>53</v>
      </c>
      <c r="J153" s="23" t="s">
        <v>994</v>
      </c>
      <c r="K153" s="21" t="s">
        <v>55</v>
      </c>
      <c r="L153" s="21"/>
      <c r="M153" s="21" t="s">
        <v>52</v>
      </c>
      <c r="N153" s="24" t="s">
        <v>685</v>
      </c>
      <c r="O153" s="23" t="s">
        <v>686</v>
      </c>
      <c r="P153" s="23" t="s">
        <v>686</v>
      </c>
      <c r="Q153" s="21" t="s">
        <v>58</v>
      </c>
      <c r="R153" s="21" t="s">
        <v>993</v>
      </c>
      <c r="S153" s="25" t="s">
        <v>59</v>
      </c>
      <c r="T153" s="21"/>
      <c r="U153" s="23" t="s">
        <v>60</v>
      </c>
      <c r="V153" s="23" t="s">
        <v>61</v>
      </c>
      <c r="W153" s="23" t="s">
        <v>61</v>
      </c>
      <c r="X153" s="21"/>
      <c r="Y153" s="23" t="s">
        <v>61</v>
      </c>
      <c r="Z153" s="23" t="s">
        <v>60</v>
      </c>
      <c r="AA153" s="23" t="s">
        <v>62</v>
      </c>
      <c r="AB153" s="23" t="s">
        <v>995</v>
      </c>
      <c r="AC153" s="23" t="s">
        <v>64</v>
      </c>
      <c r="AD153" s="26" t="s">
        <v>996</v>
      </c>
      <c r="AE153" s="23" t="s">
        <v>997</v>
      </c>
      <c r="AF153" s="26" t="s">
        <v>998</v>
      </c>
      <c r="AG153" s="30" t="s">
        <v>61</v>
      </c>
      <c r="AH153" s="26" t="s">
        <v>68</v>
      </c>
      <c r="AI153" s="25" t="s">
        <v>999</v>
      </c>
      <c r="AJ153" s="23"/>
      <c r="AK153" s="28"/>
      <c r="AL153" s="29"/>
    </row>
    <row r="154" customFormat="false" ht="15.9" hidden="false" customHeight="true" outlineLevel="0" collapsed="false">
      <c r="A154" s="21" t="s">
        <v>1000</v>
      </c>
      <c r="B154" s="22" t="str">
        <f aca="false">VLOOKUP(A:A,ZHZHZH,2,FALSE())</f>
        <v>法学院</v>
      </c>
      <c r="C154" s="22" t="str">
        <f aca="false">VLOOKUP(A:A,ZHZHZH,3,FALSE())</f>
        <v>法学辅修第二专业</v>
      </c>
      <c r="D154" s="22" t="str">
        <f aca="false">VLOOKUP(A:A,ZHZHZH,4,FALSE())</f>
        <v>19法学fx</v>
      </c>
      <c r="E154" s="22" t="str">
        <f aca="false">VLOOKUP(A:A,ZHZHZH,5,FALSE())</f>
        <v>论明星代言虚假广告性质及责任承担</v>
      </c>
      <c r="F154" s="22" t="str">
        <f aca="false">VLOOKUP(A:A,ZHZHZH,6,FALSE())</f>
        <v>唐伟华</v>
      </c>
      <c r="G154" s="22" t="str">
        <f aca="false">VLOOKUP(A:A,XZ,2,FALSE())</f>
        <v>毕业论文</v>
      </c>
      <c r="H154" s="21" t="s">
        <v>52</v>
      </c>
      <c r="I154" s="23" t="s">
        <v>53</v>
      </c>
      <c r="J154" s="23" t="s">
        <v>1001</v>
      </c>
      <c r="K154" s="21" t="s">
        <v>55</v>
      </c>
      <c r="L154" s="21"/>
      <c r="M154" s="21" t="s">
        <v>52</v>
      </c>
      <c r="N154" s="24" t="s">
        <v>685</v>
      </c>
      <c r="O154" s="23" t="s">
        <v>686</v>
      </c>
      <c r="P154" s="23" t="s">
        <v>686</v>
      </c>
      <c r="Q154" s="21" t="s">
        <v>58</v>
      </c>
      <c r="R154" s="21" t="s">
        <v>1000</v>
      </c>
      <c r="S154" s="25" t="s">
        <v>59</v>
      </c>
      <c r="T154" s="21"/>
      <c r="U154" s="23" t="s">
        <v>60</v>
      </c>
      <c r="V154" s="23" t="s">
        <v>61</v>
      </c>
      <c r="W154" s="23" t="s">
        <v>61</v>
      </c>
      <c r="X154" s="21"/>
      <c r="Y154" s="23" t="s">
        <v>61</v>
      </c>
      <c r="Z154" s="23" t="s">
        <v>60</v>
      </c>
      <c r="AA154" s="23" t="s">
        <v>62</v>
      </c>
      <c r="AB154" s="23" t="s">
        <v>1002</v>
      </c>
      <c r="AC154" s="23" t="s">
        <v>64</v>
      </c>
      <c r="AD154" s="26" t="s">
        <v>1003</v>
      </c>
      <c r="AE154" s="23" t="s">
        <v>1004</v>
      </c>
      <c r="AF154" s="26" t="s">
        <v>718</v>
      </c>
      <c r="AG154" s="30" t="s">
        <v>61</v>
      </c>
      <c r="AH154" s="26" t="s">
        <v>68</v>
      </c>
      <c r="AI154" s="25" t="s">
        <v>1005</v>
      </c>
      <c r="AJ154" s="23"/>
      <c r="AK154" s="28"/>
      <c r="AL154" s="29"/>
    </row>
    <row r="155" customFormat="false" ht="15.9" hidden="false" customHeight="true" outlineLevel="0" collapsed="false">
      <c r="A155" s="21" t="s">
        <v>1006</v>
      </c>
      <c r="B155" s="22" t="str">
        <f aca="false">VLOOKUP(A:A,ZHZHZH,2,FALSE())</f>
        <v>法学院</v>
      </c>
      <c r="C155" s="22" t="str">
        <f aca="false">VLOOKUP(A:A,ZHZHZH,3,FALSE())</f>
        <v>法学辅修第二专业</v>
      </c>
      <c r="D155" s="22" t="str">
        <f aca="false">VLOOKUP(A:A,ZHZHZH,4,FALSE())</f>
        <v>19法学fx</v>
      </c>
      <c r="E155" s="22" t="str">
        <f aca="false">VLOOKUP(A:A,ZHZHZH,5,FALSE())</f>
        <v>现代生物基因安全中刑法的规制与保护</v>
      </c>
      <c r="F155" s="22" t="str">
        <f aca="false">VLOOKUP(A:A,ZHZHZH,6,FALSE())</f>
        <v>李瑞生</v>
      </c>
      <c r="G155" s="22" t="str">
        <f aca="false">VLOOKUP(A:A,XZ,2,FALSE())</f>
        <v>毕业论文</v>
      </c>
      <c r="H155" s="21" t="s">
        <v>52</v>
      </c>
      <c r="I155" s="23" t="s">
        <v>53</v>
      </c>
      <c r="J155" s="23" t="s">
        <v>1007</v>
      </c>
      <c r="K155" s="21" t="s">
        <v>55</v>
      </c>
      <c r="L155" s="21"/>
      <c r="M155" s="21" t="s">
        <v>52</v>
      </c>
      <c r="N155" s="24" t="s">
        <v>685</v>
      </c>
      <c r="O155" s="23" t="s">
        <v>686</v>
      </c>
      <c r="P155" s="23" t="s">
        <v>686</v>
      </c>
      <c r="Q155" s="21" t="s">
        <v>58</v>
      </c>
      <c r="R155" s="21" t="s">
        <v>1006</v>
      </c>
      <c r="S155" s="25" t="s">
        <v>59</v>
      </c>
      <c r="T155" s="21"/>
      <c r="U155" s="23" t="s">
        <v>60</v>
      </c>
      <c r="V155" s="23" t="s">
        <v>61</v>
      </c>
      <c r="W155" s="23" t="s">
        <v>61</v>
      </c>
      <c r="X155" s="21"/>
      <c r="Y155" s="23" t="s">
        <v>61</v>
      </c>
      <c r="Z155" s="23" t="s">
        <v>60</v>
      </c>
      <c r="AA155" s="23" t="s">
        <v>62</v>
      </c>
      <c r="AB155" s="23" t="s">
        <v>1008</v>
      </c>
      <c r="AC155" s="23"/>
      <c r="AD155" s="26" t="s">
        <v>1009</v>
      </c>
      <c r="AE155" s="23" t="s">
        <v>1010</v>
      </c>
      <c r="AF155" s="26" t="s">
        <v>1011</v>
      </c>
      <c r="AG155" s="30" t="s">
        <v>61</v>
      </c>
      <c r="AH155" s="26" t="s">
        <v>68</v>
      </c>
      <c r="AI155" s="25" t="s">
        <v>1012</v>
      </c>
      <c r="AJ155" s="23"/>
      <c r="AK155" s="28"/>
      <c r="AL155" s="29"/>
    </row>
    <row r="156" customFormat="false" ht="15.9" hidden="false" customHeight="true" outlineLevel="0" collapsed="false">
      <c r="A156" s="21" t="s">
        <v>1013</v>
      </c>
      <c r="B156" s="22" t="str">
        <f aca="false">VLOOKUP(A:A,ZHZHZH,2,FALSE())</f>
        <v>文学与新闻传播学院</v>
      </c>
      <c r="C156" s="22" t="str">
        <f aca="false">VLOOKUP(A:A,ZHZHZH,3,FALSE())</f>
        <v>汉语言文学辅修第二专业</v>
      </c>
      <c r="D156" s="22" t="str">
        <f aca="false">VLOOKUP(A:A,ZHZHZH,4,FALSE())</f>
        <v>19中文fx</v>
      </c>
      <c r="E156" s="22" t="str">
        <f aca="false">VLOOKUP(A:A,ZHZHZH,5,FALSE())</f>
        <v>试论三毛散文的魅力成因</v>
      </c>
      <c r="F156" s="22" t="str">
        <f aca="false">VLOOKUP(A:A,ZHZHZH,6,FALSE())</f>
        <v>谢新华</v>
      </c>
      <c r="G156" s="22" t="str">
        <f aca="false">VLOOKUP(A:A,XZ,2,FALSE())</f>
        <v>毕业论文</v>
      </c>
      <c r="H156" s="21" t="s">
        <v>52</v>
      </c>
      <c r="I156" s="23" t="s">
        <v>53</v>
      </c>
      <c r="J156" s="23" t="s">
        <v>1014</v>
      </c>
      <c r="K156" s="21" t="s">
        <v>55</v>
      </c>
      <c r="L156" s="21"/>
      <c r="M156" s="21" t="s">
        <v>52</v>
      </c>
      <c r="N156" s="24" t="s">
        <v>1015</v>
      </c>
      <c r="O156" s="23" t="s">
        <v>1016</v>
      </c>
      <c r="P156" s="23" t="s">
        <v>1016</v>
      </c>
      <c r="Q156" s="21" t="s">
        <v>58</v>
      </c>
      <c r="R156" s="21" t="s">
        <v>1013</v>
      </c>
      <c r="S156" s="25" t="s">
        <v>59</v>
      </c>
      <c r="T156" s="21"/>
      <c r="U156" s="23" t="s">
        <v>60</v>
      </c>
      <c r="V156" s="23" t="s">
        <v>61</v>
      </c>
      <c r="W156" s="23" t="s">
        <v>61</v>
      </c>
      <c r="X156" s="21"/>
      <c r="Y156" s="23" t="s">
        <v>61</v>
      </c>
      <c r="Z156" s="23" t="s">
        <v>60</v>
      </c>
      <c r="AA156" s="23" t="s">
        <v>62</v>
      </c>
      <c r="AB156" s="23" t="s">
        <v>1017</v>
      </c>
      <c r="AC156" s="23" t="s">
        <v>64</v>
      </c>
      <c r="AD156" s="26" t="s">
        <v>1018</v>
      </c>
      <c r="AE156" s="23" t="s">
        <v>1019</v>
      </c>
      <c r="AF156" s="26" t="s">
        <v>1020</v>
      </c>
      <c r="AG156" s="30" t="s">
        <v>61</v>
      </c>
      <c r="AH156" s="26" t="s">
        <v>68</v>
      </c>
      <c r="AI156" s="25" t="s">
        <v>1021</v>
      </c>
      <c r="AJ156" s="23"/>
      <c r="AK156" s="28"/>
      <c r="AL156" s="29"/>
    </row>
    <row r="157" customFormat="false" ht="15.9" hidden="false" customHeight="true" outlineLevel="0" collapsed="false">
      <c r="A157" s="21" t="s">
        <v>1022</v>
      </c>
      <c r="B157" s="22" t="str">
        <f aca="false">VLOOKUP(A:A,ZHZHZH,2,FALSE())</f>
        <v>文学与新闻传播学院</v>
      </c>
      <c r="C157" s="22" t="str">
        <f aca="false">VLOOKUP(A:A,ZHZHZH,3,FALSE())</f>
        <v>汉语言文学辅修第二专业</v>
      </c>
      <c r="D157" s="22" t="str">
        <f aca="false">VLOOKUP(A:A,ZHZHZH,4,FALSE())</f>
        <v>19中文fx</v>
      </c>
      <c r="E157" s="22" t="str">
        <f aca="false">VLOOKUP(A:A,ZHZHZH,5,FALSE())</f>
        <v>论曹操的诗歌创作及其与建安风骨的关系</v>
      </c>
      <c r="F157" s="22" t="str">
        <f aca="false">VLOOKUP(A:A,ZHZHZH,6,FALSE())</f>
        <v>纪倩倩</v>
      </c>
      <c r="G157" s="22" t="str">
        <f aca="false">VLOOKUP(A:A,XZ,2,FALSE())</f>
        <v>毕业论文</v>
      </c>
      <c r="H157" s="21" t="s">
        <v>52</v>
      </c>
      <c r="I157" s="23" t="s">
        <v>53</v>
      </c>
      <c r="J157" s="23" t="s">
        <v>1023</v>
      </c>
      <c r="K157" s="21" t="s">
        <v>55</v>
      </c>
      <c r="L157" s="21"/>
      <c r="M157" s="21" t="s">
        <v>52</v>
      </c>
      <c r="N157" s="24" t="s">
        <v>1015</v>
      </c>
      <c r="O157" s="23" t="s">
        <v>1016</v>
      </c>
      <c r="P157" s="23" t="s">
        <v>1016</v>
      </c>
      <c r="Q157" s="21" t="s">
        <v>58</v>
      </c>
      <c r="R157" s="21" t="s">
        <v>1022</v>
      </c>
      <c r="S157" s="25" t="s">
        <v>59</v>
      </c>
      <c r="T157" s="21"/>
      <c r="U157" s="23" t="s">
        <v>60</v>
      </c>
      <c r="V157" s="23" t="s">
        <v>61</v>
      </c>
      <c r="W157" s="23" t="s">
        <v>61</v>
      </c>
      <c r="X157" s="21"/>
      <c r="Y157" s="23" t="s">
        <v>61</v>
      </c>
      <c r="Z157" s="23" t="s">
        <v>60</v>
      </c>
      <c r="AA157" s="23" t="s">
        <v>62</v>
      </c>
      <c r="AB157" s="23" t="s">
        <v>1024</v>
      </c>
      <c r="AC157" s="23" t="s">
        <v>64</v>
      </c>
      <c r="AD157" s="26" t="s">
        <v>1025</v>
      </c>
      <c r="AE157" s="23" t="s">
        <v>1026</v>
      </c>
      <c r="AF157" s="26" t="s">
        <v>1027</v>
      </c>
      <c r="AG157" s="30" t="s">
        <v>61</v>
      </c>
      <c r="AH157" s="26" t="s">
        <v>68</v>
      </c>
      <c r="AI157" s="25" t="s">
        <v>1028</v>
      </c>
      <c r="AJ157" s="23"/>
      <c r="AK157" s="28"/>
      <c r="AL157" s="29"/>
    </row>
    <row r="158" customFormat="false" ht="15.9" hidden="false" customHeight="true" outlineLevel="0" collapsed="false">
      <c r="A158" s="21" t="s">
        <v>1029</v>
      </c>
      <c r="B158" s="22" t="str">
        <f aca="false">VLOOKUP(A:A,ZHZHZH,2,FALSE())</f>
        <v>文学与新闻传播学院</v>
      </c>
      <c r="C158" s="22" t="str">
        <f aca="false">VLOOKUP(A:A,ZHZHZH,3,FALSE())</f>
        <v>汉语言文学辅修第二专业</v>
      </c>
      <c r="D158" s="22" t="str">
        <f aca="false">VLOOKUP(A:A,ZHZHZH,4,FALSE())</f>
        <v>19中文fx</v>
      </c>
      <c r="E158" s="22" t="str">
        <f aca="false">VLOOKUP(A:A,ZHZHZH,5,FALSE())</f>
        <v>现实主义的差异研究——以卢卡奇和卡夫卡为例</v>
      </c>
      <c r="F158" s="22" t="str">
        <f aca="false">VLOOKUP(A:A,ZHZHZH,6,FALSE())</f>
        <v>闫翠静</v>
      </c>
      <c r="G158" s="22" t="str">
        <f aca="false">VLOOKUP(A:A,XZ,2,FALSE())</f>
        <v>毕业论文</v>
      </c>
      <c r="H158" s="21" t="s">
        <v>52</v>
      </c>
      <c r="I158" s="23" t="s">
        <v>53</v>
      </c>
      <c r="J158" s="23" t="s">
        <v>1030</v>
      </c>
      <c r="K158" s="21" t="s">
        <v>55</v>
      </c>
      <c r="L158" s="21"/>
      <c r="M158" s="21" t="s">
        <v>52</v>
      </c>
      <c r="N158" s="24" t="s">
        <v>1015</v>
      </c>
      <c r="O158" s="23" t="s">
        <v>1016</v>
      </c>
      <c r="P158" s="23" t="s">
        <v>1016</v>
      </c>
      <c r="Q158" s="21" t="s">
        <v>58</v>
      </c>
      <c r="R158" s="21" t="s">
        <v>1029</v>
      </c>
      <c r="S158" s="25" t="s">
        <v>59</v>
      </c>
      <c r="T158" s="21"/>
      <c r="U158" s="23" t="s">
        <v>60</v>
      </c>
      <c r="V158" s="23" t="s">
        <v>61</v>
      </c>
      <c r="W158" s="23" t="s">
        <v>61</v>
      </c>
      <c r="X158" s="21"/>
      <c r="Y158" s="23" t="s">
        <v>61</v>
      </c>
      <c r="Z158" s="23" t="s">
        <v>60</v>
      </c>
      <c r="AA158" s="23" t="s">
        <v>62</v>
      </c>
      <c r="AB158" s="23" t="s">
        <v>1031</v>
      </c>
      <c r="AC158" s="23" t="s">
        <v>64</v>
      </c>
      <c r="AD158" s="26" t="s">
        <v>1032</v>
      </c>
      <c r="AE158" s="23" t="s">
        <v>1033</v>
      </c>
      <c r="AF158" s="26" t="s">
        <v>1034</v>
      </c>
      <c r="AG158" s="30" t="s">
        <v>61</v>
      </c>
      <c r="AH158" s="26" t="s">
        <v>68</v>
      </c>
      <c r="AI158" s="25" t="s">
        <v>1035</v>
      </c>
      <c r="AJ158" s="23"/>
      <c r="AK158" s="28"/>
      <c r="AL158" s="29"/>
    </row>
    <row r="159" customFormat="false" ht="15.9" hidden="false" customHeight="true" outlineLevel="0" collapsed="false">
      <c r="A159" s="21" t="s">
        <v>1036</v>
      </c>
      <c r="B159" s="22" t="str">
        <f aca="false">VLOOKUP(A:A,ZHZHZH,2,FALSE())</f>
        <v>文学与新闻传播学院</v>
      </c>
      <c r="C159" s="22" t="str">
        <f aca="false">VLOOKUP(A:A,ZHZHZH,3,FALSE())</f>
        <v>汉语言文学辅修第二专业</v>
      </c>
      <c r="D159" s="22" t="str">
        <f aca="false">VLOOKUP(A:A,ZHZHZH,4,FALSE())</f>
        <v>19中文fx</v>
      </c>
      <c r="E159" s="22" t="str">
        <f aca="false">VLOOKUP(A:A,ZHZHZH,5,FALSE())</f>
        <v>从《史记》看“山东出相”的地域性</v>
      </c>
      <c r="F159" s="22" t="str">
        <f aca="false">VLOOKUP(A:A,ZHZHZH,6,FALSE())</f>
        <v>宋亚莉</v>
      </c>
      <c r="G159" s="22" t="str">
        <f aca="false">VLOOKUP(A:A,XZ,2,FALSE())</f>
        <v>毕业论文</v>
      </c>
      <c r="H159" s="21" t="s">
        <v>52</v>
      </c>
      <c r="I159" s="23" t="s">
        <v>53</v>
      </c>
      <c r="J159" s="23" t="s">
        <v>1037</v>
      </c>
      <c r="K159" s="21" t="s">
        <v>55</v>
      </c>
      <c r="L159" s="21"/>
      <c r="M159" s="21" t="s">
        <v>52</v>
      </c>
      <c r="N159" s="24" t="s">
        <v>1015</v>
      </c>
      <c r="O159" s="23" t="s">
        <v>1016</v>
      </c>
      <c r="P159" s="23" t="s">
        <v>1016</v>
      </c>
      <c r="Q159" s="21" t="s">
        <v>58</v>
      </c>
      <c r="R159" s="21" t="s">
        <v>1036</v>
      </c>
      <c r="S159" s="25" t="s">
        <v>59</v>
      </c>
      <c r="T159" s="21"/>
      <c r="U159" s="23" t="s">
        <v>60</v>
      </c>
      <c r="V159" s="23" t="s">
        <v>61</v>
      </c>
      <c r="W159" s="23" t="s">
        <v>61</v>
      </c>
      <c r="X159" s="21"/>
      <c r="Y159" s="23" t="s">
        <v>61</v>
      </c>
      <c r="Z159" s="23" t="s">
        <v>60</v>
      </c>
      <c r="AA159" s="23" t="s">
        <v>62</v>
      </c>
      <c r="AB159" s="23" t="s">
        <v>1038</v>
      </c>
      <c r="AC159" s="23"/>
      <c r="AD159" s="26" t="s">
        <v>1039</v>
      </c>
      <c r="AE159" s="23" t="s">
        <v>1040</v>
      </c>
      <c r="AF159" s="26" t="s">
        <v>1041</v>
      </c>
      <c r="AG159" s="30"/>
      <c r="AH159" s="26" t="s">
        <v>68</v>
      </c>
      <c r="AI159" s="25" t="s">
        <v>1042</v>
      </c>
      <c r="AJ159" s="23"/>
      <c r="AK159" s="28"/>
      <c r="AL159" s="29"/>
    </row>
    <row r="160" customFormat="false" ht="15.9" hidden="false" customHeight="true" outlineLevel="0" collapsed="false">
      <c r="A160" s="21" t="s">
        <v>1043</v>
      </c>
      <c r="B160" s="22" t="str">
        <f aca="false">VLOOKUP(A:A,ZHZHZH,2,FALSE())</f>
        <v>文学与新闻传播学院</v>
      </c>
      <c r="C160" s="22" t="str">
        <f aca="false">VLOOKUP(A:A,ZHZHZH,3,FALSE())</f>
        <v>汉语言文学辅修第二专业</v>
      </c>
      <c r="D160" s="22" t="str">
        <f aca="false">VLOOKUP(A:A,ZHZHZH,4,FALSE())</f>
        <v>19中文fx</v>
      </c>
      <c r="E160" s="22" t="str">
        <f aca="false">VLOOKUP(A:A,ZHZHZH,5,FALSE())</f>
        <v>“城”与“爱”的不同创作路径选择——《边城》与《倾城之恋》的比较研究</v>
      </c>
      <c r="F160" s="22" t="str">
        <f aca="false">VLOOKUP(A:A,ZHZHZH,6,FALSE())</f>
        <v>闫晓昀</v>
      </c>
      <c r="G160" s="22" t="str">
        <f aca="false">VLOOKUP(A:A,XZ,2,FALSE())</f>
        <v>毕业论文</v>
      </c>
      <c r="H160" s="21" t="s">
        <v>52</v>
      </c>
      <c r="I160" s="23" t="s">
        <v>53</v>
      </c>
      <c r="J160" s="23" t="s">
        <v>1044</v>
      </c>
      <c r="K160" s="21" t="s">
        <v>55</v>
      </c>
      <c r="L160" s="21"/>
      <c r="M160" s="21" t="s">
        <v>52</v>
      </c>
      <c r="N160" s="24" t="s">
        <v>1015</v>
      </c>
      <c r="O160" s="23" t="s">
        <v>1016</v>
      </c>
      <c r="P160" s="23" t="s">
        <v>1016</v>
      </c>
      <c r="Q160" s="21" t="s">
        <v>58</v>
      </c>
      <c r="R160" s="21" t="s">
        <v>1043</v>
      </c>
      <c r="S160" s="25" t="s">
        <v>59</v>
      </c>
      <c r="T160" s="21"/>
      <c r="U160" s="23" t="s">
        <v>60</v>
      </c>
      <c r="V160" s="23" t="s">
        <v>61</v>
      </c>
      <c r="W160" s="23" t="s">
        <v>61</v>
      </c>
      <c r="X160" s="21"/>
      <c r="Y160" s="23" t="s">
        <v>61</v>
      </c>
      <c r="Z160" s="23" t="s">
        <v>60</v>
      </c>
      <c r="AA160" s="23" t="s">
        <v>62</v>
      </c>
      <c r="AB160" s="23" t="s">
        <v>1045</v>
      </c>
      <c r="AC160" s="23" t="s">
        <v>64</v>
      </c>
      <c r="AD160" s="26" t="s">
        <v>1046</v>
      </c>
      <c r="AE160" s="23" t="s">
        <v>1047</v>
      </c>
      <c r="AF160" s="26" t="s">
        <v>1048</v>
      </c>
      <c r="AG160" s="30" t="s">
        <v>61</v>
      </c>
      <c r="AH160" s="26" t="s">
        <v>68</v>
      </c>
      <c r="AI160" s="25" t="s">
        <v>1049</v>
      </c>
      <c r="AJ160" s="23"/>
      <c r="AK160" s="28"/>
      <c r="AL160" s="29"/>
    </row>
    <row r="161" customFormat="false" ht="15.9" hidden="false" customHeight="true" outlineLevel="0" collapsed="false">
      <c r="A161" s="21" t="s">
        <v>1050</v>
      </c>
      <c r="B161" s="22" t="str">
        <f aca="false">VLOOKUP(A:A,ZHZHZH,2,FALSE())</f>
        <v>文学与新闻传播学院</v>
      </c>
      <c r="C161" s="22" t="str">
        <f aca="false">VLOOKUP(A:A,ZHZHZH,3,FALSE())</f>
        <v>汉语言文学辅修第二专业</v>
      </c>
      <c r="D161" s="22" t="str">
        <f aca="false">VLOOKUP(A:A,ZHZHZH,4,FALSE())</f>
        <v>19中文fx</v>
      </c>
      <c r="E161" s="22" t="str">
        <f aca="false">VLOOKUP(A:A,ZHZHZH,5,FALSE())</f>
        <v>《诗经》中的爱国主义思想及其当代意义</v>
      </c>
      <c r="F161" s="22" t="str">
        <f aca="false">VLOOKUP(A:A,ZHZHZH,6,FALSE())</f>
        <v>纪倩倩</v>
      </c>
      <c r="G161" s="22" t="str">
        <f aca="false">VLOOKUP(A:A,XZ,2,FALSE())</f>
        <v>毕业论文</v>
      </c>
      <c r="H161" s="21" t="s">
        <v>52</v>
      </c>
      <c r="I161" s="23" t="s">
        <v>53</v>
      </c>
      <c r="J161" s="23" t="s">
        <v>1051</v>
      </c>
      <c r="K161" s="21" t="s">
        <v>55</v>
      </c>
      <c r="L161" s="21"/>
      <c r="M161" s="21" t="s">
        <v>52</v>
      </c>
      <c r="N161" s="24" t="s">
        <v>1015</v>
      </c>
      <c r="O161" s="23" t="s">
        <v>1016</v>
      </c>
      <c r="P161" s="23" t="s">
        <v>1016</v>
      </c>
      <c r="Q161" s="21" t="s">
        <v>58</v>
      </c>
      <c r="R161" s="21" t="s">
        <v>1050</v>
      </c>
      <c r="S161" s="25" t="s">
        <v>59</v>
      </c>
      <c r="T161" s="21"/>
      <c r="U161" s="23" t="s">
        <v>60</v>
      </c>
      <c r="V161" s="23" t="s">
        <v>61</v>
      </c>
      <c r="W161" s="23" t="s">
        <v>61</v>
      </c>
      <c r="X161" s="21"/>
      <c r="Y161" s="23" t="s">
        <v>61</v>
      </c>
      <c r="Z161" s="23" t="s">
        <v>60</v>
      </c>
      <c r="AA161" s="23" t="s">
        <v>62</v>
      </c>
      <c r="AB161" s="23" t="s">
        <v>1052</v>
      </c>
      <c r="AC161" s="23" t="s">
        <v>64</v>
      </c>
      <c r="AD161" s="26" t="s">
        <v>1025</v>
      </c>
      <c r="AE161" s="23" t="s">
        <v>1053</v>
      </c>
      <c r="AF161" s="26" t="s">
        <v>1027</v>
      </c>
      <c r="AG161" s="30" t="s">
        <v>61</v>
      </c>
      <c r="AH161" s="26" t="s">
        <v>68</v>
      </c>
      <c r="AI161" s="25" t="s">
        <v>1054</v>
      </c>
      <c r="AJ161" s="23"/>
      <c r="AK161" s="28"/>
      <c r="AL161" s="29"/>
    </row>
    <row r="162" customFormat="false" ht="15.9" hidden="false" customHeight="true" outlineLevel="0" collapsed="false">
      <c r="A162" s="21" t="s">
        <v>1055</v>
      </c>
      <c r="B162" s="22" t="str">
        <f aca="false">VLOOKUP(A:A,ZHZHZH,2,FALSE())</f>
        <v>文学与新闻传播学院</v>
      </c>
      <c r="C162" s="22" t="str">
        <f aca="false">VLOOKUP(A:A,ZHZHZH,3,FALSE())</f>
        <v>汉语言文学辅修第二专业</v>
      </c>
      <c r="D162" s="22" t="str">
        <f aca="false">VLOOKUP(A:A,ZHZHZH,4,FALSE())</f>
        <v>19中文fx</v>
      </c>
      <c r="E162" s="22" t="str">
        <f aca="false">VLOOKUP(A:A,ZHZHZH,5,FALSE())</f>
        <v>词体创作论探究－从李清照＂别是一家＂谈起</v>
      </c>
      <c r="F162" s="22" t="str">
        <f aca="false">VLOOKUP(A:A,ZHZHZH,6,FALSE())</f>
        <v>赵红梅</v>
      </c>
      <c r="G162" s="22" t="str">
        <f aca="false">VLOOKUP(A:A,XZ,2,FALSE())</f>
        <v>毕业论文</v>
      </c>
      <c r="H162" s="21" t="s">
        <v>52</v>
      </c>
      <c r="I162" s="23" t="s">
        <v>53</v>
      </c>
      <c r="J162" s="23" t="s">
        <v>1056</v>
      </c>
      <c r="K162" s="21" t="s">
        <v>55</v>
      </c>
      <c r="L162" s="21"/>
      <c r="M162" s="21" t="s">
        <v>52</v>
      </c>
      <c r="N162" s="24" t="s">
        <v>1015</v>
      </c>
      <c r="O162" s="23" t="s">
        <v>1016</v>
      </c>
      <c r="P162" s="23" t="s">
        <v>1016</v>
      </c>
      <c r="Q162" s="21" t="s">
        <v>58</v>
      </c>
      <c r="R162" s="21" t="s">
        <v>1055</v>
      </c>
      <c r="S162" s="25" t="s">
        <v>59</v>
      </c>
      <c r="T162" s="21"/>
      <c r="U162" s="23" t="s">
        <v>60</v>
      </c>
      <c r="V162" s="23" t="s">
        <v>61</v>
      </c>
      <c r="W162" s="23" t="s">
        <v>61</v>
      </c>
      <c r="X162" s="21"/>
      <c r="Y162" s="23" t="s">
        <v>61</v>
      </c>
      <c r="Z162" s="23" t="s">
        <v>60</v>
      </c>
      <c r="AA162" s="23" t="s">
        <v>62</v>
      </c>
      <c r="AB162" s="23" t="s">
        <v>1057</v>
      </c>
      <c r="AC162" s="23" t="s">
        <v>64</v>
      </c>
      <c r="AD162" s="26" t="s">
        <v>1058</v>
      </c>
      <c r="AE162" s="23" t="s">
        <v>1059</v>
      </c>
      <c r="AF162" s="26" t="s">
        <v>1060</v>
      </c>
      <c r="AG162" s="30" t="s">
        <v>61</v>
      </c>
      <c r="AH162" s="26" t="s">
        <v>68</v>
      </c>
      <c r="AI162" s="25" t="s">
        <v>1061</v>
      </c>
      <c r="AJ162" s="23"/>
      <c r="AK162" s="28"/>
      <c r="AL162" s="29"/>
    </row>
    <row r="163" customFormat="false" ht="15.9" hidden="false" customHeight="true" outlineLevel="0" collapsed="false">
      <c r="A163" s="21" t="s">
        <v>1062</v>
      </c>
      <c r="B163" s="22" t="str">
        <f aca="false">VLOOKUP(A:A,ZHZHZH,2,FALSE())</f>
        <v>文学与新闻传播学院</v>
      </c>
      <c r="C163" s="22" t="str">
        <f aca="false">VLOOKUP(A:A,ZHZHZH,3,FALSE())</f>
        <v>汉语言文学辅修第二专业</v>
      </c>
      <c r="D163" s="22" t="str">
        <f aca="false">VLOOKUP(A:A,ZHZHZH,4,FALSE())</f>
        <v>19中文fx</v>
      </c>
      <c r="E163" s="22" t="str">
        <f aca="false">VLOOKUP(A:A,ZHZHZH,5,FALSE())</f>
        <v>墨西哥亡灵节文化的跨文明解读——以迪士尼电影《寻梦环游记》为例</v>
      </c>
      <c r="F163" s="22" t="str">
        <f aca="false">VLOOKUP(A:A,ZHZHZH,6,FALSE())</f>
        <v>于桢桢</v>
      </c>
      <c r="G163" s="22" t="str">
        <f aca="false">VLOOKUP(A:A,XZ,2,FALSE())</f>
        <v>毕业论文</v>
      </c>
      <c r="H163" s="21" t="s">
        <v>52</v>
      </c>
      <c r="I163" s="23" t="s">
        <v>53</v>
      </c>
      <c r="J163" s="23" t="s">
        <v>1063</v>
      </c>
      <c r="K163" s="21" t="s">
        <v>55</v>
      </c>
      <c r="L163" s="21"/>
      <c r="M163" s="21" t="s">
        <v>52</v>
      </c>
      <c r="N163" s="24" t="s">
        <v>1015</v>
      </c>
      <c r="O163" s="23" t="s">
        <v>1016</v>
      </c>
      <c r="P163" s="23" t="s">
        <v>1016</v>
      </c>
      <c r="Q163" s="21" t="s">
        <v>58</v>
      </c>
      <c r="R163" s="21" t="s">
        <v>1062</v>
      </c>
      <c r="S163" s="25" t="s">
        <v>59</v>
      </c>
      <c r="T163" s="21"/>
      <c r="U163" s="23" t="s">
        <v>60</v>
      </c>
      <c r="V163" s="23" t="s">
        <v>61</v>
      </c>
      <c r="W163" s="23" t="s">
        <v>61</v>
      </c>
      <c r="X163" s="21"/>
      <c r="Y163" s="23" t="s">
        <v>61</v>
      </c>
      <c r="Z163" s="23" t="s">
        <v>60</v>
      </c>
      <c r="AA163" s="23" t="s">
        <v>62</v>
      </c>
      <c r="AB163" s="23"/>
      <c r="AC163" s="23"/>
      <c r="AD163" s="26"/>
      <c r="AE163" s="23"/>
      <c r="AF163" s="26"/>
      <c r="AG163" s="30"/>
      <c r="AH163" s="26"/>
      <c r="AI163" s="23"/>
      <c r="AJ163" s="23"/>
      <c r="AK163" s="28"/>
      <c r="AL163" s="29"/>
    </row>
    <row r="164" customFormat="false" ht="15.9" hidden="false" customHeight="true" outlineLevel="0" collapsed="false">
      <c r="A164" s="21" t="s">
        <v>1064</v>
      </c>
      <c r="B164" s="22" t="str">
        <f aca="false">VLOOKUP(A:A,ZHZHZH,2,FALSE())</f>
        <v>文学与新闻传播学院</v>
      </c>
      <c r="C164" s="22" t="str">
        <f aca="false">VLOOKUP(A:A,ZHZHZH,3,FALSE())</f>
        <v>汉语言文学辅修第二专业</v>
      </c>
      <c r="D164" s="22" t="str">
        <f aca="false">VLOOKUP(A:A,ZHZHZH,4,FALSE())</f>
        <v>19中文fx</v>
      </c>
      <c r="E164" s="22" t="str">
        <f aca="false">VLOOKUP(A:A,ZHZHZH,5,FALSE())</f>
        <v>《我是猫》的言语讽刺艺术分析</v>
      </c>
      <c r="F164" s="22" t="str">
        <f aca="false">VLOOKUP(A:A,ZHZHZH,6,FALSE())</f>
        <v>闫晓昀</v>
      </c>
      <c r="G164" s="22" t="str">
        <f aca="false">VLOOKUP(A:A,XZ,2,FALSE())</f>
        <v>毕业论文</v>
      </c>
      <c r="H164" s="21" t="s">
        <v>52</v>
      </c>
      <c r="I164" s="23" t="s">
        <v>53</v>
      </c>
      <c r="J164" s="23" t="s">
        <v>1065</v>
      </c>
      <c r="K164" s="21" t="s">
        <v>55</v>
      </c>
      <c r="L164" s="21"/>
      <c r="M164" s="21" t="s">
        <v>52</v>
      </c>
      <c r="N164" s="24" t="s">
        <v>1015</v>
      </c>
      <c r="O164" s="23" t="s">
        <v>1016</v>
      </c>
      <c r="P164" s="23" t="s">
        <v>1016</v>
      </c>
      <c r="Q164" s="21" t="s">
        <v>58</v>
      </c>
      <c r="R164" s="21" t="s">
        <v>1064</v>
      </c>
      <c r="S164" s="25" t="s">
        <v>59</v>
      </c>
      <c r="T164" s="21"/>
      <c r="U164" s="23" t="s">
        <v>60</v>
      </c>
      <c r="V164" s="23" t="s">
        <v>61</v>
      </c>
      <c r="W164" s="23" t="s">
        <v>61</v>
      </c>
      <c r="X164" s="21"/>
      <c r="Y164" s="23" t="s">
        <v>61</v>
      </c>
      <c r="Z164" s="23" t="s">
        <v>60</v>
      </c>
      <c r="AA164" s="23" t="s">
        <v>62</v>
      </c>
      <c r="AB164" s="23" t="s">
        <v>1066</v>
      </c>
      <c r="AC164" s="23" t="s">
        <v>64</v>
      </c>
      <c r="AD164" s="26" t="s">
        <v>1067</v>
      </c>
      <c r="AE164" s="23" t="s">
        <v>1068</v>
      </c>
      <c r="AF164" s="26" t="s">
        <v>1048</v>
      </c>
      <c r="AG164" s="30" t="s">
        <v>61</v>
      </c>
      <c r="AH164" s="26" t="s">
        <v>68</v>
      </c>
      <c r="AI164" s="25" t="s">
        <v>1069</v>
      </c>
      <c r="AJ164" s="23"/>
      <c r="AK164" s="28"/>
      <c r="AL164" s="29"/>
    </row>
    <row r="165" customFormat="false" ht="15.9" hidden="false" customHeight="true" outlineLevel="0" collapsed="false">
      <c r="A165" s="21" t="s">
        <v>1070</v>
      </c>
      <c r="B165" s="22" t="str">
        <f aca="false">VLOOKUP(A:A,ZHZHZH,2,FALSE())</f>
        <v>文学与新闻传播学院</v>
      </c>
      <c r="C165" s="22" t="str">
        <f aca="false">VLOOKUP(A:A,ZHZHZH,3,FALSE())</f>
        <v>汉语言文学辅修第二专业</v>
      </c>
      <c r="D165" s="22" t="str">
        <f aca="false">VLOOKUP(A:A,ZHZHZH,4,FALSE())</f>
        <v>19中文fx</v>
      </c>
      <c r="E165" s="22" t="str">
        <f aca="false">VLOOKUP(A:A,ZHZHZH,5,FALSE())</f>
        <v>“儿童本位”视域下的郑渊洁儿童文学研究</v>
      </c>
      <c r="F165" s="22" t="str">
        <f aca="false">VLOOKUP(A:A,ZHZHZH,6,FALSE())</f>
        <v>闫晓昀</v>
      </c>
      <c r="G165" s="22" t="str">
        <f aca="false">VLOOKUP(A:A,XZ,2,FALSE())</f>
        <v>毕业论文</v>
      </c>
      <c r="H165" s="21" t="s">
        <v>52</v>
      </c>
      <c r="I165" s="23" t="s">
        <v>53</v>
      </c>
      <c r="J165" s="23" t="s">
        <v>1071</v>
      </c>
      <c r="K165" s="21" t="s">
        <v>55</v>
      </c>
      <c r="L165" s="21"/>
      <c r="M165" s="21" t="s">
        <v>52</v>
      </c>
      <c r="N165" s="24" t="s">
        <v>1015</v>
      </c>
      <c r="O165" s="23" t="s">
        <v>1016</v>
      </c>
      <c r="P165" s="23" t="s">
        <v>1016</v>
      </c>
      <c r="Q165" s="21" t="s">
        <v>58</v>
      </c>
      <c r="R165" s="21" t="s">
        <v>1070</v>
      </c>
      <c r="S165" s="25" t="s">
        <v>59</v>
      </c>
      <c r="T165" s="21"/>
      <c r="U165" s="23" t="s">
        <v>60</v>
      </c>
      <c r="V165" s="23" t="s">
        <v>61</v>
      </c>
      <c r="W165" s="23" t="s">
        <v>61</v>
      </c>
      <c r="X165" s="21"/>
      <c r="Y165" s="23" t="s">
        <v>61</v>
      </c>
      <c r="Z165" s="23" t="s">
        <v>60</v>
      </c>
      <c r="AA165" s="23" t="s">
        <v>62</v>
      </c>
      <c r="AB165" s="23" t="s">
        <v>1072</v>
      </c>
      <c r="AC165" s="23" t="s">
        <v>64</v>
      </c>
      <c r="AD165" s="26" t="s">
        <v>1073</v>
      </c>
      <c r="AE165" s="23" t="s">
        <v>1074</v>
      </c>
      <c r="AF165" s="26" t="s">
        <v>1048</v>
      </c>
      <c r="AG165" s="30" t="s">
        <v>61</v>
      </c>
      <c r="AH165" s="26" t="s">
        <v>68</v>
      </c>
      <c r="AI165" s="25" t="s">
        <v>1075</v>
      </c>
      <c r="AJ165" s="23"/>
      <c r="AK165" s="28"/>
      <c r="AL165" s="29"/>
    </row>
    <row r="166" customFormat="false" ht="15.9" hidden="false" customHeight="true" outlineLevel="0" collapsed="false">
      <c r="A166" s="21" t="s">
        <v>1076</v>
      </c>
      <c r="B166" s="22" t="str">
        <f aca="false">VLOOKUP(A:A,ZHZHZH,2,FALSE())</f>
        <v>文学与新闻传播学院</v>
      </c>
      <c r="C166" s="22" t="str">
        <f aca="false">VLOOKUP(A:A,ZHZHZH,3,FALSE())</f>
        <v>汉语言文学辅修第二专业</v>
      </c>
      <c r="D166" s="22" t="str">
        <f aca="false">VLOOKUP(A:A,ZHZHZH,4,FALSE())</f>
        <v>19中文fx</v>
      </c>
      <c r="E166" s="22" t="str">
        <f aca="false">VLOOKUP(A:A,ZHZHZH,5,FALSE())</f>
        <v>安徒生童话《白雪皇后》的影视化改编——以迪士尼动画《冰雪奇缘》为例</v>
      </c>
      <c r="F166" s="22" t="str">
        <f aca="false">VLOOKUP(A:A,ZHZHZH,6,FALSE())</f>
        <v>于桢桢</v>
      </c>
      <c r="G166" s="22" t="str">
        <f aca="false">VLOOKUP(A:A,XZ,2,FALSE())</f>
        <v>毕业论文</v>
      </c>
      <c r="H166" s="21" t="s">
        <v>52</v>
      </c>
      <c r="I166" s="23" t="s">
        <v>53</v>
      </c>
      <c r="J166" s="23" t="s">
        <v>1077</v>
      </c>
      <c r="K166" s="21" t="s">
        <v>55</v>
      </c>
      <c r="L166" s="21"/>
      <c r="M166" s="21" t="s">
        <v>52</v>
      </c>
      <c r="N166" s="24" t="s">
        <v>1015</v>
      </c>
      <c r="O166" s="23" t="s">
        <v>1016</v>
      </c>
      <c r="P166" s="23" t="s">
        <v>1016</v>
      </c>
      <c r="Q166" s="21" t="s">
        <v>58</v>
      </c>
      <c r="R166" s="21" t="s">
        <v>1076</v>
      </c>
      <c r="S166" s="25" t="s">
        <v>59</v>
      </c>
      <c r="T166" s="21"/>
      <c r="U166" s="23" t="s">
        <v>60</v>
      </c>
      <c r="V166" s="23" t="s">
        <v>61</v>
      </c>
      <c r="W166" s="23" t="s">
        <v>61</v>
      </c>
      <c r="X166" s="21"/>
      <c r="Y166" s="23" t="s">
        <v>61</v>
      </c>
      <c r="Z166" s="23" t="s">
        <v>60</v>
      </c>
      <c r="AA166" s="23" t="s">
        <v>62</v>
      </c>
      <c r="AB166" s="23" t="s">
        <v>1078</v>
      </c>
      <c r="AC166" s="23" t="s">
        <v>64</v>
      </c>
      <c r="AD166" s="26" t="s">
        <v>1079</v>
      </c>
      <c r="AE166" s="23" t="s">
        <v>1080</v>
      </c>
      <c r="AF166" s="26" t="s">
        <v>1081</v>
      </c>
      <c r="AG166" s="30" t="s">
        <v>61</v>
      </c>
      <c r="AH166" s="26" t="s">
        <v>68</v>
      </c>
      <c r="AI166" s="25" t="s">
        <v>1082</v>
      </c>
      <c r="AJ166" s="23"/>
      <c r="AK166" s="28"/>
      <c r="AL166" s="29"/>
    </row>
    <row r="167" customFormat="false" ht="15.9" hidden="false" customHeight="true" outlineLevel="0" collapsed="false">
      <c r="A167" s="21" t="s">
        <v>1083</v>
      </c>
      <c r="B167" s="22" t="str">
        <f aca="false">VLOOKUP(A:A,ZHZHZH,2,FALSE())</f>
        <v>文学与新闻传播学院</v>
      </c>
      <c r="C167" s="22" t="str">
        <f aca="false">VLOOKUP(A:A,ZHZHZH,3,FALSE())</f>
        <v>汉语言文学辅修第二专业</v>
      </c>
      <c r="D167" s="22" t="str">
        <f aca="false">VLOOKUP(A:A,ZHZHZH,4,FALSE())</f>
        <v>19中文fx</v>
      </c>
      <c r="E167" s="22" t="str">
        <f aca="false">VLOOKUP(A:A,ZHZHZH,5,FALSE())</f>
        <v>《飘》中瑞特与阿什礼的人格结构对比分析</v>
      </c>
      <c r="F167" s="22" t="str">
        <f aca="false">VLOOKUP(A:A,ZHZHZH,6,FALSE())</f>
        <v>闫翠静</v>
      </c>
      <c r="G167" s="22" t="str">
        <f aca="false">VLOOKUP(A:A,XZ,2,FALSE())</f>
        <v>毕业论文</v>
      </c>
      <c r="H167" s="21" t="s">
        <v>52</v>
      </c>
      <c r="I167" s="23" t="s">
        <v>53</v>
      </c>
      <c r="J167" s="23" t="s">
        <v>1084</v>
      </c>
      <c r="K167" s="21" t="s">
        <v>55</v>
      </c>
      <c r="L167" s="21"/>
      <c r="M167" s="21" t="s">
        <v>52</v>
      </c>
      <c r="N167" s="24" t="s">
        <v>1015</v>
      </c>
      <c r="O167" s="23" t="s">
        <v>1016</v>
      </c>
      <c r="P167" s="23" t="s">
        <v>1016</v>
      </c>
      <c r="Q167" s="21" t="s">
        <v>58</v>
      </c>
      <c r="R167" s="21" t="s">
        <v>1083</v>
      </c>
      <c r="S167" s="25" t="s">
        <v>59</v>
      </c>
      <c r="T167" s="21"/>
      <c r="U167" s="23" t="s">
        <v>60</v>
      </c>
      <c r="V167" s="23" t="s">
        <v>61</v>
      </c>
      <c r="W167" s="23" t="s">
        <v>61</v>
      </c>
      <c r="X167" s="21"/>
      <c r="Y167" s="23" t="s">
        <v>61</v>
      </c>
      <c r="Z167" s="23" t="s">
        <v>60</v>
      </c>
      <c r="AA167" s="23" t="s">
        <v>62</v>
      </c>
      <c r="AB167" s="23" t="s">
        <v>1085</v>
      </c>
      <c r="AC167" s="23" t="s">
        <v>64</v>
      </c>
      <c r="AD167" s="26" t="s">
        <v>1032</v>
      </c>
      <c r="AE167" s="23" t="s">
        <v>1086</v>
      </c>
      <c r="AF167" s="26" t="s">
        <v>1034</v>
      </c>
      <c r="AG167" s="30" t="s">
        <v>61</v>
      </c>
      <c r="AH167" s="26" t="s">
        <v>68</v>
      </c>
      <c r="AI167" s="25" t="s">
        <v>1087</v>
      </c>
      <c r="AJ167" s="23"/>
      <c r="AK167" s="28"/>
      <c r="AL167" s="29"/>
    </row>
    <row r="168" customFormat="false" ht="15.9" hidden="false" customHeight="true" outlineLevel="0" collapsed="false">
      <c r="A168" s="21" t="s">
        <v>1088</v>
      </c>
      <c r="B168" s="22" t="str">
        <f aca="false">VLOOKUP(A:A,ZHZHZH,2,FALSE())</f>
        <v>文学与新闻传播学院</v>
      </c>
      <c r="C168" s="22" t="str">
        <f aca="false">VLOOKUP(A:A,ZHZHZH,3,FALSE())</f>
        <v>汉语言文学辅修第二专业</v>
      </c>
      <c r="D168" s="22" t="str">
        <f aca="false">VLOOKUP(A:A,ZHZHZH,4,FALSE())</f>
        <v>19中文fx</v>
      </c>
      <c r="E168" s="22" t="str">
        <f aca="false">VLOOKUP(A:A,ZHZHZH,5,FALSE())</f>
        <v>陈子昂诗歌理论及创作的‘复古’意义再论</v>
      </c>
      <c r="F168" s="22" t="str">
        <f aca="false">VLOOKUP(A:A,ZHZHZH,6,FALSE())</f>
        <v>赵红梅</v>
      </c>
      <c r="G168" s="22" t="str">
        <f aca="false">VLOOKUP(A:A,XZ,2,FALSE())</f>
        <v>毕业论文</v>
      </c>
      <c r="H168" s="21" t="s">
        <v>52</v>
      </c>
      <c r="I168" s="23" t="s">
        <v>53</v>
      </c>
      <c r="J168" s="23" t="s">
        <v>1089</v>
      </c>
      <c r="K168" s="21" t="s">
        <v>55</v>
      </c>
      <c r="L168" s="21"/>
      <c r="M168" s="21" t="s">
        <v>52</v>
      </c>
      <c r="N168" s="24" t="s">
        <v>1015</v>
      </c>
      <c r="O168" s="23" t="s">
        <v>1016</v>
      </c>
      <c r="P168" s="23" t="s">
        <v>1016</v>
      </c>
      <c r="Q168" s="21" t="s">
        <v>58</v>
      </c>
      <c r="R168" s="21" t="s">
        <v>1088</v>
      </c>
      <c r="S168" s="25" t="s">
        <v>59</v>
      </c>
      <c r="T168" s="21"/>
      <c r="U168" s="23" t="s">
        <v>60</v>
      </c>
      <c r="V168" s="23" t="s">
        <v>61</v>
      </c>
      <c r="W168" s="23" t="s">
        <v>61</v>
      </c>
      <c r="X168" s="21"/>
      <c r="Y168" s="23" t="s">
        <v>61</v>
      </c>
      <c r="Z168" s="23" t="s">
        <v>60</v>
      </c>
      <c r="AA168" s="23" t="s">
        <v>62</v>
      </c>
      <c r="AB168" s="23" t="s">
        <v>1090</v>
      </c>
      <c r="AC168" s="23" t="s">
        <v>64</v>
      </c>
      <c r="AD168" s="26" t="s">
        <v>1058</v>
      </c>
      <c r="AE168" s="23" t="s">
        <v>1091</v>
      </c>
      <c r="AF168" s="26" t="s">
        <v>1060</v>
      </c>
      <c r="AG168" s="30" t="s">
        <v>61</v>
      </c>
      <c r="AH168" s="26" t="s">
        <v>68</v>
      </c>
      <c r="AI168" s="25" t="s">
        <v>1092</v>
      </c>
      <c r="AJ168" s="23"/>
      <c r="AK168" s="28"/>
      <c r="AL168" s="29"/>
    </row>
    <row r="169" customFormat="false" ht="15.9" hidden="false" customHeight="true" outlineLevel="0" collapsed="false">
      <c r="A169" s="21" t="s">
        <v>1093</v>
      </c>
      <c r="B169" s="22" t="str">
        <f aca="false">VLOOKUP(A:A,ZHZHZH,2,FALSE())</f>
        <v>文学与新闻传播学院</v>
      </c>
      <c r="C169" s="22" t="str">
        <f aca="false">VLOOKUP(A:A,ZHZHZH,3,FALSE())</f>
        <v>汉语言文学辅修第二专业</v>
      </c>
      <c r="D169" s="22" t="str">
        <f aca="false">VLOOKUP(A:A,ZHZHZH,4,FALSE())</f>
        <v>19中文fx</v>
      </c>
      <c r="E169" s="22" t="str">
        <f aca="false">VLOOKUP(A:A,ZHZHZH,5,FALSE())</f>
        <v>从小说到电影——试论张爱玲小说《半生缘》的改编</v>
      </c>
      <c r="F169" s="22" t="str">
        <f aca="false">VLOOKUP(A:A,ZHZHZH,6,FALSE())</f>
        <v>谢新华</v>
      </c>
      <c r="G169" s="22" t="str">
        <f aca="false">VLOOKUP(A:A,XZ,2,FALSE())</f>
        <v>毕业论文</v>
      </c>
      <c r="H169" s="21" t="s">
        <v>52</v>
      </c>
      <c r="I169" s="23" t="s">
        <v>53</v>
      </c>
      <c r="J169" s="23" t="s">
        <v>1094</v>
      </c>
      <c r="K169" s="21" t="s">
        <v>55</v>
      </c>
      <c r="L169" s="21"/>
      <c r="M169" s="21" t="s">
        <v>52</v>
      </c>
      <c r="N169" s="24" t="s">
        <v>1015</v>
      </c>
      <c r="O169" s="23" t="s">
        <v>1016</v>
      </c>
      <c r="P169" s="23" t="s">
        <v>1016</v>
      </c>
      <c r="Q169" s="21" t="s">
        <v>58</v>
      </c>
      <c r="R169" s="21" t="s">
        <v>1093</v>
      </c>
      <c r="S169" s="25" t="s">
        <v>59</v>
      </c>
      <c r="T169" s="21"/>
      <c r="U169" s="23" t="s">
        <v>60</v>
      </c>
      <c r="V169" s="23" t="s">
        <v>61</v>
      </c>
      <c r="W169" s="23" t="s">
        <v>61</v>
      </c>
      <c r="X169" s="21"/>
      <c r="Y169" s="23" t="s">
        <v>61</v>
      </c>
      <c r="Z169" s="23" t="s">
        <v>60</v>
      </c>
      <c r="AA169" s="23" t="s">
        <v>62</v>
      </c>
      <c r="AB169" s="23" t="s">
        <v>1095</v>
      </c>
      <c r="AC169" s="23" t="s">
        <v>64</v>
      </c>
      <c r="AD169" s="26" t="s">
        <v>1096</v>
      </c>
      <c r="AE169" s="23" t="s">
        <v>1097</v>
      </c>
      <c r="AF169" s="26" t="s">
        <v>1020</v>
      </c>
      <c r="AG169" s="30" t="s">
        <v>61</v>
      </c>
      <c r="AH169" s="26" t="s">
        <v>68</v>
      </c>
      <c r="AI169" s="25" t="s">
        <v>1098</v>
      </c>
      <c r="AJ169" s="23"/>
      <c r="AK169" s="28"/>
      <c r="AL169" s="29"/>
    </row>
    <row r="170" customFormat="false" ht="15.9" hidden="false" customHeight="true" outlineLevel="0" collapsed="false">
      <c r="A170" s="21" t="s">
        <v>1099</v>
      </c>
      <c r="B170" s="22" t="str">
        <f aca="false">VLOOKUP(A:A,ZHZHZH,2,FALSE())</f>
        <v>文学与新闻传播学院</v>
      </c>
      <c r="C170" s="22" t="str">
        <f aca="false">VLOOKUP(A:A,ZHZHZH,3,FALSE())</f>
        <v>汉语言文学辅修第二专业</v>
      </c>
      <c r="D170" s="22" t="str">
        <f aca="false">VLOOKUP(A:A,ZHZHZH,4,FALSE())</f>
        <v>19中文fx</v>
      </c>
      <c r="E170" s="22" t="str">
        <f aca="false">VLOOKUP(A:A,ZHZHZH,5,FALSE())</f>
        <v>精神分析视域下解读岩井俊二的《情书》</v>
      </c>
      <c r="F170" s="22" t="str">
        <f aca="false">VLOOKUP(A:A,ZHZHZH,6,FALSE())</f>
        <v>闫翠静</v>
      </c>
      <c r="G170" s="22" t="str">
        <f aca="false">VLOOKUP(A:A,XZ,2,FALSE())</f>
        <v>毕业论文</v>
      </c>
      <c r="H170" s="21" t="s">
        <v>52</v>
      </c>
      <c r="I170" s="23" t="s">
        <v>53</v>
      </c>
      <c r="J170" s="23" t="s">
        <v>1100</v>
      </c>
      <c r="K170" s="21" t="s">
        <v>55</v>
      </c>
      <c r="L170" s="21"/>
      <c r="M170" s="21" t="s">
        <v>52</v>
      </c>
      <c r="N170" s="24" t="s">
        <v>1015</v>
      </c>
      <c r="O170" s="23" t="s">
        <v>1016</v>
      </c>
      <c r="P170" s="23" t="s">
        <v>1016</v>
      </c>
      <c r="Q170" s="21" t="s">
        <v>58</v>
      </c>
      <c r="R170" s="21" t="s">
        <v>1099</v>
      </c>
      <c r="S170" s="25" t="s">
        <v>59</v>
      </c>
      <c r="T170" s="21"/>
      <c r="U170" s="23" t="s">
        <v>60</v>
      </c>
      <c r="V170" s="23" t="s">
        <v>61</v>
      </c>
      <c r="W170" s="23" t="s">
        <v>61</v>
      </c>
      <c r="X170" s="21"/>
      <c r="Y170" s="23" t="s">
        <v>61</v>
      </c>
      <c r="Z170" s="23" t="s">
        <v>60</v>
      </c>
      <c r="AA170" s="23" t="s">
        <v>62</v>
      </c>
      <c r="AB170" s="23" t="s">
        <v>1101</v>
      </c>
      <c r="AC170" s="23" t="s">
        <v>64</v>
      </c>
      <c r="AD170" s="26" t="s">
        <v>1102</v>
      </c>
      <c r="AE170" s="23" t="s">
        <v>1103</v>
      </c>
      <c r="AF170" s="26" t="s">
        <v>1034</v>
      </c>
      <c r="AG170" s="30" t="s">
        <v>61</v>
      </c>
      <c r="AH170" s="26" t="s">
        <v>68</v>
      </c>
      <c r="AI170" s="25" t="s">
        <v>1104</v>
      </c>
      <c r="AJ170" s="23"/>
      <c r="AK170" s="28"/>
      <c r="AL170" s="29"/>
    </row>
    <row r="171" customFormat="false" ht="15.9" hidden="false" customHeight="true" outlineLevel="0" collapsed="false">
      <c r="A171" s="21" t="s">
        <v>1105</v>
      </c>
      <c r="B171" s="22" t="str">
        <f aca="false">VLOOKUP(A:A,ZHZHZH,2,FALSE())</f>
        <v>外语学院</v>
      </c>
      <c r="C171" s="22" t="str">
        <f aca="false">VLOOKUP(A:A,ZHZHZH,3,FALSE())</f>
        <v>英语辅修第二专业</v>
      </c>
      <c r="D171" s="22" t="str">
        <f aca="false">VLOOKUP(A:A,ZHZHZH,4,FALSE())</f>
        <v>19英语fx01</v>
      </c>
      <c r="E171" s="22" t="str">
        <f aca="false">VLOOKUP(A:A,ZHZHZH,5,FALSE())</f>
        <v>通过《英雄联盟》国服与台服翻译对比浅析如何使游戏翻译更加中国化</v>
      </c>
      <c r="F171" s="22" t="str">
        <f aca="false">VLOOKUP(A:A,ZHZHZH,6,FALSE())</f>
        <v>张勇</v>
      </c>
      <c r="G171" s="22" t="str">
        <f aca="false">VLOOKUP(A:A,XZ,2,FALSE())</f>
        <v>毕业论文</v>
      </c>
      <c r="H171" s="21" t="s">
        <v>52</v>
      </c>
      <c r="I171" s="23" t="s">
        <v>53</v>
      </c>
      <c r="J171" s="23" t="s">
        <v>1106</v>
      </c>
      <c r="K171" s="21" t="s">
        <v>55</v>
      </c>
      <c r="L171" s="21"/>
      <c r="M171" s="21" t="s">
        <v>52</v>
      </c>
      <c r="N171" s="24" t="s">
        <v>1107</v>
      </c>
      <c r="O171" s="23" t="s">
        <v>1108</v>
      </c>
      <c r="P171" s="23" t="s">
        <v>1108</v>
      </c>
      <c r="Q171" s="21" t="s">
        <v>58</v>
      </c>
      <c r="R171" s="21" t="s">
        <v>1105</v>
      </c>
      <c r="S171" s="25" t="s">
        <v>59</v>
      </c>
      <c r="T171" s="21"/>
      <c r="U171" s="23" t="s">
        <v>60</v>
      </c>
      <c r="V171" s="23" t="s">
        <v>61</v>
      </c>
      <c r="W171" s="23" t="s">
        <v>61</v>
      </c>
      <c r="X171" s="21"/>
      <c r="Y171" s="23" t="s">
        <v>61</v>
      </c>
      <c r="Z171" s="23" t="s">
        <v>60</v>
      </c>
      <c r="AA171" s="23" t="s">
        <v>62</v>
      </c>
      <c r="AB171" s="23" t="s">
        <v>1109</v>
      </c>
      <c r="AC171" s="23" t="s">
        <v>1108</v>
      </c>
      <c r="AD171" s="26" t="s">
        <v>1110</v>
      </c>
      <c r="AE171" s="23" t="s">
        <v>1111</v>
      </c>
      <c r="AF171" s="26" t="s">
        <v>1112</v>
      </c>
      <c r="AG171" s="30" t="s">
        <v>61</v>
      </c>
      <c r="AH171" s="26" t="s">
        <v>68</v>
      </c>
      <c r="AI171" s="25" t="s">
        <v>1113</v>
      </c>
      <c r="AJ171" s="23"/>
      <c r="AK171" s="28"/>
      <c r="AL171" s="29"/>
    </row>
    <row r="172" customFormat="false" ht="15.9" hidden="false" customHeight="true" outlineLevel="0" collapsed="false">
      <c r="A172" s="21" t="s">
        <v>1114</v>
      </c>
      <c r="B172" s="22" t="str">
        <f aca="false">VLOOKUP(A:A,ZHZHZH,2,FALSE())</f>
        <v>外语学院</v>
      </c>
      <c r="C172" s="22" t="str">
        <f aca="false">VLOOKUP(A:A,ZHZHZH,3,FALSE())</f>
        <v>英语辅修第二专业</v>
      </c>
      <c r="D172" s="22" t="str">
        <f aca="false">VLOOKUP(A:A,ZHZHZH,4,FALSE())</f>
        <v>19英语fx01</v>
      </c>
      <c r="E172" s="22" t="str">
        <f aca="false">VLOOKUP(A:A,ZHZHZH,5,FALSE())</f>
        <v>对《名利场》的结构主义精神分析</v>
      </c>
      <c r="F172" s="22" t="str">
        <f aca="false">VLOOKUP(A:A,ZHZHZH,6,FALSE())</f>
        <v>张勇</v>
      </c>
      <c r="G172" s="22" t="str">
        <f aca="false">VLOOKUP(A:A,XZ,2,FALSE())</f>
        <v>毕业论文</v>
      </c>
      <c r="H172" s="21" t="s">
        <v>52</v>
      </c>
      <c r="I172" s="23" t="s">
        <v>53</v>
      </c>
      <c r="J172" s="23" t="s">
        <v>1115</v>
      </c>
      <c r="K172" s="21" t="s">
        <v>55</v>
      </c>
      <c r="L172" s="21"/>
      <c r="M172" s="21" t="s">
        <v>52</v>
      </c>
      <c r="N172" s="24" t="s">
        <v>1107</v>
      </c>
      <c r="O172" s="23" t="s">
        <v>1108</v>
      </c>
      <c r="P172" s="23" t="s">
        <v>1108</v>
      </c>
      <c r="Q172" s="21" t="s">
        <v>58</v>
      </c>
      <c r="R172" s="21" t="s">
        <v>1114</v>
      </c>
      <c r="S172" s="25" t="s">
        <v>59</v>
      </c>
      <c r="T172" s="21"/>
      <c r="U172" s="23" t="s">
        <v>60</v>
      </c>
      <c r="V172" s="23" t="s">
        <v>61</v>
      </c>
      <c r="W172" s="23" t="s">
        <v>61</v>
      </c>
      <c r="X172" s="21"/>
      <c r="Y172" s="23" t="s">
        <v>61</v>
      </c>
      <c r="Z172" s="23" t="s">
        <v>60</v>
      </c>
      <c r="AA172" s="23" t="s">
        <v>62</v>
      </c>
      <c r="AB172" s="23" t="s">
        <v>1116</v>
      </c>
      <c r="AC172" s="23" t="s">
        <v>1108</v>
      </c>
      <c r="AD172" s="26" t="s">
        <v>1117</v>
      </c>
      <c r="AE172" s="23" t="s">
        <v>1118</v>
      </c>
      <c r="AF172" s="26" t="s">
        <v>1112</v>
      </c>
      <c r="AG172" s="30" t="s">
        <v>61</v>
      </c>
      <c r="AH172" s="26" t="s">
        <v>68</v>
      </c>
      <c r="AI172" s="25" t="s">
        <v>1119</v>
      </c>
      <c r="AJ172" s="23"/>
      <c r="AK172" s="28"/>
      <c r="AL172" s="29"/>
    </row>
    <row r="173" customFormat="false" ht="15.9" hidden="false" customHeight="true" outlineLevel="0" collapsed="false">
      <c r="A173" s="21" t="s">
        <v>1120</v>
      </c>
      <c r="B173" s="22" t="str">
        <f aca="false">VLOOKUP(A:A,ZHZHZH,2,FALSE())</f>
        <v>外语学院</v>
      </c>
      <c r="C173" s="22" t="str">
        <f aca="false">VLOOKUP(A:A,ZHZHZH,3,FALSE())</f>
        <v>英语辅修第二专业</v>
      </c>
      <c r="D173" s="22" t="str">
        <f aca="false">VLOOKUP(A:A,ZHZHZH,4,FALSE())</f>
        <v>19英语fx01</v>
      </c>
      <c r="E173" s="22" t="str">
        <f aca="false">VLOOKUP(A:A,ZHZHZH,5,FALSE())</f>
        <v>网络背景下关于大学生英语自主学习的研究</v>
      </c>
      <c r="F173" s="22" t="str">
        <f aca="false">VLOOKUP(A:A,ZHZHZH,6,FALSE())</f>
        <v>谢萍</v>
      </c>
      <c r="G173" s="22" t="str">
        <f aca="false">VLOOKUP(A:A,XZ,2,FALSE())</f>
        <v>毕业论文</v>
      </c>
      <c r="H173" s="21" t="s">
        <v>52</v>
      </c>
      <c r="I173" s="23" t="s">
        <v>53</v>
      </c>
      <c r="J173" s="23" t="s">
        <v>1121</v>
      </c>
      <c r="K173" s="21" t="s">
        <v>55</v>
      </c>
      <c r="L173" s="21"/>
      <c r="M173" s="21" t="s">
        <v>52</v>
      </c>
      <c r="N173" s="24" t="s">
        <v>1107</v>
      </c>
      <c r="O173" s="23" t="s">
        <v>1108</v>
      </c>
      <c r="P173" s="23" t="s">
        <v>1108</v>
      </c>
      <c r="Q173" s="21" t="s">
        <v>58</v>
      </c>
      <c r="R173" s="21" t="s">
        <v>1120</v>
      </c>
      <c r="S173" s="25" t="s">
        <v>59</v>
      </c>
      <c r="T173" s="21"/>
      <c r="U173" s="23" t="s">
        <v>60</v>
      </c>
      <c r="V173" s="23" t="s">
        <v>61</v>
      </c>
      <c r="W173" s="23" t="s">
        <v>61</v>
      </c>
      <c r="X173" s="21"/>
      <c r="Y173" s="23" t="s">
        <v>61</v>
      </c>
      <c r="Z173" s="23" t="s">
        <v>60</v>
      </c>
      <c r="AA173" s="23" t="s">
        <v>62</v>
      </c>
      <c r="AB173" s="23" t="s">
        <v>1122</v>
      </c>
      <c r="AC173" s="23"/>
      <c r="AD173" s="26"/>
      <c r="AE173" s="23" t="s">
        <v>1123</v>
      </c>
      <c r="AF173" s="26" t="s">
        <v>1124</v>
      </c>
      <c r="AG173" s="30"/>
      <c r="AH173" s="26" t="s">
        <v>68</v>
      </c>
      <c r="AI173" s="25" t="s">
        <v>1125</v>
      </c>
      <c r="AJ173" s="23"/>
      <c r="AK173" s="28"/>
      <c r="AL173" s="29"/>
    </row>
    <row r="174" customFormat="false" ht="15.9" hidden="false" customHeight="true" outlineLevel="0" collapsed="false">
      <c r="A174" s="21" t="s">
        <v>1126</v>
      </c>
      <c r="B174" s="22" t="str">
        <f aca="false">VLOOKUP(A:A,ZHZHZH,2,FALSE())</f>
        <v>外语学院</v>
      </c>
      <c r="C174" s="22" t="str">
        <f aca="false">VLOOKUP(A:A,ZHZHZH,3,FALSE())</f>
        <v>英语辅修第二专业</v>
      </c>
      <c r="D174" s="22" t="str">
        <f aca="false">VLOOKUP(A:A,ZHZHZH,4,FALSE())</f>
        <v>19英语fx01</v>
      </c>
      <c r="E174" s="22" t="str">
        <f aca="false">VLOOKUP(A:A,ZHZHZH,5,FALSE())</f>
        <v>从《为女权辩护》看现代性别偏见</v>
      </c>
      <c r="F174" s="22" t="str">
        <f aca="false">VLOOKUP(A:A,ZHZHZH,6,FALSE())</f>
        <v>张勇</v>
      </c>
      <c r="G174" s="22" t="str">
        <f aca="false">VLOOKUP(A:A,XZ,2,FALSE())</f>
        <v>毕业论文</v>
      </c>
      <c r="H174" s="21" t="s">
        <v>52</v>
      </c>
      <c r="I174" s="23" t="s">
        <v>53</v>
      </c>
      <c r="J174" s="23" t="s">
        <v>1127</v>
      </c>
      <c r="K174" s="21" t="s">
        <v>55</v>
      </c>
      <c r="L174" s="21"/>
      <c r="M174" s="21" t="s">
        <v>52</v>
      </c>
      <c r="N174" s="24" t="s">
        <v>1107</v>
      </c>
      <c r="O174" s="23" t="s">
        <v>1108</v>
      </c>
      <c r="P174" s="23" t="s">
        <v>1108</v>
      </c>
      <c r="Q174" s="21" t="s">
        <v>58</v>
      </c>
      <c r="R174" s="21" t="s">
        <v>1126</v>
      </c>
      <c r="S174" s="25" t="s">
        <v>59</v>
      </c>
      <c r="T174" s="21"/>
      <c r="U174" s="23" t="s">
        <v>60</v>
      </c>
      <c r="V174" s="23" t="s">
        <v>61</v>
      </c>
      <c r="W174" s="23" t="s">
        <v>61</v>
      </c>
      <c r="X174" s="21"/>
      <c r="Y174" s="23" t="s">
        <v>61</v>
      </c>
      <c r="Z174" s="23" t="s">
        <v>60</v>
      </c>
      <c r="AA174" s="23" t="s">
        <v>62</v>
      </c>
      <c r="AB174" s="23" t="s">
        <v>1128</v>
      </c>
      <c r="AC174" s="23" t="s">
        <v>1108</v>
      </c>
      <c r="AD174" s="26" t="s">
        <v>1129</v>
      </c>
      <c r="AE174" s="23" t="s">
        <v>1130</v>
      </c>
      <c r="AF174" s="26" t="s">
        <v>1112</v>
      </c>
      <c r="AG174" s="30" t="s">
        <v>61</v>
      </c>
      <c r="AH174" s="26" t="s">
        <v>68</v>
      </c>
      <c r="AI174" s="25" t="s">
        <v>1131</v>
      </c>
      <c r="AJ174" s="23"/>
      <c r="AK174" s="28"/>
      <c r="AL174" s="29"/>
    </row>
    <row r="175" customFormat="false" ht="15.9" hidden="false" customHeight="true" outlineLevel="0" collapsed="false">
      <c r="A175" s="21" t="s">
        <v>1132</v>
      </c>
      <c r="B175" s="22" t="str">
        <f aca="false">VLOOKUP(A:A,ZHZHZH,2,FALSE())</f>
        <v>外语学院</v>
      </c>
      <c r="C175" s="22" t="str">
        <f aca="false">VLOOKUP(A:A,ZHZHZH,3,FALSE())</f>
        <v>英语辅修第二专业</v>
      </c>
      <c r="D175" s="22" t="str">
        <f aca="false">VLOOKUP(A:A,ZHZHZH,4,FALSE())</f>
        <v>19英语fx01</v>
      </c>
      <c r="E175" s="22" t="str">
        <f aca="false">VLOOKUP(A:A,ZHZHZH,5,FALSE())</f>
        <v>《灿烂千阳》中的女性主义分析</v>
      </c>
      <c r="F175" s="22" t="str">
        <f aca="false">VLOOKUP(A:A,ZHZHZH,6,FALSE())</f>
        <v>秦硕谦</v>
      </c>
      <c r="G175" s="22" t="str">
        <f aca="false">VLOOKUP(A:A,XZ,2,FALSE())</f>
        <v>毕业论文</v>
      </c>
      <c r="H175" s="21" t="s">
        <v>52</v>
      </c>
      <c r="I175" s="23" t="s">
        <v>53</v>
      </c>
      <c r="J175" s="23" t="s">
        <v>1133</v>
      </c>
      <c r="K175" s="21" t="s">
        <v>55</v>
      </c>
      <c r="L175" s="21"/>
      <c r="M175" s="21" t="s">
        <v>52</v>
      </c>
      <c r="N175" s="24" t="s">
        <v>1107</v>
      </c>
      <c r="O175" s="23" t="s">
        <v>1108</v>
      </c>
      <c r="P175" s="23" t="s">
        <v>1108</v>
      </c>
      <c r="Q175" s="21" t="s">
        <v>58</v>
      </c>
      <c r="R175" s="21" t="s">
        <v>1132</v>
      </c>
      <c r="S175" s="25" t="s">
        <v>59</v>
      </c>
      <c r="T175" s="21"/>
      <c r="U175" s="23" t="s">
        <v>60</v>
      </c>
      <c r="V175" s="23" t="s">
        <v>61</v>
      </c>
      <c r="W175" s="23" t="s">
        <v>61</v>
      </c>
      <c r="X175" s="21"/>
      <c r="Y175" s="23" t="s">
        <v>61</v>
      </c>
      <c r="Z175" s="23" t="s">
        <v>60</v>
      </c>
      <c r="AA175" s="23" t="s">
        <v>62</v>
      </c>
      <c r="AB175" s="23" t="s">
        <v>1134</v>
      </c>
      <c r="AC175" s="23" t="s">
        <v>1108</v>
      </c>
      <c r="AD175" s="26" t="s">
        <v>1135</v>
      </c>
      <c r="AE175" s="23" t="s">
        <v>1136</v>
      </c>
      <c r="AF175" s="26" t="s">
        <v>1137</v>
      </c>
      <c r="AG175" s="30" t="s">
        <v>61</v>
      </c>
      <c r="AH175" s="26" t="s">
        <v>68</v>
      </c>
      <c r="AI175" s="25" t="s">
        <v>1138</v>
      </c>
      <c r="AJ175" s="23"/>
      <c r="AK175" s="28"/>
      <c r="AL175" s="29"/>
    </row>
    <row r="176" customFormat="false" ht="15.9" hidden="false" customHeight="true" outlineLevel="0" collapsed="false">
      <c r="A176" s="21" t="s">
        <v>1139</v>
      </c>
      <c r="B176" s="22" t="str">
        <f aca="false">VLOOKUP(A:A,ZHZHZH,2,FALSE())</f>
        <v>外语学院</v>
      </c>
      <c r="C176" s="22" t="str">
        <f aca="false">VLOOKUP(A:A,ZHZHZH,3,FALSE())</f>
        <v>英语辅修第二专业</v>
      </c>
      <c r="D176" s="22" t="str">
        <f aca="false">VLOOKUP(A:A,ZHZHZH,4,FALSE())</f>
        <v>19英语fx02</v>
      </c>
      <c r="E176" s="22" t="str">
        <f aca="false">VLOOKUP(A:A,ZHZHZH,5,FALSE())</f>
        <v>大学生在化学学科中对英语文献的理解度研究</v>
      </c>
      <c r="F176" s="22" t="str">
        <f aca="false">VLOOKUP(A:A,ZHZHZH,6,FALSE())</f>
        <v>王进福</v>
      </c>
      <c r="G176" s="22" t="str">
        <f aca="false">VLOOKUP(A:A,XZ,2,FALSE())</f>
        <v>毕业论文</v>
      </c>
      <c r="H176" s="21" t="s">
        <v>52</v>
      </c>
      <c r="I176" s="23" t="s">
        <v>53</v>
      </c>
      <c r="J176" s="23" t="s">
        <v>1140</v>
      </c>
      <c r="K176" s="21" t="s">
        <v>55</v>
      </c>
      <c r="L176" s="21"/>
      <c r="M176" s="21" t="s">
        <v>52</v>
      </c>
      <c r="N176" s="24" t="s">
        <v>1107</v>
      </c>
      <c r="O176" s="23" t="s">
        <v>1108</v>
      </c>
      <c r="P176" s="23" t="s">
        <v>1108</v>
      </c>
      <c r="Q176" s="21" t="s">
        <v>58</v>
      </c>
      <c r="R176" s="21" t="s">
        <v>1139</v>
      </c>
      <c r="S176" s="25" t="s">
        <v>59</v>
      </c>
      <c r="T176" s="21"/>
      <c r="U176" s="23" t="s">
        <v>60</v>
      </c>
      <c r="V176" s="23" t="s">
        <v>61</v>
      </c>
      <c r="W176" s="23" t="s">
        <v>61</v>
      </c>
      <c r="X176" s="21"/>
      <c r="Y176" s="23" t="s">
        <v>61</v>
      </c>
      <c r="Z176" s="23" t="s">
        <v>60</v>
      </c>
      <c r="AA176" s="23" t="s">
        <v>62</v>
      </c>
      <c r="AB176" s="23" t="s">
        <v>1141</v>
      </c>
      <c r="AC176" s="23" t="s">
        <v>1108</v>
      </c>
      <c r="AD176" s="26" t="s">
        <v>1142</v>
      </c>
      <c r="AE176" s="23" t="s">
        <v>1143</v>
      </c>
      <c r="AF176" s="26" t="s">
        <v>1144</v>
      </c>
      <c r="AG176" s="30" t="s">
        <v>61</v>
      </c>
      <c r="AH176" s="26" t="s">
        <v>68</v>
      </c>
      <c r="AI176" s="25" t="s">
        <v>1145</v>
      </c>
      <c r="AJ176" s="23"/>
      <c r="AK176" s="28"/>
      <c r="AL176" s="29"/>
    </row>
    <row r="177" customFormat="false" ht="15.9" hidden="false" customHeight="true" outlineLevel="0" collapsed="false">
      <c r="A177" s="21" t="s">
        <v>1146</v>
      </c>
      <c r="B177" s="22" t="str">
        <f aca="false">VLOOKUP(A:A,ZHZHZH,2,FALSE())</f>
        <v>外语学院</v>
      </c>
      <c r="C177" s="22" t="str">
        <f aca="false">VLOOKUP(A:A,ZHZHZH,3,FALSE())</f>
        <v>英语辅修第二专业</v>
      </c>
      <c r="D177" s="22" t="str">
        <f aca="false">VLOOKUP(A:A,ZHZHZH,4,FALSE())</f>
        <v>19英语fx02</v>
      </c>
      <c r="E177" s="22" t="str">
        <f aca="false">VLOOKUP(A:A,ZHZHZH,5,FALSE())</f>
        <v>基于系统思维的英语阅读教学研究 Research on English Reading Teaching based on System Thinking</v>
      </c>
      <c r="F177" s="22" t="str">
        <f aca="false">VLOOKUP(A:A,ZHZHZH,6,FALSE())</f>
        <v>曲建鹏</v>
      </c>
      <c r="G177" s="22" t="str">
        <f aca="false">VLOOKUP(A:A,XZ,2,FALSE())</f>
        <v>毕业论文</v>
      </c>
      <c r="H177" s="21" t="s">
        <v>52</v>
      </c>
      <c r="I177" s="23" t="s">
        <v>53</v>
      </c>
      <c r="J177" s="23" t="s">
        <v>1147</v>
      </c>
      <c r="K177" s="21" t="s">
        <v>55</v>
      </c>
      <c r="L177" s="21"/>
      <c r="M177" s="21" t="s">
        <v>52</v>
      </c>
      <c r="N177" s="24" t="s">
        <v>1107</v>
      </c>
      <c r="O177" s="23" t="s">
        <v>1108</v>
      </c>
      <c r="P177" s="23" t="s">
        <v>1108</v>
      </c>
      <c r="Q177" s="21" t="s">
        <v>58</v>
      </c>
      <c r="R177" s="21" t="s">
        <v>1146</v>
      </c>
      <c r="S177" s="25" t="s">
        <v>59</v>
      </c>
      <c r="T177" s="21"/>
      <c r="U177" s="23" t="s">
        <v>60</v>
      </c>
      <c r="V177" s="23" t="s">
        <v>61</v>
      </c>
      <c r="W177" s="23" t="s">
        <v>61</v>
      </c>
      <c r="X177" s="21"/>
      <c r="Y177" s="23" t="s">
        <v>61</v>
      </c>
      <c r="Z177" s="23" t="s">
        <v>60</v>
      </c>
      <c r="AA177" s="23" t="s">
        <v>62</v>
      </c>
      <c r="AB177" s="23" t="s">
        <v>1148</v>
      </c>
      <c r="AC177" s="23" t="s">
        <v>1108</v>
      </c>
      <c r="AD177" s="26" t="s">
        <v>1149</v>
      </c>
      <c r="AE177" s="23" t="s">
        <v>1150</v>
      </c>
      <c r="AF177" s="26" t="s">
        <v>1151</v>
      </c>
      <c r="AG177" s="30"/>
      <c r="AH177" s="26" t="s">
        <v>68</v>
      </c>
      <c r="AI177" s="25" t="s">
        <v>1152</v>
      </c>
      <c r="AJ177" s="23"/>
      <c r="AK177" s="28"/>
      <c r="AL177" s="29"/>
    </row>
    <row r="178" customFormat="false" ht="15.9" hidden="false" customHeight="true" outlineLevel="0" collapsed="false">
      <c r="A178" s="21" t="s">
        <v>1153</v>
      </c>
      <c r="B178" s="22" t="str">
        <f aca="false">VLOOKUP(A:A,ZHZHZH,2,FALSE())</f>
        <v>外语学院</v>
      </c>
      <c r="C178" s="22" t="str">
        <f aca="false">VLOOKUP(A:A,ZHZHZH,3,FALSE())</f>
        <v>英语辅修第二专业</v>
      </c>
      <c r="D178" s="22" t="str">
        <f aca="false">VLOOKUP(A:A,ZHZHZH,4,FALSE())</f>
        <v>19英语fx02</v>
      </c>
      <c r="E178" s="22" t="str">
        <f aca="false">VLOOKUP(A:A,ZHZHZH,5,FALSE())</f>
        <v>论目的论下《驯龙高手》的英汉字幕翻译 On E‐C Subtitle Translation of How to Train Your Dragon  Under Skopos Theory</v>
      </c>
      <c r="F178" s="22" t="str">
        <f aca="false">VLOOKUP(A:A,ZHZHZH,6,FALSE())</f>
        <v>曲建鹏</v>
      </c>
      <c r="G178" s="22" t="str">
        <f aca="false">VLOOKUP(A:A,XZ,2,FALSE())</f>
        <v>毕业论文</v>
      </c>
      <c r="H178" s="21" t="s">
        <v>52</v>
      </c>
      <c r="I178" s="23" t="s">
        <v>53</v>
      </c>
      <c r="J178" s="23" t="s">
        <v>1154</v>
      </c>
      <c r="K178" s="21" t="s">
        <v>55</v>
      </c>
      <c r="L178" s="21"/>
      <c r="M178" s="21" t="s">
        <v>52</v>
      </c>
      <c r="N178" s="24" t="s">
        <v>1107</v>
      </c>
      <c r="O178" s="23" t="s">
        <v>1108</v>
      </c>
      <c r="P178" s="23" t="s">
        <v>1108</v>
      </c>
      <c r="Q178" s="21" t="s">
        <v>58</v>
      </c>
      <c r="R178" s="21" t="s">
        <v>1153</v>
      </c>
      <c r="S178" s="25" t="s">
        <v>59</v>
      </c>
      <c r="T178" s="21"/>
      <c r="U178" s="23" t="s">
        <v>60</v>
      </c>
      <c r="V178" s="23" t="s">
        <v>61</v>
      </c>
      <c r="W178" s="23" t="s">
        <v>61</v>
      </c>
      <c r="X178" s="21"/>
      <c r="Y178" s="23" t="s">
        <v>61</v>
      </c>
      <c r="Z178" s="23" t="s">
        <v>60</v>
      </c>
      <c r="AA178" s="23" t="s">
        <v>62</v>
      </c>
      <c r="AB178" s="23" t="s">
        <v>1155</v>
      </c>
      <c r="AC178" s="23" t="s">
        <v>1108</v>
      </c>
      <c r="AD178" s="26" t="s">
        <v>1156</v>
      </c>
      <c r="AE178" s="23" t="s">
        <v>1157</v>
      </c>
      <c r="AF178" s="26" t="s">
        <v>1151</v>
      </c>
      <c r="AG178" s="30"/>
      <c r="AH178" s="26" t="s">
        <v>68</v>
      </c>
      <c r="AI178" s="25" t="s">
        <v>1158</v>
      </c>
      <c r="AJ178" s="23"/>
      <c r="AK178" s="28"/>
      <c r="AL178" s="29"/>
    </row>
    <row r="179" customFormat="false" ht="15.9" hidden="false" customHeight="true" outlineLevel="0" collapsed="false">
      <c r="A179" s="21" t="s">
        <v>1159</v>
      </c>
      <c r="B179" s="22" t="str">
        <f aca="false">VLOOKUP(A:A,ZHZHZH,2,FALSE())</f>
        <v>外语学院</v>
      </c>
      <c r="C179" s="22" t="str">
        <f aca="false">VLOOKUP(A:A,ZHZHZH,3,FALSE())</f>
        <v>英语辅修第二专业</v>
      </c>
      <c r="D179" s="22" t="str">
        <f aca="false">VLOOKUP(A:A,ZHZHZH,4,FALSE())</f>
        <v>19英语fx01</v>
      </c>
      <c r="E179" s="22" t="str">
        <f aca="false">VLOOKUP(A:A,ZHZHZH,5,FALSE())</f>
        <v>Comparative Analysis of the Vocational Education in Germany, Japan and China</v>
      </c>
      <c r="F179" s="22" t="str">
        <f aca="false">VLOOKUP(A:A,ZHZHZH,6,FALSE())</f>
        <v>张群</v>
      </c>
      <c r="G179" s="22" t="str">
        <f aca="false">VLOOKUP(A:A,XZ,2,FALSE())</f>
        <v>毕业论文</v>
      </c>
      <c r="H179" s="21" t="s">
        <v>52</v>
      </c>
      <c r="I179" s="23" t="s">
        <v>53</v>
      </c>
      <c r="J179" s="23" t="s">
        <v>1160</v>
      </c>
      <c r="K179" s="21" t="s">
        <v>55</v>
      </c>
      <c r="L179" s="21"/>
      <c r="M179" s="21" t="s">
        <v>52</v>
      </c>
      <c r="N179" s="24" t="s">
        <v>1107</v>
      </c>
      <c r="O179" s="23" t="s">
        <v>1108</v>
      </c>
      <c r="P179" s="23" t="s">
        <v>1108</v>
      </c>
      <c r="Q179" s="21" t="s">
        <v>58</v>
      </c>
      <c r="R179" s="21" t="s">
        <v>1159</v>
      </c>
      <c r="S179" s="25" t="s">
        <v>59</v>
      </c>
      <c r="T179" s="21"/>
      <c r="U179" s="23" t="s">
        <v>60</v>
      </c>
      <c r="V179" s="23" t="s">
        <v>61</v>
      </c>
      <c r="W179" s="23" t="s">
        <v>61</v>
      </c>
      <c r="X179" s="21"/>
      <c r="Y179" s="23" t="s">
        <v>61</v>
      </c>
      <c r="Z179" s="23" t="s">
        <v>60</v>
      </c>
      <c r="AA179" s="23" t="s">
        <v>62</v>
      </c>
      <c r="AB179" s="25" t="s">
        <v>1161</v>
      </c>
      <c r="AC179" s="23" t="s">
        <v>1108</v>
      </c>
      <c r="AD179" s="26" t="s">
        <v>1162</v>
      </c>
      <c r="AE179" s="23" t="s">
        <v>1163</v>
      </c>
      <c r="AF179" s="26" t="s">
        <v>1164</v>
      </c>
      <c r="AG179" s="30" t="s">
        <v>61</v>
      </c>
      <c r="AH179" s="26" t="s">
        <v>68</v>
      </c>
      <c r="AI179" s="25" t="s">
        <v>1165</v>
      </c>
      <c r="AJ179" s="23"/>
      <c r="AK179" s="28"/>
      <c r="AL179" s="29"/>
    </row>
    <row r="180" customFormat="false" ht="15.9" hidden="false" customHeight="true" outlineLevel="0" collapsed="false">
      <c r="A180" s="21" t="s">
        <v>1166</v>
      </c>
      <c r="B180" s="22" t="str">
        <f aca="false">VLOOKUP(A:A,ZHZHZH,2,FALSE())</f>
        <v>外语学院</v>
      </c>
      <c r="C180" s="22" t="str">
        <f aca="false">VLOOKUP(A:A,ZHZHZH,3,FALSE())</f>
        <v>英语辅修第二专业</v>
      </c>
      <c r="D180" s="22" t="str">
        <f aca="false">VLOOKUP(A:A,ZHZHZH,4,FALSE())</f>
        <v>19英语fx02</v>
      </c>
      <c r="E180" s="22" t="str">
        <f aca="false">VLOOKUP(A:A,ZHZHZH,5,FALSE())</f>
        <v>《无名的裘德》中人物悲剧命运的分析</v>
      </c>
      <c r="F180" s="22" t="str">
        <f aca="false">VLOOKUP(A:A,ZHZHZH,6,FALSE())</f>
        <v>谢萍</v>
      </c>
      <c r="G180" s="22" t="str">
        <f aca="false">VLOOKUP(A:A,XZ,2,FALSE())</f>
        <v>毕业论文</v>
      </c>
      <c r="H180" s="21" t="s">
        <v>52</v>
      </c>
      <c r="I180" s="23" t="s">
        <v>53</v>
      </c>
      <c r="J180" s="23" t="s">
        <v>1167</v>
      </c>
      <c r="K180" s="21" t="s">
        <v>55</v>
      </c>
      <c r="L180" s="21"/>
      <c r="M180" s="21" t="s">
        <v>52</v>
      </c>
      <c r="N180" s="24" t="s">
        <v>1107</v>
      </c>
      <c r="O180" s="23" t="s">
        <v>1108</v>
      </c>
      <c r="P180" s="23" t="s">
        <v>1108</v>
      </c>
      <c r="Q180" s="21" t="s">
        <v>58</v>
      </c>
      <c r="R180" s="21" t="s">
        <v>1166</v>
      </c>
      <c r="S180" s="25" t="s">
        <v>59</v>
      </c>
      <c r="T180" s="21"/>
      <c r="U180" s="23" t="s">
        <v>60</v>
      </c>
      <c r="V180" s="23" t="s">
        <v>61</v>
      </c>
      <c r="W180" s="23" t="s">
        <v>61</v>
      </c>
      <c r="X180" s="21"/>
      <c r="Y180" s="23" t="s">
        <v>61</v>
      </c>
      <c r="Z180" s="23" t="s">
        <v>60</v>
      </c>
      <c r="AA180" s="23" t="s">
        <v>62</v>
      </c>
      <c r="AB180" s="23" t="s">
        <v>1168</v>
      </c>
      <c r="AC180" s="23"/>
      <c r="AD180" s="26"/>
      <c r="AE180" s="23" t="s">
        <v>1169</v>
      </c>
      <c r="AF180" s="26" t="s">
        <v>1124</v>
      </c>
      <c r="AG180" s="30"/>
      <c r="AH180" s="26" t="s">
        <v>68</v>
      </c>
      <c r="AI180" s="25" t="s">
        <v>1170</v>
      </c>
      <c r="AJ180" s="23"/>
      <c r="AK180" s="28"/>
      <c r="AL180" s="29"/>
    </row>
    <row r="181" customFormat="false" ht="15.9" hidden="false" customHeight="true" outlineLevel="0" collapsed="false">
      <c r="A181" s="21" t="s">
        <v>1171</v>
      </c>
      <c r="B181" s="22" t="str">
        <f aca="false">VLOOKUP(A:A,ZHZHZH,2,FALSE())</f>
        <v>外语学院</v>
      </c>
      <c r="C181" s="22" t="str">
        <f aca="false">VLOOKUP(A:A,ZHZHZH,3,FALSE())</f>
        <v>英语辅修第二专业</v>
      </c>
      <c r="D181" s="22" t="str">
        <f aca="false">VLOOKUP(A:A,ZHZHZH,4,FALSE())</f>
        <v>19英语fx02</v>
      </c>
      <c r="E181" s="22" t="str">
        <f aca="false">VLOOKUP(A:A,ZHZHZH,5,FALSE())</f>
        <v>伊莎贝尔·阿尔彻的成长:成长小说视角下《贵妇画像》的研究 The Growth of Isabel Archer: A Study of The Portrait of a Lady as an Initiation Story</v>
      </c>
      <c r="F181" s="22" t="str">
        <f aca="false">VLOOKUP(A:A,ZHZHZH,6,FALSE())</f>
        <v>曲建鹏</v>
      </c>
      <c r="G181" s="22" t="str">
        <f aca="false">VLOOKUP(A:A,XZ,2,FALSE())</f>
        <v>毕业论文</v>
      </c>
      <c r="H181" s="21" t="s">
        <v>52</v>
      </c>
      <c r="I181" s="23" t="s">
        <v>53</v>
      </c>
      <c r="J181" s="23" t="s">
        <v>1172</v>
      </c>
      <c r="K181" s="21" t="s">
        <v>55</v>
      </c>
      <c r="L181" s="21"/>
      <c r="M181" s="21" t="s">
        <v>52</v>
      </c>
      <c r="N181" s="24" t="s">
        <v>1107</v>
      </c>
      <c r="O181" s="23" t="s">
        <v>1108</v>
      </c>
      <c r="P181" s="23" t="s">
        <v>1108</v>
      </c>
      <c r="Q181" s="21" t="s">
        <v>58</v>
      </c>
      <c r="R181" s="21" t="s">
        <v>1171</v>
      </c>
      <c r="S181" s="25" t="s">
        <v>59</v>
      </c>
      <c r="T181" s="21"/>
      <c r="U181" s="23" t="s">
        <v>60</v>
      </c>
      <c r="V181" s="23" t="s">
        <v>61</v>
      </c>
      <c r="W181" s="23" t="s">
        <v>61</v>
      </c>
      <c r="X181" s="21"/>
      <c r="Y181" s="23" t="s">
        <v>61</v>
      </c>
      <c r="Z181" s="23" t="s">
        <v>60</v>
      </c>
      <c r="AA181" s="23" t="s">
        <v>62</v>
      </c>
      <c r="AB181" s="23" t="s">
        <v>1173</v>
      </c>
      <c r="AC181" s="23" t="s">
        <v>1108</v>
      </c>
      <c r="AD181" s="26" t="s">
        <v>1174</v>
      </c>
      <c r="AE181" s="23" t="s">
        <v>1175</v>
      </c>
      <c r="AF181" s="26" t="s">
        <v>1151</v>
      </c>
      <c r="AG181" s="30"/>
      <c r="AH181" s="26" t="s">
        <v>68</v>
      </c>
      <c r="AI181" s="25" t="s">
        <v>1176</v>
      </c>
      <c r="AJ181" s="23"/>
      <c r="AK181" s="28"/>
      <c r="AL181" s="29"/>
    </row>
    <row r="182" customFormat="false" ht="15.9" hidden="false" customHeight="true" outlineLevel="0" collapsed="false">
      <c r="A182" s="21" t="s">
        <v>1177</v>
      </c>
      <c r="B182" s="22" t="str">
        <f aca="false">VLOOKUP(A:A,ZHZHZH,2,FALSE())</f>
        <v>外语学院</v>
      </c>
      <c r="C182" s="22" t="str">
        <f aca="false">VLOOKUP(A:A,ZHZHZH,3,FALSE())</f>
        <v>英语辅修第二专业</v>
      </c>
      <c r="D182" s="22" t="str">
        <f aca="false">VLOOKUP(A:A,ZHZHZH,4,FALSE())</f>
        <v>19英语fx01</v>
      </c>
      <c r="E182" s="22" t="str">
        <f aca="false">VLOOKUP(A:A,ZHZHZH,5,FALSE())</f>
        <v>论《追风筝的人》中阿米尔的自我救赎</v>
      </c>
      <c r="F182" s="22" t="str">
        <f aca="false">VLOOKUP(A:A,ZHZHZH,6,FALSE())</f>
        <v>张勇</v>
      </c>
      <c r="G182" s="22" t="str">
        <f aca="false">VLOOKUP(A:A,XZ,2,FALSE())</f>
        <v>毕业论文</v>
      </c>
      <c r="H182" s="21" t="s">
        <v>52</v>
      </c>
      <c r="I182" s="23" t="s">
        <v>53</v>
      </c>
      <c r="J182" s="23" t="s">
        <v>1178</v>
      </c>
      <c r="K182" s="21" t="s">
        <v>55</v>
      </c>
      <c r="L182" s="21"/>
      <c r="M182" s="21" t="s">
        <v>52</v>
      </c>
      <c r="N182" s="24" t="s">
        <v>1107</v>
      </c>
      <c r="O182" s="23" t="s">
        <v>1108</v>
      </c>
      <c r="P182" s="23" t="s">
        <v>1108</v>
      </c>
      <c r="Q182" s="21" t="s">
        <v>58</v>
      </c>
      <c r="R182" s="21" t="s">
        <v>1177</v>
      </c>
      <c r="S182" s="25" t="s">
        <v>59</v>
      </c>
      <c r="T182" s="21"/>
      <c r="U182" s="23" t="s">
        <v>60</v>
      </c>
      <c r="V182" s="23" t="s">
        <v>61</v>
      </c>
      <c r="W182" s="23" t="s">
        <v>61</v>
      </c>
      <c r="X182" s="21"/>
      <c r="Y182" s="23" t="s">
        <v>61</v>
      </c>
      <c r="Z182" s="23" t="s">
        <v>60</v>
      </c>
      <c r="AA182" s="23" t="s">
        <v>62</v>
      </c>
      <c r="AB182" s="23" t="s">
        <v>1179</v>
      </c>
      <c r="AC182" s="23" t="s">
        <v>1108</v>
      </c>
      <c r="AD182" s="26" t="s">
        <v>1117</v>
      </c>
      <c r="AE182" s="23" t="s">
        <v>1180</v>
      </c>
      <c r="AF182" s="26" t="s">
        <v>1112</v>
      </c>
      <c r="AG182" s="30" t="s">
        <v>61</v>
      </c>
      <c r="AH182" s="26" t="s">
        <v>68</v>
      </c>
      <c r="AI182" s="25" t="s">
        <v>1181</v>
      </c>
      <c r="AJ182" s="23"/>
      <c r="AK182" s="28"/>
      <c r="AL182" s="29"/>
    </row>
    <row r="183" customFormat="false" ht="15.9" hidden="false" customHeight="true" outlineLevel="0" collapsed="false">
      <c r="A183" s="21" t="s">
        <v>1182</v>
      </c>
      <c r="B183" s="22" t="str">
        <f aca="false">VLOOKUP(A:A,ZHZHZH,2,FALSE())</f>
        <v>外语学院</v>
      </c>
      <c r="C183" s="22" t="str">
        <f aca="false">VLOOKUP(A:A,ZHZHZH,3,FALSE())</f>
        <v>英语辅修第二专业</v>
      </c>
      <c r="D183" s="22" t="str">
        <f aca="false">VLOOKUP(A:A,ZHZHZH,4,FALSE())</f>
        <v>19英语fx01</v>
      </c>
      <c r="E183" s="22" t="str">
        <f aca="false">VLOOKUP(A:A,ZHZHZH,5,FALSE())</f>
        <v>Comparative Study on the Mental Health Curriculum of Secondary Schools in China and In the UK</v>
      </c>
      <c r="F183" s="22" t="str">
        <f aca="false">VLOOKUP(A:A,ZHZHZH,6,FALSE())</f>
        <v>张群</v>
      </c>
      <c r="G183" s="22" t="str">
        <f aca="false">VLOOKUP(A:A,XZ,2,FALSE())</f>
        <v>毕业论文</v>
      </c>
      <c r="H183" s="21" t="s">
        <v>52</v>
      </c>
      <c r="I183" s="23" t="s">
        <v>53</v>
      </c>
      <c r="J183" s="23" t="s">
        <v>1183</v>
      </c>
      <c r="K183" s="21" t="s">
        <v>55</v>
      </c>
      <c r="L183" s="21"/>
      <c r="M183" s="21" t="s">
        <v>52</v>
      </c>
      <c r="N183" s="24" t="s">
        <v>1107</v>
      </c>
      <c r="O183" s="23" t="s">
        <v>1108</v>
      </c>
      <c r="P183" s="23" t="s">
        <v>1108</v>
      </c>
      <c r="Q183" s="21" t="s">
        <v>58</v>
      </c>
      <c r="R183" s="21" t="s">
        <v>1182</v>
      </c>
      <c r="S183" s="25" t="s">
        <v>59</v>
      </c>
      <c r="T183" s="21"/>
      <c r="U183" s="23" t="s">
        <v>60</v>
      </c>
      <c r="V183" s="23" t="s">
        <v>61</v>
      </c>
      <c r="W183" s="23" t="s">
        <v>61</v>
      </c>
      <c r="X183" s="21"/>
      <c r="Y183" s="23" t="s">
        <v>61</v>
      </c>
      <c r="Z183" s="23" t="s">
        <v>60</v>
      </c>
      <c r="AA183" s="23" t="s">
        <v>62</v>
      </c>
      <c r="AB183" s="25" t="s">
        <v>1184</v>
      </c>
      <c r="AC183" s="23" t="s">
        <v>1108</v>
      </c>
      <c r="AD183" s="26" t="s">
        <v>1185</v>
      </c>
      <c r="AE183" s="23" t="s">
        <v>1186</v>
      </c>
      <c r="AF183" s="26" t="s">
        <v>1164</v>
      </c>
      <c r="AG183" s="30" t="s">
        <v>61</v>
      </c>
      <c r="AH183" s="26" t="s">
        <v>68</v>
      </c>
      <c r="AI183" s="25" t="s">
        <v>1187</v>
      </c>
      <c r="AJ183" s="23"/>
      <c r="AK183" s="28"/>
      <c r="AL183" s="29"/>
    </row>
    <row r="184" customFormat="false" ht="15.9" hidden="false" customHeight="true" outlineLevel="0" collapsed="false">
      <c r="A184" s="21" t="s">
        <v>1188</v>
      </c>
      <c r="B184" s="22" t="str">
        <f aca="false">VLOOKUP(A:A,ZHZHZH,2,FALSE())</f>
        <v>外语学院</v>
      </c>
      <c r="C184" s="22" t="str">
        <f aca="false">VLOOKUP(A:A,ZHZHZH,3,FALSE())</f>
        <v>英语辅修第二专业</v>
      </c>
      <c r="D184" s="22" t="str">
        <f aca="false">VLOOKUP(A:A,ZHZHZH,4,FALSE())</f>
        <v>19英语fx02</v>
      </c>
      <c r="E184" s="22" t="str">
        <f aca="false">VLOOKUP(A:A,ZHZHZH,5,FALSE())</f>
        <v>中美语言幽默性对比研究 The Comparative Study on Language Humor between China and America</v>
      </c>
      <c r="F184" s="22" t="str">
        <f aca="false">VLOOKUP(A:A,ZHZHZH,6,FALSE())</f>
        <v>曲建鹏</v>
      </c>
      <c r="G184" s="22" t="str">
        <f aca="false">VLOOKUP(A:A,XZ,2,FALSE())</f>
        <v>毕业论文</v>
      </c>
      <c r="H184" s="21" t="s">
        <v>52</v>
      </c>
      <c r="I184" s="23" t="s">
        <v>53</v>
      </c>
      <c r="J184" s="23" t="s">
        <v>1189</v>
      </c>
      <c r="K184" s="21" t="s">
        <v>55</v>
      </c>
      <c r="L184" s="21"/>
      <c r="M184" s="21" t="s">
        <v>52</v>
      </c>
      <c r="N184" s="24" t="s">
        <v>1107</v>
      </c>
      <c r="O184" s="23" t="s">
        <v>1108</v>
      </c>
      <c r="P184" s="23" t="s">
        <v>1108</v>
      </c>
      <c r="Q184" s="21" t="s">
        <v>58</v>
      </c>
      <c r="R184" s="21" t="s">
        <v>1188</v>
      </c>
      <c r="S184" s="25" t="s">
        <v>59</v>
      </c>
      <c r="T184" s="21"/>
      <c r="U184" s="23" t="s">
        <v>60</v>
      </c>
      <c r="V184" s="23" t="s">
        <v>61</v>
      </c>
      <c r="W184" s="23" t="s">
        <v>61</v>
      </c>
      <c r="X184" s="21"/>
      <c r="Y184" s="23" t="s">
        <v>61</v>
      </c>
      <c r="Z184" s="23" t="s">
        <v>60</v>
      </c>
      <c r="AA184" s="23" t="s">
        <v>62</v>
      </c>
      <c r="AB184" s="23" t="s">
        <v>1190</v>
      </c>
      <c r="AC184" s="23" t="s">
        <v>1108</v>
      </c>
      <c r="AD184" s="26" t="s">
        <v>1191</v>
      </c>
      <c r="AE184" s="23" t="s">
        <v>1192</v>
      </c>
      <c r="AF184" s="26" t="s">
        <v>1151</v>
      </c>
      <c r="AG184" s="30"/>
      <c r="AH184" s="26" t="s">
        <v>68</v>
      </c>
      <c r="AI184" s="25" t="s">
        <v>1193</v>
      </c>
      <c r="AJ184" s="23"/>
      <c r="AK184" s="28"/>
      <c r="AL184" s="29"/>
    </row>
    <row r="185" customFormat="false" ht="15.9" hidden="false" customHeight="true" outlineLevel="0" collapsed="false">
      <c r="A185" s="21" t="s">
        <v>1194</v>
      </c>
      <c r="B185" s="22" t="str">
        <f aca="false">VLOOKUP(A:A,ZHZHZH,2,FALSE())</f>
        <v>外语学院</v>
      </c>
      <c r="C185" s="22" t="str">
        <f aca="false">VLOOKUP(A:A,ZHZHZH,3,FALSE())</f>
        <v>英语辅修第二专业</v>
      </c>
      <c r="D185" s="22" t="str">
        <f aca="false">VLOOKUP(A:A,ZHZHZH,4,FALSE())</f>
        <v>19英语fx02</v>
      </c>
      <c r="E185" s="22" t="str">
        <f aca="false">VLOOKUP(A:A,ZHZHZH,5,FALSE())</f>
        <v>美国梦背景下盖茨比的悲剧命运 ——基于阿德勒个体心理学的分析  The Tragic Fate of Gatsby in the Context of the American Dream: An explanation from the perspective of Adler's individual psychology</v>
      </c>
      <c r="F185" s="22" t="str">
        <f aca="false">VLOOKUP(A:A,ZHZHZH,6,FALSE())</f>
        <v>曲建鹏</v>
      </c>
      <c r="G185" s="22" t="str">
        <f aca="false">VLOOKUP(A:A,XZ,2,FALSE())</f>
        <v>毕业论文</v>
      </c>
      <c r="H185" s="21" t="s">
        <v>52</v>
      </c>
      <c r="I185" s="23" t="s">
        <v>53</v>
      </c>
      <c r="J185" s="23" t="s">
        <v>1195</v>
      </c>
      <c r="K185" s="21" t="s">
        <v>55</v>
      </c>
      <c r="L185" s="21"/>
      <c r="M185" s="21" t="s">
        <v>52</v>
      </c>
      <c r="N185" s="24" t="s">
        <v>1107</v>
      </c>
      <c r="O185" s="23" t="s">
        <v>1108</v>
      </c>
      <c r="P185" s="23" t="s">
        <v>1108</v>
      </c>
      <c r="Q185" s="21" t="s">
        <v>58</v>
      </c>
      <c r="R185" s="21" t="s">
        <v>1194</v>
      </c>
      <c r="S185" s="25" t="s">
        <v>59</v>
      </c>
      <c r="T185" s="21"/>
      <c r="U185" s="23" t="s">
        <v>60</v>
      </c>
      <c r="V185" s="23" t="s">
        <v>61</v>
      </c>
      <c r="W185" s="23" t="s">
        <v>61</v>
      </c>
      <c r="X185" s="21"/>
      <c r="Y185" s="23" t="s">
        <v>61</v>
      </c>
      <c r="Z185" s="23" t="s">
        <v>60</v>
      </c>
      <c r="AA185" s="23" t="s">
        <v>62</v>
      </c>
      <c r="AB185" s="23" t="s">
        <v>1196</v>
      </c>
      <c r="AC185" s="23" t="s">
        <v>1108</v>
      </c>
      <c r="AD185" s="26" t="s">
        <v>1174</v>
      </c>
      <c r="AE185" s="23" t="s">
        <v>1197</v>
      </c>
      <c r="AF185" s="26" t="s">
        <v>1151</v>
      </c>
      <c r="AG185" s="30"/>
      <c r="AH185" s="26" t="s">
        <v>68</v>
      </c>
      <c r="AI185" s="25" t="s">
        <v>1198</v>
      </c>
      <c r="AJ185" s="23"/>
      <c r="AK185" s="28"/>
      <c r="AL185" s="29"/>
    </row>
    <row r="186" customFormat="false" ht="15.9" hidden="false" customHeight="true" outlineLevel="0" collapsed="false">
      <c r="A186" s="21" t="s">
        <v>1199</v>
      </c>
      <c r="B186" s="22" t="str">
        <f aca="false">VLOOKUP(A:A,ZHZHZH,2,FALSE())</f>
        <v>外语学院</v>
      </c>
      <c r="C186" s="22" t="str">
        <f aca="false">VLOOKUP(A:A,ZHZHZH,3,FALSE())</f>
        <v>英语辅修第二专业</v>
      </c>
      <c r="D186" s="22" t="str">
        <f aca="false">VLOOKUP(A:A,ZHZHZH,4,FALSE())</f>
        <v>19英语fx01</v>
      </c>
      <c r="E186" s="22" t="str">
        <f aca="false">VLOOKUP(A:A,ZHZHZH,5,FALSE())</f>
        <v>为什么是这样——浅谈60年代至今英语言文艺作品反派的形象变化</v>
      </c>
      <c r="F186" s="22" t="str">
        <f aca="false">VLOOKUP(A:A,ZHZHZH,6,FALSE())</f>
        <v>贾伟</v>
      </c>
      <c r="G186" s="22" t="str">
        <f aca="false">VLOOKUP(A:A,XZ,2,FALSE())</f>
        <v>毕业论文</v>
      </c>
      <c r="H186" s="21" t="s">
        <v>52</v>
      </c>
      <c r="I186" s="23" t="s">
        <v>53</v>
      </c>
      <c r="J186" s="23" t="s">
        <v>1200</v>
      </c>
      <c r="K186" s="21" t="s">
        <v>55</v>
      </c>
      <c r="L186" s="21"/>
      <c r="M186" s="21" t="s">
        <v>52</v>
      </c>
      <c r="N186" s="24" t="s">
        <v>1107</v>
      </c>
      <c r="O186" s="23" t="s">
        <v>1108</v>
      </c>
      <c r="P186" s="23" t="s">
        <v>1108</v>
      </c>
      <c r="Q186" s="21" t="s">
        <v>58</v>
      </c>
      <c r="R186" s="21" t="s">
        <v>1199</v>
      </c>
      <c r="S186" s="25" t="s">
        <v>59</v>
      </c>
      <c r="T186" s="21"/>
      <c r="U186" s="23" t="s">
        <v>60</v>
      </c>
      <c r="V186" s="23" t="s">
        <v>61</v>
      </c>
      <c r="W186" s="23" t="s">
        <v>61</v>
      </c>
      <c r="X186" s="21"/>
      <c r="Y186" s="23" t="s">
        <v>61</v>
      </c>
      <c r="Z186" s="23" t="s">
        <v>60</v>
      </c>
      <c r="AA186" s="23" t="s">
        <v>62</v>
      </c>
      <c r="AB186" s="23" t="s">
        <v>1201</v>
      </c>
      <c r="AC186" s="23" t="s">
        <v>1108</v>
      </c>
      <c r="AD186" s="26" t="s">
        <v>1202</v>
      </c>
      <c r="AE186" s="23" t="s">
        <v>1203</v>
      </c>
      <c r="AF186" s="26" t="s">
        <v>1204</v>
      </c>
      <c r="AG186" s="30" t="s">
        <v>61</v>
      </c>
      <c r="AH186" s="26" t="s">
        <v>68</v>
      </c>
      <c r="AI186" s="25" t="s">
        <v>1205</v>
      </c>
      <c r="AJ186" s="23"/>
      <c r="AK186" s="28"/>
      <c r="AL186" s="29"/>
    </row>
    <row r="187" customFormat="false" ht="15.9" hidden="false" customHeight="true" outlineLevel="0" collapsed="false">
      <c r="A187" s="21" t="s">
        <v>1206</v>
      </c>
      <c r="B187" s="22" t="str">
        <f aca="false">VLOOKUP(A:A,ZHZHZH,2,FALSE())</f>
        <v>外语学院</v>
      </c>
      <c r="C187" s="22" t="str">
        <f aca="false">VLOOKUP(A:A,ZHZHZH,3,FALSE())</f>
        <v>英语辅修第二专业</v>
      </c>
      <c r="D187" s="22" t="str">
        <f aca="false">VLOOKUP(A:A,ZHZHZH,4,FALSE())</f>
        <v>19英语fx01</v>
      </c>
      <c r="E187" s="22" t="str">
        <f aca="false">VLOOKUP(A:A,ZHZHZH,5,FALSE())</f>
        <v>Research on the Teaching Mode of College English Reading Course  in China in the Post-epidemic Era</v>
      </c>
      <c r="F187" s="22" t="str">
        <f aca="false">VLOOKUP(A:A,ZHZHZH,6,FALSE())</f>
        <v>张群</v>
      </c>
      <c r="G187" s="22" t="str">
        <f aca="false">VLOOKUP(A:A,XZ,2,FALSE())</f>
        <v>毕业论文</v>
      </c>
      <c r="H187" s="21" t="s">
        <v>52</v>
      </c>
      <c r="I187" s="23" t="s">
        <v>53</v>
      </c>
      <c r="J187" s="23" t="s">
        <v>1207</v>
      </c>
      <c r="K187" s="21" t="s">
        <v>55</v>
      </c>
      <c r="L187" s="21"/>
      <c r="M187" s="21" t="s">
        <v>52</v>
      </c>
      <c r="N187" s="24" t="s">
        <v>1107</v>
      </c>
      <c r="O187" s="23" t="s">
        <v>1108</v>
      </c>
      <c r="P187" s="23" t="s">
        <v>1108</v>
      </c>
      <c r="Q187" s="21" t="s">
        <v>58</v>
      </c>
      <c r="R187" s="21" t="s">
        <v>1206</v>
      </c>
      <c r="S187" s="25" t="s">
        <v>59</v>
      </c>
      <c r="T187" s="21"/>
      <c r="U187" s="23" t="s">
        <v>60</v>
      </c>
      <c r="V187" s="23" t="s">
        <v>61</v>
      </c>
      <c r="W187" s="23" t="s">
        <v>61</v>
      </c>
      <c r="X187" s="21"/>
      <c r="Y187" s="23" t="s">
        <v>61</v>
      </c>
      <c r="Z187" s="23" t="s">
        <v>60</v>
      </c>
      <c r="AA187" s="23" t="s">
        <v>62</v>
      </c>
      <c r="AB187" s="25" t="s">
        <v>1208</v>
      </c>
      <c r="AC187" s="23" t="s">
        <v>1108</v>
      </c>
      <c r="AD187" s="26" t="s">
        <v>1209</v>
      </c>
      <c r="AE187" s="23" t="s">
        <v>1210</v>
      </c>
      <c r="AF187" s="26" t="s">
        <v>1164</v>
      </c>
      <c r="AG187" s="30" t="s">
        <v>61</v>
      </c>
      <c r="AH187" s="26" t="s">
        <v>68</v>
      </c>
      <c r="AI187" s="25" t="s">
        <v>1211</v>
      </c>
      <c r="AJ187" s="23"/>
      <c r="AK187" s="28"/>
      <c r="AL187" s="29"/>
    </row>
    <row r="188" customFormat="false" ht="15.9" hidden="false" customHeight="true" outlineLevel="0" collapsed="false">
      <c r="A188" s="21" t="s">
        <v>1212</v>
      </c>
      <c r="B188" s="22" t="str">
        <f aca="false">VLOOKUP(A:A,ZHZHZH,2,FALSE())</f>
        <v>外语学院</v>
      </c>
      <c r="C188" s="22" t="str">
        <f aca="false">VLOOKUP(A:A,ZHZHZH,3,FALSE())</f>
        <v>英语辅修第二专业</v>
      </c>
      <c r="D188" s="22" t="str">
        <f aca="false">VLOOKUP(A:A,ZHZHZH,4,FALSE())</f>
        <v>19英语fx01</v>
      </c>
      <c r="E188" s="22" t="str">
        <f aca="false">VLOOKUP(A:A,ZHZHZH,5,FALSE())</f>
        <v>The Relationship among Parent Autonomy Support, Junior College Student Academic Emotion and English Learning Autonomy</v>
      </c>
      <c r="F188" s="22" t="str">
        <f aca="false">VLOOKUP(A:A,ZHZHZH,6,FALSE())</f>
        <v>张群</v>
      </c>
      <c r="G188" s="22" t="str">
        <f aca="false">VLOOKUP(A:A,XZ,2,FALSE())</f>
        <v>毕业论文</v>
      </c>
      <c r="H188" s="21" t="s">
        <v>52</v>
      </c>
      <c r="I188" s="23" t="s">
        <v>53</v>
      </c>
      <c r="J188" s="23" t="s">
        <v>1213</v>
      </c>
      <c r="K188" s="21" t="s">
        <v>55</v>
      </c>
      <c r="L188" s="21"/>
      <c r="M188" s="21" t="s">
        <v>52</v>
      </c>
      <c r="N188" s="24" t="s">
        <v>1107</v>
      </c>
      <c r="O188" s="23" t="s">
        <v>1108</v>
      </c>
      <c r="P188" s="23" t="s">
        <v>1108</v>
      </c>
      <c r="Q188" s="21" t="s">
        <v>58</v>
      </c>
      <c r="R188" s="21" t="s">
        <v>1212</v>
      </c>
      <c r="S188" s="25" t="s">
        <v>59</v>
      </c>
      <c r="T188" s="21"/>
      <c r="U188" s="23" t="s">
        <v>60</v>
      </c>
      <c r="V188" s="23" t="s">
        <v>61</v>
      </c>
      <c r="W188" s="23" t="s">
        <v>61</v>
      </c>
      <c r="X188" s="21"/>
      <c r="Y188" s="23" t="s">
        <v>61</v>
      </c>
      <c r="Z188" s="23" t="s">
        <v>60</v>
      </c>
      <c r="AA188" s="23" t="s">
        <v>62</v>
      </c>
      <c r="AB188" s="25" t="s">
        <v>1214</v>
      </c>
      <c r="AC188" s="23" t="s">
        <v>1108</v>
      </c>
      <c r="AD188" s="26" t="s">
        <v>1215</v>
      </c>
      <c r="AE188" s="23" t="s">
        <v>1216</v>
      </c>
      <c r="AF188" s="26" t="s">
        <v>1164</v>
      </c>
      <c r="AG188" s="30" t="s">
        <v>61</v>
      </c>
      <c r="AH188" s="26" t="s">
        <v>68</v>
      </c>
      <c r="AI188" s="25" t="s">
        <v>1217</v>
      </c>
      <c r="AJ188" s="23"/>
      <c r="AK188" s="28"/>
      <c r="AL188" s="29"/>
    </row>
    <row r="189" customFormat="false" ht="15.9" hidden="false" customHeight="true" outlineLevel="0" collapsed="false">
      <c r="A189" s="21" t="s">
        <v>1218</v>
      </c>
      <c r="B189" s="22" t="str">
        <f aca="false">VLOOKUP(A:A,ZHZHZH,2,FALSE())</f>
        <v>外语学院</v>
      </c>
      <c r="C189" s="22" t="str">
        <f aca="false">VLOOKUP(A:A,ZHZHZH,3,FALSE())</f>
        <v>英语辅修第二专业</v>
      </c>
      <c r="D189" s="22" t="str">
        <f aca="false">VLOOKUP(A:A,ZHZHZH,4,FALSE())</f>
        <v>19英语fx02</v>
      </c>
      <c r="E189" s="22" t="str">
        <f aca="false">VLOOKUP(A:A,ZHZHZH,5,FALSE())</f>
        <v>小学英语单元整体教学促进学生跨文化交际能力的研究</v>
      </c>
      <c r="F189" s="22" t="str">
        <f aca="false">VLOOKUP(A:A,ZHZHZH,6,FALSE())</f>
        <v>秦硕谦</v>
      </c>
      <c r="G189" s="22" t="str">
        <f aca="false">VLOOKUP(A:A,XZ,2,FALSE())</f>
        <v>毕业论文</v>
      </c>
      <c r="H189" s="21" t="s">
        <v>52</v>
      </c>
      <c r="I189" s="23" t="s">
        <v>53</v>
      </c>
      <c r="J189" s="23" t="s">
        <v>1219</v>
      </c>
      <c r="K189" s="21" t="s">
        <v>55</v>
      </c>
      <c r="L189" s="21"/>
      <c r="M189" s="21" t="s">
        <v>52</v>
      </c>
      <c r="N189" s="24" t="s">
        <v>1107</v>
      </c>
      <c r="O189" s="23" t="s">
        <v>1108</v>
      </c>
      <c r="P189" s="23" t="s">
        <v>1108</v>
      </c>
      <c r="Q189" s="21" t="s">
        <v>58</v>
      </c>
      <c r="R189" s="21" t="s">
        <v>1218</v>
      </c>
      <c r="S189" s="25" t="s">
        <v>59</v>
      </c>
      <c r="T189" s="21"/>
      <c r="U189" s="23" t="s">
        <v>60</v>
      </c>
      <c r="V189" s="23" t="s">
        <v>61</v>
      </c>
      <c r="W189" s="23" t="s">
        <v>61</v>
      </c>
      <c r="X189" s="21"/>
      <c r="Y189" s="23" t="s">
        <v>61</v>
      </c>
      <c r="Z189" s="23" t="s">
        <v>60</v>
      </c>
      <c r="AA189" s="23" t="s">
        <v>62</v>
      </c>
      <c r="AB189" s="23" t="s">
        <v>1220</v>
      </c>
      <c r="AC189" s="23" t="s">
        <v>1108</v>
      </c>
      <c r="AD189" s="26" t="s">
        <v>1135</v>
      </c>
      <c r="AE189" s="23" t="s">
        <v>1221</v>
      </c>
      <c r="AF189" s="26" t="s">
        <v>1137</v>
      </c>
      <c r="AG189" s="30" t="s">
        <v>61</v>
      </c>
      <c r="AH189" s="26" t="s">
        <v>68</v>
      </c>
      <c r="AI189" s="25" t="s">
        <v>1222</v>
      </c>
      <c r="AJ189" s="23"/>
      <c r="AK189" s="28"/>
      <c r="AL189" s="29"/>
    </row>
    <row r="190" customFormat="false" ht="15.9" hidden="false" customHeight="true" outlineLevel="0" collapsed="false">
      <c r="A190" s="21" t="s">
        <v>1223</v>
      </c>
      <c r="B190" s="22" t="str">
        <f aca="false">VLOOKUP(A:A,ZHZHZH,2,FALSE())</f>
        <v>外语学院</v>
      </c>
      <c r="C190" s="22" t="str">
        <f aca="false">VLOOKUP(A:A,ZHZHZH,3,FALSE())</f>
        <v>英语辅修第二专业</v>
      </c>
      <c r="D190" s="22" t="str">
        <f aca="false">VLOOKUP(A:A,ZHZHZH,4,FALSE())</f>
        <v>19英语fx01</v>
      </c>
      <c r="E190" s="22" t="str">
        <f aca="false">VLOOKUP(A:A,ZHZHZH,5,FALSE())</f>
        <v>英文电影标题的翻译 The translation of English film title</v>
      </c>
      <c r="F190" s="22" t="str">
        <f aca="false">VLOOKUP(A:A,ZHZHZH,6,FALSE())</f>
        <v>曲建鹏</v>
      </c>
      <c r="G190" s="22" t="str">
        <f aca="false">VLOOKUP(A:A,XZ,2,FALSE())</f>
        <v>毕业论文</v>
      </c>
      <c r="H190" s="21" t="s">
        <v>52</v>
      </c>
      <c r="I190" s="23" t="s">
        <v>53</v>
      </c>
      <c r="J190" s="23" t="s">
        <v>1224</v>
      </c>
      <c r="K190" s="21" t="s">
        <v>55</v>
      </c>
      <c r="L190" s="21"/>
      <c r="M190" s="21" t="s">
        <v>52</v>
      </c>
      <c r="N190" s="24" t="s">
        <v>1107</v>
      </c>
      <c r="O190" s="23" t="s">
        <v>1108</v>
      </c>
      <c r="P190" s="23" t="s">
        <v>1108</v>
      </c>
      <c r="Q190" s="21" t="s">
        <v>58</v>
      </c>
      <c r="R190" s="21" t="s">
        <v>1223</v>
      </c>
      <c r="S190" s="25" t="s">
        <v>59</v>
      </c>
      <c r="T190" s="21"/>
      <c r="U190" s="23" t="s">
        <v>60</v>
      </c>
      <c r="V190" s="23" t="s">
        <v>61</v>
      </c>
      <c r="W190" s="23" t="s">
        <v>61</v>
      </c>
      <c r="X190" s="21"/>
      <c r="Y190" s="23" t="s">
        <v>61</v>
      </c>
      <c r="Z190" s="23" t="s">
        <v>60</v>
      </c>
      <c r="AA190" s="23" t="s">
        <v>62</v>
      </c>
      <c r="AB190" s="23" t="s">
        <v>1225</v>
      </c>
      <c r="AC190" s="23" t="s">
        <v>1108</v>
      </c>
      <c r="AD190" s="26" t="s">
        <v>1156</v>
      </c>
      <c r="AE190" s="23" t="s">
        <v>1226</v>
      </c>
      <c r="AF190" s="26" t="s">
        <v>1151</v>
      </c>
      <c r="AG190" s="30"/>
      <c r="AH190" s="26" t="s">
        <v>68</v>
      </c>
      <c r="AI190" s="25" t="s">
        <v>1227</v>
      </c>
      <c r="AJ190" s="23"/>
      <c r="AK190" s="28"/>
      <c r="AL190" s="29"/>
    </row>
    <row r="191" customFormat="false" ht="15.9" hidden="false" customHeight="true" outlineLevel="0" collapsed="false">
      <c r="A191" s="21" t="s">
        <v>1228</v>
      </c>
      <c r="B191" s="22" t="str">
        <f aca="false">VLOOKUP(A:A,ZHZHZH,2,FALSE())</f>
        <v>外语学院</v>
      </c>
      <c r="C191" s="22" t="str">
        <f aca="false">VLOOKUP(A:A,ZHZHZH,3,FALSE())</f>
        <v>英语辅修第二专业</v>
      </c>
      <c r="D191" s="22" t="str">
        <f aca="false">VLOOKUP(A:A,ZHZHZH,4,FALSE())</f>
        <v>19英语fx01</v>
      </c>
      <c r="E191" s="22" t="str">
        <f aca="false">VLOOKUP(A:A,ZHZHZH,5,FALSE())</f>
        <v>人本主义在英语教学中的应用研究The application of Humanism in English Teaching</v>
      </c>
      <c r="F191" s="22" t="str">
        <f aca="false">VLOOKUP(A:A,ZHZHZH,6,FALSE())</f>
        <v>曲建鹏</v>
      </c>
      <c r="G191" s="22" t="str">
        <f aca="false">VLOOKUP(A:A,XZ,2,FALSE())</f>
        <v>毕业论文</v>
      </c>
      <c r="H191" s="21" t="s">
        <v>52</v>
      </c>
      <c r="I191" s="23" t="s">
        <v>53</v>
      </c>
      <c r="J191" s="23" t="s">
        <v>1229</v>
      </c>
      <c r="K191" s="21" t="s">
        <v>55</v>
      </c>
      <c r="L191" s="21"/>
      <c r="M191" s="21" t="s">
        <v>52</v>
      </c>
      <c r="N191" s="24" t="s">
        <v>1107</v>
      </c>
      <c r="O191" s="23" t="s">
        <v>1108</v>
      </c>
      <c r="P191" s="23" t="s">
        <v>1108</v>
      </c>
      <c r="Q191" s="21" t="s">
        <v>58</v>
      </c>
      <c r="R191" s="21" t="s">
        <v>1228</v>
      </c>
      <c r="S191" s="25" t="s">
        <v>59</v>
      </c>
      <c r="T191" s="21"/>
      <c r="U191" s="23" t="s">
        <v>60</v>
      </c>
      <c r="V191" s="23" t="s">
        <v>61</v>
      </c>
      <c r="W191" s="23" t="s">
        <v>61</v>
      </c>
      <c r="X191" s="21"/>
      <c r="Y191" s="23" t="s">
        <v>61</v>
      </c>
      <c r="Z191" s="23" t="s">
        <v>60</v>
      </c>
      <c r="AA191" s="23" t="s">
        <v>62</v>
      </c>
      <c r="AB191" s="23" t="s">
        <v>1230</v>
      </c>
      <c r="AC191" s="23" t="s">
        <v>1108</v>
      </c>
      <c r="AD191" s="26" t="s">
        <v>1149</v>
      </c>
      <c r="AE191" s="23" t="s">
        <v>1231</v>
      </c>
      <c r="AF191" s="26" t="s">
        <v>1151</v>
      </c>
      <c r="AG191" s="30"/>
      <c r="AH191" s="26" t="s">
        <v>68</v>
      </c>
      <c r="AI191" s="25" t="s">
        <v>1232</v>
      </c>
      <c r="AJ191" s="23"/>
      <c r="AK191" s="28"/>
      <c r="AL191" s="29"/>
    </row>
    <row r="192" customFormat="false" ht="15.9" hidden="false" customHeight="true" outlineLevel="0" collapsed="false">
      <c r="A192" s="21" t="s">
        <v>1233</v>
      </c>
      <c r="B192" s="22" t="str">
        <f aca="false">VLOOKUP(A:A,ZHZHZH,2,FALSE())</f>
        <v>外语学院</v>
      </c>
      <c r="C192" s="22" t="str">
        <f aca="false">VLOOKUP(A:A,ZHZHZH,3,FALSE())</f>
        <v>英语辅修第二专业</v>
      </c>
      <c r="D192" s="22" t="str">
        <f aca="false">VLOOKUP(A:A,ZHZHZH,4,FALSE())</f>
        <v>19英语fx01</v>
      </c>
      <c r="E192" s="22" t="str">
        <f aca="false">VLOOKUP(A:A,ZHZHZH,5,FALSE())</f>
        <v>浅谈自由主义下的美国女权运动</v>
      </c>
      <c r="F192" s="22" t="str">
        <f aca="false">VLOOKUP(A:A,ZHZHZH,6,FALSE())</f>
        <v>张勇</v>
      </c>
      <c r="G192" s="22" t="str">
        <f aca="false">VLOOKUP(A:A,XZ,2,FALSE())</f>
        <v>毕业论文</v>
      </c>
      <c r="H192" s="21" t="s">
        <v>52</v>
      </c>
      <c r="I192" s="23" t="s">
        <v>53</v>
      </c>
      <c r="J192" s="23" t="s">
        <v>1234</v>
      </c>
      <c r="K192" s="21" t="s">
        <v>55</v>
      </c>
      <c r="L192" s="21"/>
      <c r="M192" s="21" t="s">
        <v>52</v>
      </c>
      <c r="N192" s="24" t="s">
        <v>1107</v>
      </c>
      <c r="O192" s="23" t="s">
        <v>1108</v>
      </c>
      <c r="P192" s="23" t="s">
        <v>1108</v>
      </c>
      <c r="Q192" s="21" t="s">
        <v>58</v>
      </c>
      <c r="R192" s="21" t="s">
        <v>1233</v>
      </c>
      <c r="S192" s="25" t="s">
        <v>59</v>
      </c>
      <c r="T192" s="21"/>
      <c r="U192" s="23" t="s">
        <v>60</v>
      </c>
      <c r="V192" s="23" t="s">
        <v>61</v>
      </c>
      <c r="W192" s="23" t="s">
        <v>61</v>
      </c>
      <c r="X192" s="21"/>
      <c r="Y192" s="23" t="s">
        <v>61</v>
      </c>
      <c r="Z192" s="23" t="s">
        <v>60</v>
      </c>
      <c r="AA192" s="23" t="s">
        <v>62</v>
      </c>
      <c r="AB192" s="23" t="s">
        <v>1235</v>
      </c>
      <c r="AC192" s="23" t="s">
        <v>1108</v>
      </c>
      <c r="AD192" s="26" t="s">
        <v>1129</v>
      </c>
      <c r="AE192" s="23" t="s">
        <v>1236</v>
      </c>
      <c r="AF192" s="26" t="s">
        <v>1112</v>
      </c>
      <c r="AG192" s="30" t="s">
        <v>61</v>
      </c>
      <c r="AH192" s="26" t="s">
        <v>68</v>
      </c>
      <c r="AI192" s="25" t="s">
        <v>1237</v>
      </c>
      <c r="AJ192" s="23"/>
      <c r="AK192" s="28"/>
      <c r="AL192" s="29"/>
    </row>
    <row r="193" customFormat="false" ht="15.9" hidden="false" customHeight="true" outlineLevel="0" collapsed="false">
      <c r="A193" s="21" t="s">
        <v>1238</v>
      </c>
      <c r="B193" s="22" t="str">
        <f aca="false">VLOOKUP(A:A,ZHZHZH,2,FALSE())</f>
        <v>外语学院</v>
      </c>
      <c r="C193" s="22" t="str">
        <f aca="false">VLOOKUP(A:A,ZHZHZH,3,FALSE())</f>
        <v>英语辅修第二专业</v>
      </c>
      <c r="D193" s="22" t="str">
        <f aca="false">VLOOKUP(A:A,ZHZHZH,4,FALSE())</f>
        <v>19英语fx01</v>
      </c>
      <c r="E193" s="22" t="str">
        <f aca="false">VLOOKUP(A:A,ZHZHZH,5,FALSE())</f>
        <v>从《傲慢与偏见》看十九世纪初的英国社会</v>
      </c>
      <c r="F193" s="22" t="str">
        <f aca="false">VLOOKUP(A:A,ZHZHZH,6,FALSE())</f>
        <v>张勇</v>
      </c>
      <c r="G193" s="22" t="str">
        <f aca="false">VLOOKUP(A:A,XZ,2,FALSE())</f>
        <v>毕业论文</v>
      </c>
      <c r="H193" s="21" t="s">
        <v>52</v>
      </c>
      <c r="I193" s="23" t="s">
        <v>53</v>
      </c>
      <c r="J193" s="23" t="s">
        <v>1239</v>
      </c>
      <c r="K193" s="21" t="s">
        <v>55</v>
      </c>
      <c r="L193" s="21"/>
      <c r="M193" s="21" t="s">
        <v>52</v>
      </c>
      <c r="N193" s="24" t="s">
        <v>1107</v>
      </c>
      <c r="O193" s="23" t="s">
        <v>1108</v>
      </c>
      <c r="P193" s="23" t="s">
        <v>1108</v>
      </c>
      <c r="Q193" s="21" t="s">
        <v>58</v>
      </c>
      <c r="R193" s="21" t="s">
        <v>1238</v>
      </c>
      <c r="S193" s="25" t="s">
        <v>59</v>
      </c>
      <c r="T193" s="21"/>
      <c r="U193" s="23" t="s">
        <v>60</v>
      </c>
      <c r="V193" s="23" t="s">
        <v>61</v>
      </c>
      <c r="W193" s="23" t="s">
        <v>61</v>
      </c>
      <c r="X193" s="21"/>
      <c r="Y193" s="23" t="s">
        <v>61</v>
      </c>
      <c r="Z193" s="23" t="s">
        <v>60</v>
      </c>
      <c r="AA193" s="23" t="s">
        <v>62</v>
      </c>
      <c r="AB193" s="23" t="s">
        <v>1240</v>
      </c>
      <c r="AC193" s="23" t="s">
        <v>1108</v>
      </c>
      <c r="AD193" s="26" t="s">
        <v>1117</v>
      </c>
      <c r="AE193" s="23" t="s">
        <v>1241</v>
      </c>
      <c r="AF193" s="26" t="s">
        <v>1112</v>
      </c>
      <c r="AG193" s="30" t="s">
        <v>61</v>
      </c>
      <c r="AH193" s="26" t="s">
        <v>68</v>
      </c>
      <c r="AI193" s="25" t="s">
        <v>1242</v>
      </c>
      <c r="AJ193" s="23"/>
      <c r="AK193" s="28"/>
      <c r="AL193" s="29"/>
    </row>
    <row r="194" customFormat="false" ht="15.9" hidden="false" customHeight="true" outlineLevel="0" collapsed="false">
      <c r="A194" s="21" t="s">
        <v>1243</v>
      </c>
      <c r="B194" s="22" t="str">
        <f aca="false">VLOOKUP(A:A,ZHZHZH,2,FALSE())</f>
        <v>外语学院</v>
      </c>
      <c r="C194" s="22" t="str">
        <f aca="false">VLOOKUP(A:A,ZHZHZH,3,FALSE())</f>
        <v>英语辅修第二专业</v>
      </c>
      <c r="D194" s="22" t="str">
        <f aca="false">VLOOKUP(A:A,ZHZHZH,4,FALSE())</f>
        <v>19英语fx02</v>
      </c>
      <c r="E194" s="22" t="str">
        <f aca="false">VLOOKUP(A:A,ZHZHZH,5,FALSE())</f>
        <v>文艺复兴时期英国贵族女性对于戏剧发展的影响</v>
      </c>
      <c r="F194" s="22" t="str">
        <f aca="false">VLOOKUP(A:A,ZHZHZH,6,FALSE())</f>
        <v>张勇</v>
      </c>
      <c r="G194" s="22" t="str">
        <f aca="false">VLOOKUP(A:A,XZ,2,FALSE())</f>
        <v>毕业论文</v>
      </c>
      <c r="H194" s="21" t="s">
        <v>52</v>
      </c>
      <c r="I194" s="23" t="s">
        <v>53</v>
      </c>
      <c r="J194" s="23" t="s">
        <v>1244</v>
      </c>
      <c r="K194" s="21" t="s">
        <v>55</v>
      </c>
      <c r="L194" s="21"/>
      <c r="M194" s="21" t="s">
        <v>52</v>
      </c>
      <c r="N194" s="24" t="s">
        <v>1107</v>
      </c>
      <c r="O194" s="23" t="s">
        <v>1108</v>
      </c>
      <c r="P194" s="23" t="s">
        <v>1108</v>
      </c>
      <c r="Q194" s="21" t="s">
        <v>58</v>
      </c>
      <c r="R194" s="21" t="s">
        <v>1243</v>
      </c>
      <c r="S194" s="25" t="s">
        <v>59</v>
      </c>
      <c r="T194" s="21"/>
      <c r="U194" s="23" t="s">
        <v>60</v>
      </c>
      <c r="V194" s="23" t="s">
        <v>61</v>
      </c>
      <c r="W194" s="23" t="s">
        <v>61</v>
      </c>
      <c r="X194" s="21"/>
      <c r="Y194" s="23" t="s">
        <v>61</v>
      </c>
      <c r="Z194" s="23" t="s">
        <v>60</v>
      </c>
      <c r="AA194" s="23" t="s">
        <v>62</v>
      </c>
      <c r="AB194" s="23" t="s">
        <v>1245</v>
      </c>
      <c r="AC194" s="23" t="s">
        <v>1108</v>
      </c>
      <c r="AD194" s="26" t="s">
        <v>1117</v>
      </c>
      <c r="AE194" s="23" t="s">
        <v>1246</v>
      </c>
      <c r="AF194" s="26" t="s">
        <v>1112</v>
      </c>
      <c r="AG194" s="30" t="s">
        <v>61</v>
      </c>
      <c r="AH194" s="26" t="s">
        <v>68</v>
      </c>
      <c r="AI194" s="25" t="s">
        <v>1247</v>
      </c>
      <c r="AJ194" s="23"/>
      <c r="AK194" s="28"/>
      <c r="AL194" s="29"/>
    </row>
    <row r="195" customFormat="false" ht="15.9" hidden="false" customHeight="true" outlineLevel="0" collapsed="false">
      <c r="A195" s="21" t="s">
        <v>1248</v>
      </c>
      <c r="B195" s="22" t="str">
        <f aca="false">VLOOKUP(A:A,ZHZHZH,2,FALSE())</f>
        <v>外语学院</v>
      </c>
      <c r="C195" s="22" t="str">
        <f aca="false">VLOOKUP(A:A,ZHZHZH,3,FALSE())</f>
        <v>英语辅修第二专业</v>
      </c>
      <c r="D195" s="22" t="str">
        <f aca="false">VLOOKUP(A:A,ZHZHZH,4,FALSE())</f>
        <v>19英语fx02</v>
      </c>
      <c r="E195" s="22" t="str">
        <f aca="false">VLOOKUP(A:A,ZHZHZH,5,FALSE())</f>
        <v>从生态女性主义视角比较托马斯哈代笔下女性角色与当代女性</v>
      </c>
      <c r="F195" s="22" t="str">
        <f aca="false">VLOOKUP(A:A,ZHZHZH,6,FALSE())</f>
        <v>谢萍</v>
      </c>
      <c r="G195" s="22" t="str">
        <f aca="false">VLOOKUP(A:A,XZ,2,FALSE())</f>
        <v>毕业论文</v>
      </c>
      <c r="H195" s="21" t="s">
        <v>52</v>
      </c>
      <c r="I195" s="23" t="s">
        <v>53</v>
      </c>
      <c r="J195" s="23" t="s">
        <v>1249</v>
      </c>
      <c r="K195" s="21" t="s">
        <v>55</v>
      </c>
      <c r="L195" s="21"/>
      <c r="M195" s="21" t="s">
        <v>52</v>
      </c>
      <c r="N195" s="24" t="s">
        <v>1107</v>
      </c>
      <c r="O195" s="23" t="s">
        <v>1108</v>
      </c>
      <c r="P195" s="23" t="s">
        <v>1108</v>
      </c>
      <c r="Q195" s="21" t="s">
        <v>58</v>
      </c>
      <c r="R195" s="21" t="s">
        <v>1248</v>
      </c>
      <c r="S195" s="25" t="s">
        <v>59</v>
      </c>
      <c r="T195" s="21"/>
      <c r="U195" s="23" t="s">
        <v>60</v>
      </c>
      <c r="V195" s="23" t="s">
        <v>61</v>
      </c>
      <c r="W195" s="23" t="s">
        <v>61</v>
      </c>
      <c r="X195" s="21"/>
      <c r="Y195" s="23" t="s">
        <v>61</v>
      </c>
      <c r="Z195" s="23" t="s">
        <v>60</v>
      </c>
      <c r="AA195" s="23" t="s">
        <v>62</v>
      </c>
      <c r="AB195" s="23" t="s">
        <v>1250</v>
      </c>
      <c r="AC195" s="23"/>
      <c r="AD195" s="26"/>
      <c r="AE195" s="23" t="s">
        <v>1251</v>
      </c>
      <c r="AF195" s="26" t="s">
        <v>1124</v>
      </c>
      <c r="AG195" s="30"/>
      <c r="AH195" s="26" t="s">
        <v>68</v>
      </c>
      <c r="AI195" s="25" t="s">
        <v>1252</v>
      </c>
      <c r="AJ195" s="23"/>
      <c r="AK195" s="28"/>
      <c r="AL195" s="29"/>
    </row>
    <row r="196" customFormat="false" ht="15.9" hidden="false" customHeight="true" outlineLevel="0" collapsed="false">
      <c r="A196" s="21" t="s">
        <v>1253</v>
      </c>
      <c r="B196" s="22" t="str">
        <f aca="false">VLOOKUP(A:A,ZHZHZH,2,FALSE())</f>
        <v>外语学院</v>
      </c>
      <c r="C196" s="22" t="str">
        <f aca="false">VLOOKUP(A:A,ZHZHZH,3,FALSE())</f>
        <v>英语辅修第二专业</v>
      </c>
      <c r="D196" s="22" t="str">
        <f aca="false">VLOOKUP(A:A,ZHZHZH,4,FALSE())</f>
        <v>19英语fx01</v>
      </c>
      <c r="E196" s="22" t="str">
        <f aca="false">VLOOKUP(A:A,ZHZHZH,5,FALSE())</f>
        <v>Research on the Status Quo of Undergraduates' English Autonomous Learning Ability in Qingdao University</v>
      </c>
      <c r="F196" s="22" t="str">
        <f aca="false">VLOOKUP(A:A,ZHZHZH,6,FALSE())</f>
        <v>张群</v>
      </c>
      <c r="G196" s="22" t="str">
        <f aca="false">VLOOKUP(A:A,XZ,2,FALSE())</f>
        <v>毕业论文</v>
      </c>
      <c r="H196" s="21" t="s">
        <v>52</v>
      </c>
      <c r="I196" s="23" t="s">
        <v>53</v>
      </c>
      <c r="J196" s="23" t="s">
        <v>1254</v>
      </c>
      <c r="K196" s="21" t="s">
        <v>55</v>
      </c>
      <c r="L196" s="21"/>
      <c r="M196" s="21" t="s">
        <v>52</v>
      </c>
      <c r="N196" s="24" t="s">
        <v>1107</v>
      </c>
      <c r="O196" s="23" t="s">
        <v>1108</v>
      </c>
      <c r="P196" s="23" t="s">
        <v>1108</v>
      </c>
      <c r="Q196" s="21" t="s">
        <v>58</v>
      </c>
      <c r="R196" s="21" t="s">
        <v>1253</v>
      </c>
      <c r="S196" s="25" t="s">
        <v>59</v>
      </c>
      <c r="T196" s="21"/>
      <c r="U196" s="23" t="s">
        <v>60</v>
      </c>
      <c r="V196" s="23" t="s">
        <v>61</v>
      </c>
      <c r="W196" s="23" t="s">
        <v>61</v>
      </c>
      <c r="X196" s="21"/>
      <c r="Y196" s="23" t="s">
        <v>61</v>
      </c>
      <c r="Z196" s="23" t="s">
        <v>60</v>
      </c>
      <c r="AA196" s="23" t="s">
        <v>62</v>
      </c>
      <c r="AB196" s="25" t="s">
        <v>1255</v>
      </c>
      <c r="AC196" s="23" t="s">
        <v>1108</v>
      </c>
      <c r="AD196" s="26" t="s">
        <v>1149</v>
      </c>
      <c r="AE196" s="23" t="s">
        <v>1256</v>
      </c>
      <c r="AF196" s="26" t="s">
        <v>1164</v>
      </c>
      <c r="AG196" s="30" t="s">
        <v>61</v>
      </c>
      <c r="AH196" s="26" t="s">
        <v>68</v>
      </c>
      <c r="AI196" s="25" t="s">
        <v>1257</v>
      </c>
      <c r="AJ196" s="23"/>
      <c r="AK196" s="28"/>
      <c r="AL196" s="29"/>
    </row>
    <row r="197" customFormat="false" ht="15.9" hidden="false" customHeight="true" outlineLevel="0" collapsed="false">
      <c r="A197" s="21" t="s">
        <v>1258</v>
      </c>
      <c r="B197" s="22" t="str">
        <f aca="false">VLOOKUP(A:A,ZHZHZH,2,FALSE())</f>
        <v>外语学院</v>
      </c>
      <c r="C197" s="22" t="str">
        <f aca="false">VLOOKUP(A:A,ZHZHZH,3,FALSE())</f>
        <v>英语辅修第二专业</v>
      </c>
      <c r="D197" s="22" t="str">
        <f aca="false">VLOOKUP(A:A,ZHZHZH,4,FALSE())</f>
        <v>19英语fx02</v>
      </c>
      <c r="E197" s="22" t="str">
        <f aca="false">VLOOKUP(A:A,ZHZHZH,5,FALSE())</f>
        <v>外语学习者英语听力焦虑及其对策研究 The research on English Listening Anxiety of Foreign Language Learners and Countermeasures</v>
      </c>
      <c r="F197" s="22" t="str">
        <f aca="false">VLOOKUP(A:A,ZHZHZH,6,FALSE())</f>
        <v>曲建鹏</v>
      </c>
      <c r="G197" s="22" t="str">
        <f aca="false">VLOOKUP(A:A,XZ,2,FALSE())</f>
        <v>毕业论文</v>
      </c>
      <c r="H197" s="21" t="s">
        <v>52</v>
      </c>
      <c r="I197" s="23" t="s">
        <v>53</v>
      </c>
      <c r="J197" s="23" t="s">
        <v>1259</v>
      </c>
      <c r="K197" s="21" t="s">
        <v>55</v>
      </c>
      <c r="L197" s="21"/>
      <c r="M197" s="21" t="s">
        <v>52</v>
      </c>
      <c r="N197" s="24" t="s">
        <v>1107</v>
      </c>
      <c r="O197" s="23" t="s">
        <v>1108</v>
      </c>
      <c r="P197" s="23" t="s">
        <v>1108</v>
      </c>
      <c r="Q197" s="21" t="s">
        <v>58</v>
      </c>
      <c r="R197" s="21" t="s">
        <v>1258</v>
      </c>
      <c r="S197" s="25" t="s">
        <v>59</v>
      </c>
      <c r="T197" s="21"/>
      <c r="U197" s="23" t="s">
        <v>60</v>
      </c>
      <c r="V197" s="23" t="s">
        <v>61</v>
      </c>
      <c r="W197" s="23" t="s">
        <v>61</v>
      </c>
      <c r="X197" s="21"/>
      <c r="Y197" s="23" t="s">
        <v>61</v>
      </c>
      <c r="Z197" s="23" t="s">
        <v>60</v>
      </c>
      <c r="AA197" s="23" t="s">
        <v>62</v>
      </c>
      <c r="AB197" s="23" t="s">
        <v>1260</v>
      </c>
      <c r="AC197" s="23" t="s">
        <v>1108</v>
      </c>
      <c r="AD197" s="26" t="s">
        <v>1149</v>
      </c>
      <c r="AE197" s="23" t="s">
        <v>1261</v>
      </c>
      <c r="AF197" s="26" t="s">
        <v>1151</v>
      </c>
      <c r="AG197" s="30"/>
      <c r="AH197" s="26" t="s">
        <v>68</v>
      </c>
      <c r="AI197" s="25" t="s">
        <v>1262</v>
      </c>
      <c r="AJ197" s="23"/>
      <c r="AK197" s="28"/>
      <c r="AL197" s="29"/>
    </row>
    <row r="198" customFormat="false" ht="15.9" hidden="false" customHeight="true" outlineLevel="0" collapsed="false">
      <c r="A198" s="21" t="s">
        <v>1263</v>
      </c>
      <c r="B198" s="22" t="str">
        <f aca="false">VLOOKUP(A:A,ZHZHZH,2,FALSE())</f>
        <v>外语学院</v>
      </c>
      <c r="C198" s="22" t="str">
        <f aca="false">VLOOKUP(A:A,ZHZHZH,3,FALSE())</f>
        <v>英语辅修第二专业</v>
      </c>
      <c r="D198" s="22" t="str">
        <f aca="false">VLOOKUP(A:A,ZHZHZH,4,FALSE())</f>
        <v>19英语fx01</v>
      </c>
      <c r="E198" s="22" t="str">
        <f aca="false">VLOOKUP(A:A,ZHZHZH,5,FALSE())</f>
        <v>新闻英语标题的写作特点及其在目的论视角下的翻译</v>
      </c>
      <c r="F198" s="22" t="str">
        <f aca="false">VLOOKUP(A:A,ZHZHZH,6,FALSE())</f>
        <v>贾伟</v>
      </c>
      <c r="G198" s="22" t="str">
        <f aca="false">VLOOKUP(A:A,XZ,2,FALSE())</f>
        <v>毕业论文</v>
      </c>
      <c r="H198" s="21" t="s">
        <v>52</v>
      </c>
      <c r="I198" s="23" t="s">
        <v>53</v>
      </c>
      <c r="J198" s="23" t="s">
        <v>1264</v>
      </c>
      <c r="K198" s="21" t="s">
        <v>55</v>
      </c>
      <c r="L198" s="21"/>
      <c r="M198" s="21" t="s">
        <v>52</v>
      </c>
      <c r="N198" s="24" t="s">
        <v>1107</v>
      </c>
      <c r="O198" s="23" t="s">
        <v>1108</v>
      </c>
      <c r="P198" s="23" t="s">
        <v>1108</v>
      </c>
      <c r="Q198" s="21" t="s">
        <v>58</v>
      </c>
      <c r="R198" s="21" t="s">
        <v>1263</v>
      </c>
      <c r="S198" s="25" t="s">
        <v>59</v>
      </c>
      <c r="T198" s="21"/>
      <c r="U198" s="23" t="s">
        <v>60</v>
      </c>
      <c r="V198" s="23" t="s">
        <v>61</v>
      </c>
      <c r="W198" s="23" t="s">
        <v>61</v>
      </c>
      <c r="X198" s="21"/>
      <c r="Y198" s="23" t="s">
        <v>61</v>
      </c>
      <c r="Z198" s="23" t="s">
        <v>60</v>
      </c>
      <c r="AA198" s="23" t="s">
        <v>62</v>
      </c>
      <c r="AB198" s="23" t="s">
        <v>1265</v>
      </c>
      <c r="AC198" s="23" t="s">
        <v>1108</v>
      </c>
      <c r="AD198" s="26" t="s">
        <v>1266</v>
      </c>
      <c r="AE198" s="23" t="s">
        <v>1267</v>
      </c>
      <c r="AF198" s="26" t="s">
        <v>1204</v>
      </c>
      <c r="AG198" s="30" t="s">
        <v>61</v>
      </c>
      <c r="AH198" s="26" t="s">
        <v>68</v>
      </c>
      <c r="AI198" s="25" t="s">
        <v>1268</v>
      </c>
      <c r="AJ198" s="23"/>
      <c r="AK198" s="28"/>
      <c r="AL198" s="29"/>
    </row>
    <row r="199" customFormat="false" ht="15.9" hidden="false" customHeight="true" outlineLevel="0" collapsed="false">
      <c r="A199" s="21" t="s">
        <v>1269</v>
      </c>
      <c r="B199" s="22" t="str">
        <f aca="false">VLOOKUP(A:A,ZHZHZH,2,FALSE())</f>
        <v>外语学院</v>
      </c>
      <c r="C199" s="22" t="str">
        <f aca="false">VLOOKUP(A:A,ZHZHZH,3,FALSE())</f>
        <v>英语辅修第二专业</v>
      </c>
      <c r="D199" s="22" t="str">
        <f aca="false">VLOOKUP(A:A,ZHZHZH,4,FALSE())</f>
        <v>19英语fx01</v>
      </c>
      <c r="E199" s="22" t="str">
        <f aca="false">VLOOKUP(A:A,ZHZHZH,5,FALSE())</f>
        <v>探究初中英语教学中的课堂导入策略</v>
      </c>
      <c r="F199" s="22" t="str">
        <f aca="false">VLOOKUP(A:A,ZHZHZH,6,FALSE())</f>
        <v>王进福</v>
      </c>
      <c r="G199" s="22" t="str">
        <f aca="false">VLOOKUP(A:A,XZ,2,FALSE())</f>
        <v>毕业论文</v>
      </c>
      <c r="H199" s="21" t="s">
        <v>52</v>
      </c>
      <c r="I199" s="23" t="s">
        <v>53</v>
      </c>
      <c r="J199" s="23" t="s">
        <v>1270</v>
      </c>
      <c r="K199" s="21" t="s">
        <v>55</v>
      </c>
      <c r="L199" s="21"/>
      <c r="M199" s="21" t="s">
        <v>52</v>
      </c>
      <c r="N199" s="24" t="s">
        <v>1107</v>
      </c>
      <c r="O199" s="23" t="s">
        <v>1108</v>
      </c>
      <c r="P199" s="23" t="s">
        <v>1108</v>
      </c>
      <c r="Q199" s="21" t="s">
        <v>58</v>
      </c>
      <c r="R199" s="21" t="s">
        <v>1269</v>
      </c>
      <c r="S199" s="25" t="s">
        <v>59</v>
      </c>
      <c r="T199" s="21"/>
      <c r="U199" s="23" t="s">
        <v>60</v>
      </c>
      <c r="V199" s="23" t="s">
        <v>61</v>
      </c>
      <c r="W199" s="23" t="s">
        <v>61</v>
      </c>
      <c r="X199" s="21"/>
      <c r="Y199" s="23" t="s">
        <v>61</v>
      </c>
      <c r="Z199" s="23" t="s">
        <v>60</v>
      </c>
      <c r="AA199" s="23" t="s">
        <v>62</v>
      </c>
      <c r="AB199" s="23" t="s">
        <v>1271</v>
      </c>
      <c r="AC199" s="23" t="s">
        <v>1108</v>
      </c>
      <c r="AD199" s="26" t="s">
        <v>1272</v>
      </c>
      <c r="AE199" s="23" t="s">
        <v>1273</v>
      </c>
      <c r="AF199" s="26" t="s">
        <v>1144</v>
      </c>
      <c r="AG199" s="30" t="s">
        <v>61</v>
      </c>
      <c r="AH199" s="26" t="s">
        <v>68</v>
      </c>
      <c r="AI199" s="25" t="s">
        <v>1274</v>
      </c>
      <c r="AJ199" s="23"/>
      <c r="AK199" s="28"/>
      <c r="AL199" s="29"/>
    </row>
    <row r="200" customFormat="false" ht="15.9" hidden="false" customHeight="true" outlineLevel="0" collapsed="false">
      <c r="A200" s="21" t="s">
        <v>1275</v>
      </c>
      <c r="B200" s="22" t="str">
        <f aca="false">VLOOKUP(A:A,ZHZHZH,2,FALSE())</f>
        <v>外语学院</v>
      </c>
      <c r="C200" s="22" t="str">
        <f aca="false">VLOOKUP(A:A,ZHZHZH,3,FALSE())</f>
        <v>英语辅修第二专业</v>
      </c>
      <c r="D200" s="22" t="str">
        <f aca="false">VLOOKUP(A:A,ZHZHZH,4,FALSE())</f>
        <v>19英语fx02</v>
      </c>
      <c r="E200" s="22" t="str">
        <f aca="false">VLOOKUP(A:A,ZHZHZH,5,FALSE())</f>
        <v>黑格尔悲剧理论视域下的《宠儿》研究</v>
      </c>
      <c r="F200" s="22" t="str">
        <f aca="false">VLOOKUP(A:A,ZHZHZH,6,FALSE())</f>
        <v>谢萍</v>
      </c>
      <c r="G200" s="22" t="str">
        <f aca="false">VLOOKUP(A:A,XZ,2,FALSE())</f>
        <v>毕业论文</v>
      </c>
      <c r="H200" s="21" t="s">
        <v>52</v>
      </c>
      <c r="I200" s="23" t="s">
        <v>53</v>
      </c>
      <c r="J200" s="23" t="s">
        <v>1276</v>
      </c>
      <c r="K200" s="21" t="s">
        <v>55</v>
      </c>
      <c r="L200" s="21"/>
      <c r="M200" s="21" t="s">
        <v>52</v>
      </c>
      <c r="N200" s="24" t="s">
        <v>1107</v>
      </c>
      <c r="O200" s="23" t="s">
        <v>1108</v>
      </c>
      <c r="P200" s="23" t="s">
        <v>1108</v>
      </c>
      <c r="Q200" s="21" t="s">
        <v>58</v>
      </c>
      <c r="R200" s="21" t="s">
        <v>1275</v>
      </c>
      <c r="S200" s="25" t="s">
        <v>59</v>
      </c>
      <c r="T200" s="21"/>
      <c r="U200" s="23" t="s">
        <v>60</v>
      </c>
      <c r="V200" s="23" t="s">
        <v>61</v>
      </c>
      <c r="W200" s="23" t="s">
        <v>61</v>
      </c>
      <c r="X200" s="21"/>
      <c r="Y200" s="23" t="s">
        <v>61</v>
      </c>
      <c r="Z200" s="23" t="s">
        <v>60</v>
      </c>
      <c r="AA200" s="23" t="s">
        <v>62</v>
      </c>
      <c r="AB200" s="23" t="s">
        <v>1277</v>
      </c>
      <c r="AC200" s="23"/>
      <c r="AD200" s="26"/>
      <c r="AE200" s="23" t="s">
        <v>1278</v>
      </c>
      <c r="AF200" s="26" t="s">
        <v>1124</v>
      </c>
      <c r="AG200" s="30"/>
      <c r="AH200" s="26" t="s">
        <v>68</v>
      </c>
      <c r="AI200" s="25" t="s">
        <v>1279</v>
      </c>
      <c r="AJ200" s="23"/>
      <c r="AK200" s="28"/>
      <c r="AL200" s="29"/>
    </row>
    <row r="201" customFormat="false" ht="15.9" hidden="false" customHeight="true" outlineLevel="0" collapsed="false">
      <c r="A201" s="21" t="s">
        <v>1280</v>
      </c>
      <c r="B201" s="22" t="str">
        <f aca="false">VLOOKUP(A:A,ZHZHZH,2,FALSE())</f>
        <v>外语学院</v>
      </c>
      <c r="C201" s="22" t="str">
        <f aca="false">VLOOKUP(A:A,ZHZHZH,3,FALSE())</f>
        <v>英语辅修第二专业</v>
      </c>
      <c r="D201" s="22" t="str">
        <f aca="false">VLOOKUP(A:A,ZHZHZH,4,FALSE())</f>
        <v>19英语fx02</v>
      </c>
      <c r="E201" s="22" t="str">
        <f aca="false">VLOOKUP(A:A,ZHZHZH,5,FALSE())</f>
        <v>从《傲慢与偏见》到《南方与北方》看女性主义的体现与发展</v>
      </c>
      <c r="F201" s="22" t="str">
        <f aca="false">VLOOKUP(A:A,ZHZHZH,6,FALSE())</f>
        <v>谢萍</v>
      </c>
      <c r="G201" s="22" t="str">
        <f aca="false">VLOOKUP(A:A,XZ,2,FALSE())</f>
        <v>毕业论文</v>
      </c>
      <c r="H201" s="21" t="s">
        <v>52</v>
      </c>
      <c r="I201" s="23" t="s">
        <v>53</v>
      </c>
      <c r="J201" s="23" t="s">
        <v>1281</v>
      </c>
      <c r="K201" s="21" t="s">
        <v>55</v>
      </c>
      <c r="L201" s="21"/>
      <c r="M201" s="21" t="s">
        <v>52</v>
      </c>
      <c r="N201" s="24" t="s">
        <v>1107</v>
      </c>
      <c r="O201" s="23" t="s">
        <v>1108</v>
      </c>
      <c r="P201" s="23" t="s">
        <v>1108</v>
      </c>
      <c r="Q201" s="21" t="s">
        <v>58</v>
      </c>
      <c r="R201" s="21" t="s">
        <v>1280</v>
      </c>
      <c r="S201" s="25" t="s">
        <v>59</v>
      </c>
      <c r="T201" s="21"/>
      <c r="U201" s="23" t="s">
        <v>60</v>
      </c>
      <c r="V201" s="23" t="s">
        <v>61</v>
      </c>
      <c r="W201" s="23" t="s">
        <v>61</v>
      </c>
      <c r="X201" s="21"/>
      <c r="Y201" s="23" t="s">
        <v>61</v>
      </c>
      <c r="Z201" s="23" t="s">
        <v>60</v>
      </c>
      <c r="AA201" s="23" t="s">
        <v>62</v>
      </c>
      <c r="AB201" s="23" t="s">
        <v>1282</v>
      </c>
      <c r="AC201" s="23"/>
      <c r="AD201" s="26"/>
      <c r="AE201" s="23" t="s">
        <v>1283</v>
      </c>
      <c r="AF201" s="26" t="s">
        <v>1124</v>
      </c>
      <c r="AG201" s="30"/>
      <c r="AH201" s="26" t="s">
        <v>68</v>
      </c>
      <c r="AI201" s="25" t="s">
        <v>1284</v>
      </c>
      <c r="AJ201" s="23"/>
      <c r="AK201" s="28"/>
      <c r="AL201" s="29"/>
    </row>
    <row r="202" customFormat="false" ht="15.9" hidden="false" customHeight="true" outlineLevel="0" collapsed="false">
      <c r="A202" s="21" t="s">
        <v>1285</v>
      </c>
      <c r="B202" s="22" t="str">
        <f aca="false">VLOOKUP(A:A,ZHZHZH,2,FALSE())</f>
        <v>外语学院</v>
      </c>
      <c r="C202" s="22" t="str">
        <f aca="false">VLOOKUP(A:A,ZHZHZH,3,FALSE())</f>
        <v>英语辅修第二专业</v>
      </c>
      <c r="D202" s="22" t="str">
        <f aca="false">VLOOKUP(A:A,ZHZHZH,4,FALSE())</f>
        <v>19英语fx02</v>
      </c>
      <c r="E202" s="22" t="str">
        <f aca="false">VLOOKUP(A:A,ZHZHZH,5,FALSE())</f>
        <v>高中英语教学中5E教学模式应用研究</v>
      </c>
      <c r="F202" s="22" t="str">
        <f aca="false">VLOOKUP(A:A,ZHZHZH,6,FALSE())</f>
        <v>谢萍</v>
      </c>
      <c r="G202" s="22" t="str">
        <f aca="false">VLOOKUP(A:A,XZ,2,FALSE())</f>
        <v>毕业论文</v>
      </c>
      <c r="H202" s="21" t="s">
        <v>52</v>
      </c>
      <c r="I202" s="23" t="s">
        <v>53</v>
      </c>
      <c r="J202" s="23" t="s">
        <v>1286</v>
      </c>
      <c r="K202" s="21" t="s">
        <v>55</v>
      </c>
      <c r="L202" s="21"/>
      <c r="M202" s="21" t="s">
        <v>52</v>
      </c>
      <c r="N202" s="24" t="s">
        <v>1107</v>
      </c>
      <c r="O202" s="23" t="s">
        <v>1108</v>
      </c>
      <c r="P202" s="23" t="s">
        <v>1108</v>
      </c>
      <c r="Q202" s="21" t="s">
        <v>58</v>
      </c>
      <c r="R202" s="21" t="s">
        <v>1285</v>
      </c>
      <c r="S202" s="25" t="s">
        <v>59</v>
      </c>
      <c r="T202" s="21"/>
      <c r="U202" s="23" t="s">
        <v>60</v>
      </c>
      <c r="V202" s="23" t="s">
        <v>61</v>
      </c>
      <c r="W202" s="23" t="s">
        <v>61</v>
      </c>
      <c r="X202" s="21"/>
      <c r="Y202" s="23" t="s">
        <v>61</v>
      </c>
      <c r="Z202" s="23" t="s">
        <v>60</v>
      </c>
      <c r="AA202" s="23" t="s">
        <v>62</v>
      </c>
      <c r="AB202" s="23" t="s">
        <v>1287</v>
      </c>
      <c r="AC202" s="23"/>
      <c r="AD202" s="26"/>
      <c r="AE202" s="25" t="s">
        <v>1288</v>
      </c>
      <c r="AF202" s="26" t="s">
        <v>1124</v>
      </c>
      <c r="AG202" s="30"/>
      <c r="AH202" s="26" t="s">
        <v>68</v>
      </c>
      <c r="AI202" s="25" t="s">
        <v>1289</v>
      </c>
      <c r="AJ202" s="23"/>
      <c r="AK202" s="28"/>
      <c r="AL202" s="29"/>
    </row>
    <row r="203" customFormat="false" ht="15.9" hidden="false" customHeight="true" outlineLevel="0" collapsed="false">
      <c r="A203" s="21" t="s">
        <v>1290</v>
      </c>
      <c r="B203" s="22" t="str">
        <f aca="false">VLOOKUP(A:A,ZHZHZH,2,FALSE())</f>
        <v>外语学院</v>
      </c>
      <c r="C203" s="22" t="str">
        <f aca="false">VLOOKUP(A:A,ZHZHZH,3,FALSE())</f>
        <v>英语辅修第二专业</v>
      </c>
      <c r="D203" s="22" t="str">
        <f aca="false">VLOOKUP(A:A,ZHZHZH,4,FALSE())</f>
        <v>19英语fx01</v>
      </c>
      <c r="E203" s="22" t="str">
        <f aca="false">VLOOKUP(A:A,ZHZHZH,5,FALSE())</f>
        <v>中国企业国际营销语言研究---以制造业企业为例</v>
      </c>
      <c r="F203" s="22" t="str">
        <f aca="false">VLOOKUP(A:A,ZHZHZH,6,FALSE())</f>
        <v>贾伟</v>
      </c>
      <c r="G203" s="22" t="str">
        <f aca="false">VLOOKUP(A:A,XZ,2,FALSE())</f>
        <v>毕业论文</v>
      </c>
      <c r="H203" s="21" t="s">
        <v>52</v>
      </c>
      <c r="I203" s="23" t="s">
        <v>53</v>
      </c>
      <c r="J203" s="23" t="s">
        <v>1291</v>
      </c>
      <c r="K203" s="21" t="s">
        <v>55</v>
      </c>
      <c r="L203" s="21"/>
      <c r="M203" s="21" t="s">
        <v>52</v>
      </c>
      <c r="N203" s="24" t="s">
        <v>1107</v>
      </c>
      <c r="O203" s="23" t="s">
        <v>1108</v>
      </c>
      <c r="P203" s="23" t="s">
        <v>1108</v>
      </c>
      <c r="Q203" s="21" t="s">
        <v>58</v>
      </c>
      <c r="R203" s="21" t="s">
        <v>1290</v>
      </c>
      <c r="S203" s="25" t="s">
        <v>59</v>
      </c>
      <c r="T203" s="21"/>
      <c r="U203" s="23" t="s">
        <v>60</v>
      </c>
      <c r="V203" s="23" t="s">
        <v>61</v>
      </c>
      <c r="W203" s="23" t="s">
        <v>61</v>
      </c>
      <c r="X203" s="21"/>
      <c r="Y203" s="23" t="s">
        <v>61</v>
      </c>
      <c r="Z203" s="23" t="s">
        <v>60</v>
      </c>
      <c r="AA203" s="23" t="s">
        <v>62</v>
      </c>
      <c r="AB203" s="23" t="s">
        <v>1292</v>
      </c>
      <c r="AC203" s="23" t="s">
        <v>1108</v>
      </c>
      <c r="AD203" s="26" t="s">
        <v>1293</v>
      </c>
      <c r="AE203" s="23" t="s">
        <v>1294</v>
      </c>
      <c r="AF203" s="26" t="s">
        <v>1204</v>
      </c>
      <c r="AG203" s="30" t="s">
        <v>61</v>
      </c>
      <c r="AH203" s="26" t="s">
        <v>68</v>
      </c>
      <c r="AI203" s="25" t="s">
        <v>1295</v>
      </c>
      <c r="AJ203" s="23"/>
      <c r="AK203" s="28"/>
      <c r="AL203" s="29"/>
    </row>
    <row r="204" customFormat="false" ht="15.9" hidden="false" customHeight="true" outlineLevel="0" collapsed="false">
      <c r="A204" s="21" t="s">
        <v>1296</v>
      </c>
      <c r="B204" s="22" t="str">
        <f aca="false">VLOOKUP(A:A,ZHZHZH,2,FALSE())</f>
        <v>外语学院</v>
      </c>
      <c r="C204" s="22" t="str">
        <f aca="false">VLOOKUP(A:A,ZHZHZH,3,FALSE())</f>
        <v>英语辅修第二专业</v>
      </c>
      <c r="D204" s="22" t="str">
        <f aca="false">VLOOKUP(A:A,ZHZHZH,4,FALSE())</f>
        <v>19英语fx01</v>
      </c>
      <c r="E204" s="22" t="str">
        <f aca="false">VLOOKUP(A:A,ZHZHZH,5,FALSE())</f>
        <v>A Preliminary Study on Integration of Ideological, Political Courses into College English Courses</v>
      </c>
      <c r="F204" s="22" t="str">
        <f aca="false">VLOOKUP(A:A,ZHZHZH,6,FALSE())</f>
        <v>张群</v>
      </c>
      <c r="G204" s="22" t="str">
        <f aca="false">VLOOKUP(A:A,XZ,2,FALSE())</f>
        <v>毕业论文</v>
      </c>
      <c r="H204" s="21" t="s">
        <v>52</v>
      </c>
      <c r="I204" s="23" t="s">
        <v>53</v>
      </c>
      <c r="J204" s="23" t="s">
        <v>1297</v>
      </c>
      <c r="K204" s="21" t="s">
        <v>55</v>
      </c>
      <c r="L204" s="21"/>
      <c r="M204" s="21" t="s">
        <v>52</v>
      </c>
      <c r="N204" s="24" t="s">
        <v>1107</v>
      </c>
      <c r="O204" s="23" t="s">
        <v>1108</v>
      </c>
      <c r="P204" s="23" t="s">
        <v>1108</v>
      </c>
      <c r="Q204" s="21" t="s">
        <v>58</v>
      </c>
      <c r="R204" s="21" t="s">
        <v>1296</v>
      </c>
      <c r="S204" s="25" t="s">
        <v>59</v>
      </c>
      <c r="T204" s="21"/>
      <c r="U204" s="23" t="s">
        <v>60</v>
      </c>
      <c r="V204" s="23" t="s">
        <v>61</v>
      </c>
      <c r="W204" s="23" t="s">
        <v>61</v>
      </c>
      <c r="X204" s="21"/>
      <c r="Y204" s="23" t="s">
        <v>61</v>
      </c>
      <c r="Z204" s="23" t="s">
        <v>60</v>
      </c>
      <c r="AA204" s="23" t="s">
        <v>62</v>
      </c>
      <c r="AB204" s="25" t="s">
        <v>1298</v>
      </c>
      <c r="AC204" s="23" t="s">
        <v>1108</v>
      </c>
      <c r="AD204" s="26" t="s">
        <v>1299</v>
      </c>
      <c r="AE204" s="23" t="s">
        <v>1300</v>
      </c>
      <c r="AF204" s="26" t="s">
        <v>1164</v>
      </c>
      <c r="AG204" s="30" t="s">
        <v>61</v>
      </c>
      <c r="AH204" s="26" t="s">
        <v>68</v>
      </c>
      <c r="AI204" s="25" t="s">
        <v>1301</v>
      </c>
      <c r="AJ204" s="23"/>
      <c r="AK204" s="28"/>
      <c r="AL204" s="29"/>
    </row>
    <row r="205" customFormat="false" ht="15.9" hidden="false" customHeight="true" outlineLevel="0" collapsed="false">
      <c r="A205" s="21" t="s">
        <v>1302</v>
      </c>
      <c r="B205" s="22" t="str">
        <f aca="false">VLOOKUP(A:A,ZHZHZH,2,FALSE())</f>
        <v>外语学院</v>
      </c>
      <c r="C205" s="22" t="str">
        <f aca="false">VLOOKUP(A:A,ZHZHZH,3,FALSE())</f>
        <v>英语辅修第二专业</v>
      </c>
      <c r="D205" s="22" t="str">
        <f aca="false">VLOOKUP(A:A,ZHZHZH,4,FALSE())</f>
        <v>19英语fx02</v>
      </c>
      <c r="E205" s="22" t="str">
        <f aca="false">VLOOKUP(A:A,ZHZHZH,5,FALSE())</f>
        <v>浅析英国文学中的积极浪漫主义文学</v>
      </c>
      <c r="F205" s="22" t="str">
        <f aca="false">VLOOKUP(A:A,ZHZHZH,6,FALSE())</f>
        <v>王进福</v>
      </c>
      <c r="G205" s="22" t="str">
        <f aca="false">VLOOKUP(A:A,XZ,2,FALSE())</f>
        <v>毕业论文</v>
      </c>
      <c r="H205" s="21" t="s">
        <v>52</v>
      </c>
      <c r="I205" s="23" t="s">
        <v>53</v>
      </c>
      <c r="J205" s="23" t="s">
        <v>1303</v>
      </c>
      <c r="K205" s="21" t="s">
        <v>55</v>
      </c>
      <c r="L205" s="21"/>
      <c r="M205" s="21" t="s">
        <v>52</v>
      </c>
      <c r="N205" s="24" t="s">
        <v>1107</v>
      </c>
      <c r="O205" s="23" t="s">
        <v>1108</v>
      </c>
      <c r="P205" s="23" t="s">
        <v>1108</v>
      </c>
      <c r="Q205" s="21" t="s">
        <v>58</v>
      </c>
      <c r="R205" s="21" t="s">
        <v>1302</v>
      </c>
      <c r="S205" s="25" t="s">
        <v>59</v>
      </c>
      <c r="T205" s="21"/>
      <c r="U205" s="23" t="s">
        <v>60</v>
      </c>
      <c r="V205" s="23" t="s">
        <v>61</v>
      </c>
      <c r="W205" s="23" t="s">
        <v>61</v>
      </c>
      <c r="X205" s="21"/>
      <c r="Y205" s="23" t="s">
        <v>61</v>
      </c>
      <c r="Z205" s="23" t="s">
        <v>60</v>
      </c>
      <c r="AA205" s="23" t="s">
        <v>62</v>
      </c>
      <c r="AB205" s="23" t="s">
        <v>1304</v>
      </c>
      <c r="AC205" s="23" t="s">
        <v>1108</v>
      </c>
      <c r="AD205" s="26" t="s">
        <v>1305</v>
      </c>
      <c r="AE205" s="23" t="s">
        <v>1306</v>
      </c>
      <c r="AF205" s="26" t="s">
        <v>1144</v>
      </c>
      <c r="AG205" s="30" t="s">
        <v>61</v>
      </c>
      <c r="AH205" s="26" t="s">
        <v>68</v>
      </c>
      <c r="AI205" s="25" t="s">
        <v>1307</v>
      </c>
      <c r="AJ205" s="23"/>
      <c r="AK205" s="28"/>
      <c r="AL205" s="29"/>
    </row>
    <row r="206" customFormat="false" ht="15.9" hidden="false" customHeight="true" outlineLevel="0" collapsed="false">
      <c r="A206" s="21" t="s">
        <v>1308</v>
      </c>
      <c r="B206" s="22" t="str">
        <f aca="false">VLOOKUP(A:A,ZHZHZH,2,FALSE())</f>
        <v>外语学院</v>
      </c>
      <c r="C206" s="22" t="str">
        <f aca="false">VLOOKUP(A:A,ZHZHZH,3,FALSE())</f>
        <v>英语辅修第二专业</v>
      </c>
      <c r="D206" s="22" t="str">
        <f aca="false">VLOOKUP(A:A,ZHZHZH,4,FALSE())</f>
        <v>19英语fx02</v>
      </c>
      <c r="E206" s="22" t="str">
        <f aca="false">VLOOKUP(A:A,ZHZHZH,5,FALSE())</f>
        <v>从简·奥斯丁到乔治·爱略特一一论19世纪英国文学女性作家笔下的女性形象</v>
      </c>
      <c r="F206" s="22" t="str">
        <f aca="false">VLOOKUP(A:A,ZHZHZH,6,FALSE())</f>
        <v>贾伟</v>
      </c>
      <c r="G206" s="22" t="str">
        <f aca="false">VLOOKUP(A:A,XZ,2,FALSE())</f>
        <v>毕业论文</v>
      </c>
      <c r="H206" s="21" t="s">
        <v>52</v>
      </c>
      <c r="I206" s="23" t="s">
        <v>53</v>
      </c>
      <c r="J206" s="23" t="s">
        <v>1309</v>
      </c>
      <c r="K206" s="21" t="s">
        <v>55</v>
      </c>
      <c r="L206" s="21"/>
      <c r="M206" s="21" t="s">
        <v>52</v>
      </c>
      <c r="N206" s="24" t="s">
        <v>1107</v>
      </c>
      <c r="O206" s="23" t="s">
        <v>1108</v>
      </c>
      <c r="P206" s="23" t="s">
        <v>1108</v>
      </c>
      <c r="Q206" s="21" t="s">
        <v>58</v>
      </c>
      <c r="R206" s="21" t="s">
        <v>1308</v>
      </c>
      <c r="S206" s="25" t="s">
        <v>59</v>
      </c>
      <c r="T206" s="21"/>
      <c r="U206" s="23" t="s">
        <v>60</v>
      </c>
      <c r="V206" s="23" t="s">
        <v>61</v>
      </c>
      <c r="W206" s="23" t="s">
        <v>61</v>
      </c>
      <c r="X206" s="21"/>
      <c r="Y206" s="23" t="s">
        <v>61</v>
      </c>
      <c r="Z206" s="23" t="s">
        <v>60</v>
      </c>
      <c r="AA206" s="23" t="s">
        <v>62</v>
      </c>
      <c r="AB206" s="23" t="s">
        <v>1310</v>
      </c>
      <c r="AC206" s="23" t="s">
        <v>1108</v>
      </c>
      <c r="AD206" s="26" t="s">
        <v>1311</v>
      </c>
      <c r="AE206" s="23" t="s">
        <v>1312</v>
      </c>
      <c r="AF206" s="26" t="s">
        <v>1204</v>
      </c>
      <c r="AG206" s="30" t="s">
        <v>61</v>
      </c>
      <c r="AH206" s="26" t="s">
        <v>68</v>
      </c>
      <c r="AI206" s="25" t="s">
        <v>1313</v>
      </c>
      <c r="AJ206" s="23"/>
      <c r="AK206" s="28"/>
      <c r="AL206" s="29"/>
    </row>
    <row r="207" customFormat="false" ht="15.9" hidden="false" customHeight="true" outlineLevel="0" collapsed="false">
      <c r="A207" s="21" t="s">
        <v>1314</v>
      </c>
      <c r="B207" s="22" t="str">
        <f aca="false">VLOOKUP(A:A,ZHZHZH,2,FALSE())</f>
        <v>外语学院</v>
      </c>
      <c r="C207" s="22" t="str">
        <f aca="false">VLOOKUP(A:A,ZHZHZH,3,FALSE())</f>
        <v>英语辅修第二专业</v>
      </c>
      <c r="D207" s="22" t="str">
        <f aca="false">VLOOKUP(A:A,ZHZHZH,4,FALSE())</f>
        <v>19英语fx01</v>
      </c>
      <c r="E207" s="22" t="str">
        <f aca="false">VLOOKUP(A:A,ZHZHZH,5,FALSE())</f>
        <v>A study on business English translation from the perspective of Skopos Theory</v>
      </c>
      <c r="F207" s="22" t="str">
        <f aca="false">VLOOKUP(A:A,ZHZHZH,6,FALSE())</f>
        <v>曲建鹏</v>
      </c>
      <c r="G207" s="22" t="str">
        <f aca="false">VLOOKUP(A:A,XZ,2,FALSE())</f>
        <v>毕业论文</v>
      </c>
      <c r="H207" s="21" t="s">
        <v>52</v>
      </c>
      <c r="I207" s="23" t="s">
        <v>53</v>
      </c>
      <c r="J207" s="23" t="s">
        <v>1315</v>
      </c>
      <c r="K207" s="21" t="s">
        <v>55</v>
      </c>
      <c r="L207" s="21"/>
      <c r="M207" s="21" t="s">
        <v>52</v>
      </c>
      <c r="N207" s="24" t="s">
        <v>1107</v>
      </c>
      <c r="O207" s="23" t="s">
        <v>1108</v>
      </c>
      <c r="P207" s="23" t="s">
        <v>1108</v>
      </c>
      <c r="Q207" s="21" t="s">
        <v>58</v>
      </c>
      <c r="R207" s="21" t="s">
        <v>1314</v>
      </c>
      <c r="S207" s="25" t="s">
        <v>59</v>
      </c>
      <c r="T207" s="21"/>
      <c r="U207" s="23" t="s">
        <v>60</v>
      </c>
      <c r="V207" s="23" t="s">
        <v>61</v>
      </c>
      <c r="W207" s="23" t="s">
        <v>61</v>
      </c>
      <c r="X207" s="21"/>
      <c r="Y207" s="23" t="s">
        <v>61</v>
      </c>
      <c r="Z207" s="23" t="s">
        <v>60</v>
      </c>
      <c r="AA207" s="23" t="s">
        <v>62</v>
      </c>
      <c r="AB207" s="25" t="s">
        <v>1316</v>
      </c>
      <c r="AC207" s="23" t="s">
        <v>1108</v>
      </c>
      <c r="AD207" s="26" t="s">
        <v>1156</v>
      </c>
      <c r="AE207" s="23" t="s">
        <v>1317</v>
      </c>
      <c r="AF207" s="26" t="s">
        <v>1151</v>
      </c>
      <c r="AG207" s="30"/>
      <c r="AH207" s="26" t="s">
        <v>68</v>
      </c>
      <c r="AI207" s="25" t="s">
        <v>1318</v>
      </c>
      <c r="AJ207" s="23"/>
      <c r="AK207" s="28"/>
      <c r="AL207" s="29"/>
    </row>
    <row r="208" customFormat="false" ht="15.9" hidden="false" customHeight="true" outlineLevel="0" collapsed="false">
      <c r="A208" s="21" t="s">
        <v>1319</v>
      </c>
      <c r="B208" s="22" t="str">
        <f aca="false">VLOOKUP(A:A,ZHZHZH,2,FALSE())</f>
        <v>外语学院</v>
      </c>
      <c r="C208" s="22" t="str">
        <f aca="false">VLOOKUP(A:A,ZHZHZH,3,FALSE())</f>
        <v>英语辅修第二专业</v>
      </c>
      <c r="D208" s="22" t="str">
        <f aca="false">VLOOKUP(A:A,ZHZHZH,4,FALSE())</f>
        <v>19英语fx01</v>
      </c>
      <c r="E208" s="22" t="str">
        <f aca="false">VLOOKUP(A:A,ZHZHZH,5,FALSE())</f>
        <v>意象符号视阈下的文学作品多面化探索—以短篇小说《苍蝇》为例</v>
      </c>
      <c r="F208" s="22" t="str">
        <f aca="false">VLOOKUP(A:A,ZHZHZH,6,FALSE())</f>
        <v>秦硕谦</v>
      </c>
      <c r="G208" s="22" t="str">
        <f aca="false">VLOOKUP(A:A,XZ,2,FALSE())</f>
        <v>毕业论文</v>
      </c>
      <c r="H208" s="21" t="s">
        <v>52</v>
      </c>
      <c r="I208" s="23" t="s">
        <v>53</v>
      </c>
      <c r="J208" s="23" t="s">
        <v>1320</v>
      </c>
      <c r="K208" s="21" t="s">
        <v>55</v>
      </c>
      <c r="L208" s="21"/>
      <c r="M208" s="21" t="s">
        <v>52</v>
      </c>
      <c r="N208" s="24" t="s">
        <v>1107</v>
      </c>
      <c r="O208" s="23" t="s">
        <v>1108</v>
      </c>
      <c r="P208" s="23" t="s">
        <v>1108</v>
      </c>
      <c r="Q208" s="21" t="s">
        <v>58</v>
      </c>
      <c r="R208" s="21" t="s">
        <v>1319</v>
      </c>
      <c r="S208" s="25" t="s">
        <v>59</v>
      </c>
      <c r="T208" s="21"/>
      <c r="U208" s="23" t="s">
        <v>60</v>
      </c>
      <c r="V208" s="23" t="s">
        <v>61</v>
      </c>
      <c r="W208" s="23" t="s">
        <v>61</v>
      </c>
      <c r="X208" s="21"/>
      <c r="Y208" s="23" t="s">
        <v>61</v>
      </c>
      <c r="Z208" s="23" t="s">
        <v>60</v>
      </c>
      <c r="AA208" s="23" t="s">
        <v>62</v>
      </c>
      <c r="AB208" s="23" t="s">
        <v>1321</v>
      </c>
      <c r="AC208" s="23" t="s">
        <v>1108</v>
      </c>
      <c r="AD208" s="26" t="s">
        <v>1135</v>
      </c>
      <c r="AE208" s="23" t="s">
        <v>1322</v>
      </c>
      <c r="AF208" s="26" t="s">
        <v>1137</v>
      </c>
      <c r="AG208" s="30" t="s">
        <v>61</v>
      </c>
      <c r="AH208" s="26" t="s">
        <v>68</v>
      </c>
      <c r="AI208" s="25" t="s">
        <v>1323</v>
      </c>
      <c r="AJ208" s="23"/>
      <c r="AK208" s="28"/>
      <c r="AL208" s="29"/>
    </row>
    <row r="209" customFormat="false" ht="15.9" hidden="false" customHeight="true" outlineLevel="0" collapsed="false">
      <c r="A209" s="21" t="s">
        <v>1324</v>
      </c>
      <c r="B209" s="22" t="str">
        <f aca="false">VLOOKUP(A:A,ZHZHZH,2,FALSE())</f>
        <v>外语学院</v>
      </c>
      <c r="C209" s="22" t="str">
        <f aca="false">VLOOKUP(A:A,ZHZHZH,3,FALSE())</f>
        <v>英语辅修第二专业</v>
      </c>
      <c r="D209" s="22" t="str">
        <f aca="false">VLOOKUP(A:A,ZHZHZH,4,FALSE())</f>
        <v>19英语fx01</v>
      </c>
      <c r="E209" s="22" t="str">
        <f aca="false">VLOOKUP(A:A,ZHZHZH,5,FALSE())</f>
        <v>意识形态批评视阈下“漫威宇宙”系列电影的价值观传递</v>
      </c>
      <c r="F209" s="22" t="str">
        <f aca="false">VLOOKUP(A:A,ZHZHZH,6,FALSE())</f>
        <v>贾伟</v>
      </c>
      <c r="G209" s="22" t="str">
        <f aca="false">VLOOKUP(A:A,XZ,2,FALSE())</f>
        <v>毕业论文</v>
      </c>
      <c r="H209" s="21" t="s">
        <v>52</v>
      </c>
      <c r="I209" s="23" t="s">
        <v>53</v>
      </c>
      <c r="J209" s="23" t="s">
        <v>1325</v>
      </c>
      <c r="K209" s="21" t="s">
        <v>55</v>
      </c>
      <c r="L209" s="21"/>
      <c r="M209" s="21" t="s">
        <v>52</v>
      </c>
      <c r="N209" s="24" t="s">
        <v>1107</v>
      </c>
      <c r="O209" s="23" t="s">
        <v>1108</v>
      </c>
      <c r="P209" s="23" t="s">
        <v>1108</v>
      </c>
      <c r="Q209" s="21" t="s">
        <v>58</v>
      </c>
      <c r="R209" s="21" t="s">
        <v>1324</v>
      </c>
      <c r="S209" s="25" t="s">
        <v>59</v>
      </c>
      <c r="T209" s="21"/>
      <c r="U209" s="23" t="s">
        <v>60</v>
      </c>
      <c r="V209" s="23" t="s">
        <v>61</v>
      </c>
      <c r="W209" s="23" t="s">
        <v>61</v>
      </c>
      <c r="X209" s="21"/>
      <c r="Y209" s="23" t="s">
        <v>61</v>
      </c>
      <c r="Z209" s="23" t="s">
        <v>60</v>
      </c>
      <c r="AA209" s="23" t="s">
        <v>62</v>
      </c>
      <c r="AB209" s="23" t="s">
        <v>1326</v>
      </c>
      <c r="AC209" s="23" t="s">
        <v>1108</v>
      </c>
      <c r="AD209" s="26" t="s">
        <v>1327</v>
      </c>
      <c r="AE209" s="23" t="s">
        <v>1328</v>
      </c>
      <c r="AF209" s="26" t="s">
        <v>1204</v>
      </c>
      <c r="AG209" s="30" t="s">
        <v>61</v>
      </c>
      <c r="AH209" s="26" t="s">
        <v>68</v>
      </c>
      <c r="AI209" s="25" t="s">
        <v>1329</v>
      </c>
      <c r="AJ209" s="23"/>
      <c r="AK209" s="28"/>
      <c r="AL209" s="29"/>
    </row>
    <row r="210" customFormat="false" ht="15.9" hidden="false" customHeight="true" outlineLevel="0" collapsed="false">
      <c r="A210" s="21" t="s">
        <v>1330</v>
      </c>
      <c r="B210" s="22" t="str">
        <f aca="false">VLOOKUP(A:A,ZHZHZH,2,FALSE())</f>
        <v>外语学院</v>
      </c>
      <c r="C210" s="22" t="str">
        <f aca="false">VLOOKUP(A:A,ZHZHZH,3,FALSE())</f>
        <v>英语辅修第二专业</v>
      </c>
      <c r="D210" s="22" t="str">
        <f aca="false">VLOOKUP(A:A,ZHZHZH,4,FALSE())</f>
        <v>19英语fx02</v>
      </c>
      <c r="E210" s="22" t="str">
        <f aca="false">VLOOKUP(A:A,ZHZHZH,5,FALSE())</f>
        <v>精神分析视角下的《黑暗的心》</v>
      </c>
      <c r="F210" s="22" t="str">
        <f aca="false">VLOOKUP(A:A,ZHZHZH,6,FALSE())</f>
        <v>张勇</v>
      </c>
      <c r="G210" s="22" t="str">
        <f aca="false">VLOOKUP(A:A,XZ,2,FALSE())</f>
        <v>毕业论文</v>
      </c>
      <c r="H210" s="21" t="s">
        <v>52</v>
      </c>
      <c r="I210" s="23" t="s">
        <v>53</v>
      </c>
      <c r="J210" s="23" t="s">
        <v>1331</v>
      </c>
      <c r="K210" s="21" t="s">
        <v>55</v>
      </c>
      <c r="L210" s="21"/>
      <c r="M210" s="21" t="s">
        <v>52</v>
      </c>
      <c r="N210" s="24" t="s">
        <v>1107</v>
      </c>
      <c r="O210" s="23" t="s">
        <v>1108</v>
      </c>
      <c r="P210" s="23" t="s">
        <v>1108</v>
      </c>
      <c r="Q210" s="21" t="s">
        <v>58</v>
      </c>
      <c r="R210" s="21" t="s">
        <v>1330</v>
      </c>
      <c r="S210" s="25" t="s">
        <v>59</v>
      </c>
      <c r="T210" s="21"/>
      <c r="U210" s="23" t="s">
        <v>60</v>
      </c>
      <c r="V210" s="23" t="s">
        <v>61</v>
      </c>
      <c r="W210" s="23" t="s">
        <v>61</v>
      </c>
      <c r="X210" s="21"/>
      <c r="Y210" s="23" t="s">
        <v>61</v>
      </c>
      <c r="Z210" s="23" t="s">
        <v>60</v>
      </c>
      <c r="AA210" s="23" t="s">
        <v>62</v>
      </c>
      <c r="AB210" s="23" t="s">
        <v>1332</v>
      </c>
      <c r="AC210" s="23" t="s">
        <v>1108</v>
      </c>
      <c r="AD210" s="26" t="s">
        <v>1117</v>
      </c>
      <c r="AE210" s="23"/>
      <c r="AF210" s="26" t="s">
        <v>1112</v>
      </c>
      <c r="AG210" s="30" t="s">
        <v>61</v>
      </c>
      <c r="AH210" s="26" t="s">
        <v>68</v>
      </c>
      <c r="AI210" s="25" t="s">
        <v>1333</v>
      </c>
      <c r="AJ210" s="23"/>
      <c r="AK210" s="28"/>
      <c r="AL210" s="29"/>
    </row>
    <row r="211" customFormat="false" ht="15.9" hidden="false" customHeight="true" outlineLevel="0" collapsed="false">
      <c r="A211" s="21" t="s">
        <v>1334</v>
      </c>
      <c r="B211" s="22" t="str">
        <f aca="false">VLOOKUP(A:A,ZHZHZH,2,FALSE())</f>
        <v>外语学院</v>
      </c>
      <c r="C211" s="22" t="str">
        <f aca="false">VLOOKUP(A:A,ZHZHZH,3,FALSE())</f>
        <v>英语辅修第二专业</v>
      </c>
      <c r="D211" s="22" t="str">
        <f aca="false">VLOOKUP(A:A,ZHZHZH,4,FALSE())</f>
        <v>19英语fx01</v>
      </c>
      <c r="E211" s="22" t="str">
        <f aca="false">VLOOKUP(A:A,ZHZHZH,5,FALSE())</f>
        <v>在丹提卡特的《呼吸、眼睛、记忆》和莫里森的《最蓝的眼睛》中，女性是商品women as commodities in Danticat’s Breath, Eyes, Memory and Morrison’s The Bluest Eye</v>
      </c>
      <c r="F211" s="22" t="str">
        <f aca="false">VLOOKUP(A:A,ZHZHZH,6,FALSE())</f>
        <v>曲建鹏</v>
      </c>
      <c r="G211" s="22" t="str">
        <f aca="false">VLOOKUP(A:A,XZ,2,FALSE())</f>
        <v>毕业论文</v>
      </c>
      <c r="H211" s="21" t="s">
        <v>52</v>
      </c>
      <c r="I211" s="23" t="s">
        <v>53</v>
      </c>
      <c r="J211" s="23" t="s">
        <v>1335</v>
      </c>
      <c r="K211" s="21" t="s">
        <v>55</v>
      </c>
      <c r="L211" s="21"/>
      <c r="M211" s="21" t="s">
        <v>52</v>
      </c>
      <c r="N211" s="24" t="s">
        <v>1107</v>
      </c>
      <c r="O211" s="23" t="s">
        <v>1108</v>
      </c>
      <c r="P211" s="23" t="s">
        <v>1108</v>
      </c>
      <c r="Q211" s="21" t="s">
        <v>58</v>
      </c>
      <c r="R211" s="21" t="s">
        <v>1334</v>
      </c>
      <c r="S211" s="25" t="s">
        <v>59</v>
      </c>
      <c r="T211" s="21"/>
      <c r="U211" s="23" t="s">
        <v>60</v>
      </c>
      <c r="V211" s="23" t="s">
        <v>61</v>
      </c>
      <c r="W211" s="23" t="s">
        <v>61</v>
      </c>
      <c r="X211" s="21"/>
      <c r="Y211" s="23" t="s">
        <v>61</v>
      </c>
      <c r="Z211" s="23" t="s">
        <v>60</v>
      </c>
      <c r="AA211" s="23" t="s">
        <v>62</v>
      </c>
      <c r="AB211" s="23" t="s">
        <v>1336</v>
      </c>
      <c r="AC211" s="23" t="s">
        <v>1108</v>
      </c>
      <c r="AD211" s="26" t="s">
        <v>1174</v>
      </c>
      <c r="AE211" s="23" t="s">
        <v>1337</v>
      </c>
      <c r="AF211" s="26" t="s">
        <v>1151</v>
      </c>
      <c r="AG211" s="30"/>
      <c r="AH211" s="26" t="s">
        <v>68</v>
      </c>
      <c r="AI211" s="25" t="s">
        <v>1338</v>
      </c>
      <c r="AJ211" s="23"/>
      <c r="AK211" s="28"/>
      <c r="AL211" s="29"/>
    </row>
    <row r="212" customFormat="false" ht="15.9" hidden="false" customHeight="true" outlineLevel="0" collapsed="false">
      <c r="A212" s="21" t="s">
        <v>1339</v>
      </c>
      <c r="B212" s="22" t="str">
        <f aca="false">VLOOKUP(A:A,ZHZHZH,2,FALSE())</f>
        <v>外语学院</v>
      </c>
      <c r="C212" s="22" t="str">
        <f aca="false">VLOOKUP(A:A,ZHZHZH,3,FALSE())</f>
        <v>英语辅修第二专业</v>
      </c>
      <c r="D212" s="22" t="str">
        <f aca="false">VLOOKUP(A:A,ZHZHZH,4,FALSE())</f>
        <v>19英语fx01</v>
      </c>
      <c r="E212" s="22" t="str">
        <f aca="false">VLOOKUP(A:A,ZHZHZH,5,FALSE())</f>
        <v>A Study on the equality and equity of English Education in China's Urban and Rural Middle Schools</v>
      </c>
      <c r="F212" s="22" t="str">
        <f aca="false">VLOOKUP(A:A,ZHZHZH,6,FALSE())</f>
        <v>张群</v>
      </c>
      <c r="G212" s="22" t="str">
        <f aca="false">VLOOKUP(A:A,XZ,2,FALSE())</f>
        <v>毕业论文</v>
      </c>
      <c r="H212" s="21" t="s">
        <v>52</v>
      </c>
      <c r="I212" s="23" t="s">
        <v>53</v>
      </c>
      <c r="J212" s="23" t="s">
        <v>1340</v>
      </c>
      <c r="K212" s="21" t="s">
        <v>55</v>
      </c>
      <c r="L212" s="21"/>
      <c r="M212" s="21" t="s">
        <v>52</v>
      </c>
      <c r="N212" s="24" t="s">
        <v>1107</v>
      </c>
      <c r="O212" s="23" t="s">
        <v>1108</v>
      </c>
      <c r="P212" s="23" t="s">
        <v>1108</v>
      </c>
      <c r="Q212" s="21" t="s">
        <v>58</v>
      </c>
      <c r="R212" s="21" t="s">
        <v>1339</v>
      </c>
      <c r="S212" s="25" t="s">
        <v>59</v>
      </c>
      <c r="T212" s="21"/>
      <c r="U212" s="23" t="s">
        <v>60</v>
      </c>
      <c r="V212" s="23" t="s">
        <v>61</v>
      </c>
      <c r="W212" s="23" t="s">
        <v>61</v>
      </c>
      <c r="X212" s="21"/>
      <c r="Y212" s="23" t="s">
        <v>61</v>
      </c>
      <c r="Z212" s="23" t="s">
        <v>60</v>
      </c>
      <c r="AA212" s="23" t="s">
        <v>62</v>
      </c>
      <c r="AB212" s="25" t="s">
        <v>1341</v>
      </c>
      <c r="AC212" s="23" t="s">
        <v>1108</v>
      </c>
      <c r="AD212" s="26" t="s">
        <v>1342</v>
      </c>
      <c r="AE212" s="23" t="s">
        <v>1343</v>
      </c>
      <c r="AF212" s="26" t="s">
        <v>1164</v>
      </c>
      <c r="AG212" s="30" t="s">
        <v>61</v>
      </c>
      <c r="AH212" s="26" t="s">
        <v>68</v>
      </c>
      <c r="AI212" s="25" t="s">
        <v>1344</v>
      </c>
      <c r="AJ212" s="23"/>
      <c r="AK212" s="28"/>
      <c r="AL212" s="29"/>
    </row>
    <row r="213" customFormat="false" ht="15.9" hidden="false" customHeight="true" outlineLevel="0" collapsed="false">
      <c r="A213" s="21" t="s">
        <v>1345</v>
      </c>
      <c r="B213" s="22" t="str">
        <f aca="false">VLOOKUP(A:A,ZHZHZH,2,FALSE())</f>
        <v>外语学院</v>
      </c>
      <c r="C213" s="22" t="str">
        <f aca="false">VLOOKUP(A:A,ZHZHZH,3,FALSE())</f>
        <v>英语辅修第二专业</v>
      </c>
      <c r="D213" s="22" t="str">
        <f aca="false">VLOOKUP(A:A,ZHZHZH,4,FALSE())</f>
        <v>19英语fx02</v>
      </c>
      <c r="E213" s="22" t="str">
        <f aca="false">VLOOKUP(A:A,ZHZHZH,5,FALSE())</f>
        <v>“中国模式”的维和行动探究</v>
      </c>
      <c r="F213" s="22" t="str">
        <f aca="false">VLOOKUP(A:A,ZHZHZH,6,FALSE())</f>
        <v>贾伟</v>
      </c>
      <c r="G213" s="22" t="str">
        <f aca="false">VLOOKUP(A:A,XZ,2,FALSE())</f>
        <v>毕业论文</v>
      </c>
      <c r="H213" s="21" t="s">
        <v>52</v>
      </c>
      <c r="I213" s="23" t="s">
        <v>53</v>
      </c>
      <c r="J213" s="23" t="s">
        <v>1346</v>
      </c>
      <c r="K213" s="21" t="s">
        <v>55</v>
      </c>
      <c r="L213" s="21"/>
      <c r="M213" s="21" t="s">
        <v>52</v>
      </c>
      <c r="N213" s="24" t="s">
        <v>1107</v>
      </c>
      <c r="O213" s="23" t="s">
        <v>1108</v>
      </c>
      <c r="P213" s="23" t="s">
        <v>1108</v>
      </c>
      <c r="Q213" s="21" t="s">
        <v>58</v>
      </c>
      <c r="R213" s="21" t="s">
        <v>1345</v>
      </c>
      <c r="S213" s="25" t="s">
        <v>59</v>
      </c>
      <c r="T213" s="21"/>
      <c r="U213" s="23" t="s">
        <v>60</v>
      </c>
      <c r="V213" s="23" t="s">
        <v>61</v>
      </c>
      <c r="W213" s="23" t="s">
        <v>61</v>
      </c>
      <c r="X213" s="21"/>
      <c r="Y213" s="23" t="s">
        <v>61</v>
      </c>
      <c r="Z213" s="23" t="s">
        <v>60</v>
      </c>
      <c r="AA213" s="23" t="s">
        <v>62</v>
      </c>
      <c r="AB213" s="23" t="s">
        <v>1347</v>
      </c>
      <c r="AC213" s="23" t="s">
        <v>1108</v>
      </c>
      <c r="AD213" s="26" t="s">
        <v>1348</v>
      </c>
      <c r="AE213" s="23" t="s">
        <v>1349</v>
      </c>
      <c r="AF213" s="26" t="s">
        <v>1204</v>
      </c>
      <c r="AG213" s="30" t="s">
        <v>61</v>
      </c>
      <c r="AH213" s="26" t="s">
        <v>68</v>
      </c>
      <c r="AI213" s="25" t="s">
        <v>1350</v>
      </c>
      <c r="AJ213" s="23"/>
      <c r="AK213" s="28"/>
      <c r="AL213" s="29"/>
    </row>
    <row r="214" customFormat="false" ht="15.9" hidden="false" customHeight="true" outlineLevel="0" collapsed="false">
      <c r="A214" s="21" t="s">
        <v>1351</v>
      </c>
      <c r="B214" s="22" t="str">
        <f aca="false">VLOOKUP(A:A,ZHZHZH,2,FALSE())</f>
        <v>外语学院</v>
      </c>
      <c r="C214" s="22" t="str">
        <f aca="false">VLOOKUP(A:A,ZHZHZH,3,FALSE())</f>
        <v>英语辅修第二专业</v>
      </c>
      <c r="D214" s="22" t="str">
        <f aca="false">VLOOKUP(A:A,ZHZHZH,4,FALSE())</f>
        <v>19英语fx01</v>
      </c>
      <c r="E214" s="22" t="str">
        <f aca="false">VLOOKUP(A:A,ZHZHZH,5,FALSE())</f>
        <v>The analysis of the just role of detective in  "Curtain : Poirot's Last Case" of Agatha Christie</v>
      </c>
      <c r="F214" s="22" t="str">
        <f aca="false">VLOOKUP(A:A,ZHZHZH,6,FALSE())</f>
        <v>张群</v>
      </c>
      <c r="G214" s="22" t="str">
        <f aca="false">VLOOKUP(A:A,XZ,2,FALSE())</f>
        <v>毕业论文</v>
      </c>
      <c r="H214" s="21" t="s">
        <v>52</v>
      </c>
      <c r="I214" s="23" t="s">
        <v>53</v>
      </c>
      <c r="J214" s="23" t="s">
        <v>1352</v>
      </c>
      <c r="K214" s="21" t="s">
        <v>55</v>
      </c>
      <c r="L214" s="21"/>
      <c r="M214" s="21" t="s">
        <v>52</v>
      </c>
      <c r="N214" s="24" t="s">
        <v>1107</v>
      </c>
      <c r="O214" s="23" t="s">
        <v>1108</v>
      </c>
      <c r="P214" s="23" t="s">
        <v>1108</v>
      </c>
      <c r="Q214" s="21" t="s">
        <v>58</v>
      </c>
      <c r="R214" s="21" t="s">
        <v>1351</v>
      </c>
      <c r="S214" s="25" t="s">
        <v>59</v>
      </c>
      <c r="T214" s="21"/>
      <c r="U214" s="23" t="s">
        <v>60</v>
      </c>
      <c r="V214" s="23" t="s">
        <v>61</v>
      </c>
      <c r="W214" s="23" t="s">
        <v>61</v>
      </c>
      <c r="X214" s="21"/>
      <c r="Y214" s="23" t="s">
        <v>61</v>
      </c>
      <c r="Z214" s="23" t="s">
        <v>60</v>
      </c>
      <c r="AA214" s="23" t="s">
        <v>62</v>
      </c>
      <c r="AB214" s="25" t="s">
        <v>1353</v>
      </c>
      <c r="AC214" s="23" t="s">
        <v>1108</v>
      </c>
      <c r="AD214" s="26" t="s">
        <v>1354</v>
      </c>
      <c r="AE214" s="23" t="s">
        <v>1355</v>
      </c>
      <c r="AF214" s="26" t="s">
        <v>1164</v>
      </c>
      <c r="AG214" s="30" t="s">
        <v>61</v>
      </c>
      <c r="AH214" s="26" t="s">
        <v>68</v>
      </c>
      <c r="AI214" s="25" t="s">
        <v>1356</v>
      </c>
      <c r="AJ214" s="23"/>
      <c r="AK214" s="28"/>
      <c r="AL214" s="29"/>
    </row>
    <row r="215" customFormat="false" ht="15.9" hidden="false" customHeight="true" outlineLevel="0" collapsed="false">
      <c r="A215" s="21" t="s">
        <v>1357</v>
      </c>
      <c r="B215" s="22" t="str">
        <f aca="false">VLOOKUP(A:A,ZHZHZH,2,FALSE())</f>
        <v>外语学院</v>
      </c>
      <c r="C215" s="22" t="str">
        <f aca="false">VLOOKUP(A:A,ZHZHZH,3,FALSE())</f>
        <v>英语辅修第二专业</v>
      </c>
      <c r="D215" s="22" t="str">
        <f aca="false">VLOOKUP(A:A,ZHZHZH,4,FALSE())</f>
        <v>19英语fx02</v>
      </c>
      <c r="E215" s="22" t="str">
        <f aca="false">VLOOKUP(A:A,ZHZHZH,5,FALSE())</f>
        <v>《秋日传奇》中规则意识与自由精神的冲突</v>
      </c>
      <c r="F215" s="22" t="str">
        <f aca="false">VLOOKUP(A:A,ZHZHZH,6,FALSE())</f>
        <v>王进福</v>
      </c>
      <c r="G215" s="22" t="str">
        <f aca="false">VLOOKUP(A:A,XZ,2,FALSE())</f>
        <v>毕业论文</v>
      </c>
      <c r="H215" s="21" t="s">
        <v>52</v>
      </c>
      <c r="I215" s="23" t="s">
        <v>53</v>
      </c>
      <c r="J215" s="23" t="s">
        <v>1358</v>
      </c>
      <c r="K215" s="21" t="s">
        <v>55</v>
      </c>
      <c r="L215" s="21"/>
      <c r="M215" s="21" t="s">
        <v>52</v>
      </c>
      <c r="N215" s="24" t="s">
        <v>1107</v>
      </c>
      <c r="O215" s="23" t="s">
        <v>1108</v>
      </c>
      <c r="P215" s="23" t="s">
        <v>1108</v>
      </c>
      <c r="Q215" s="21" t="s">
        <v>58</v>
      </c>
      <c r="R215" s="21" t="s">
        <v>1357</v>
      </c>
      <c r="S215" s="25" t="s">
        <v>59</v>
      </c>
      <c r="T215" s="21"/>
      <c r="U215" s="23" t="s">
        <v>60</v>
      </c>
      <c r="V215" s="23" t="s">
        <v>61</v>
      </c>
      <c r="W215" s="23" t="s">
        <v>61</v>
      </c>
      <c r="X215" s="21"/>
      <c r="Y215" s="23" t="s">
        <v>61</v>
      </c>
      <c r="Z215" s="23" t="s">
        <v>60</v>
      </c>
      <c r="AA215" s="23" t="s">
        <v>62</v>
      </c>
      <c r="AB215" s="23" t="s">
        <v>1359</v>
      </c>
      <c r="AC215" s="23" t="s">
        <v>1108</v>
      </c>
      <c r="AD215" s="26" t="s">
        <v>1360</v>
      </c>
      <c r="AE215" s="23" t="s">
        <v>1361</v>
      </c>
      <c r="AF215" s="26" t="s">
        <v>1144</v>
      </c>
      <c r="AG215" s="30" t="s">
        <v>61</v>
      </c>
      <c r="AH215" s="26" t="s">
        <v>68</v>
      </c>
      <c r="AI215" s="25" t="s">
        <v>1362</v>
      </c>
      <c r="AJ215" s="23"/>
      <c r="AK215" s="28"/>
      <c r="AL215" s="29"/>
    </row>
    <row r="216" customFormat="false" ht="15.9" hidden="false" customHeight="true" outlineLevel="0" collapsed="false">
      <c r="A216" s="21" t="s">
        <v>1363</v>
      </c>
      <c r="B216" s="22" t="str">
        <f aca="false">VLOOKUP(A:A,ZHZHZH,2,FALSE())</f>
        <v>外语学院</v>
      </c>
      <c r="C216" s="22" t="str">
        <f aca="false">VLOOKUP(A:A,ZHZHZH,3,FALSE())</f>
        <v>英语辅修第二专业</v>
      </c>
      <c r="D216" s="22" t="str">
        <f aca="false">VLOOKUP(A:A,ZHZHZH,4,FALSE())</f>
        <v>19英语fx01</v>
      </c>
      <c r="E216" s="22" t="str">
        <f aca="false">VLOOKUP(A:A,ZHZHZH,5,FALSE())</f>
        <v>同性恋文学作者笔下的不同面孔</v>
      </c>
      <c r="F216" s="22" t="str">
        <f aca="false">VLOOKUP(A:A,ZHZHZH,6,FALSE())</f>
        <v>谢萍</v>
      </c>
      <c r="G216" s="22" t="str">
        <f aca="false">VLOOKUP(A:A,XZ,2,FALSE())</f>
        <v>毕业论文</v>
      </c>
      <c r="H216" s="21" t="s">
        <v>52</v>
      </c>
      <c r="I216" s="23" t="s">
        <v>53</v>
      </c>
      <c r="J216" s="23" t="s">
        <v>1364</v>
      </c>
      <c r="K216" s="21" t="s">
        <v>55</v>
      </c>
      <c r="L216" s="21"/>
      <c r="M216" s="21" t="s">
        <v>52</v>
      </c>
      <c r="N216" s="24" t="s">
        <v>1107</v>
      </c>
      <c r="O216" s="23" t="s">
        <v>1108</v>
      </c>
      <c r="P216" s="23" t="s">
        <v>1108</v>
      </c>
      <c r="Q216" s="21" t="s">
        <v>58</v>
      </c>
      <c r="R216" s="21" t="s">
        <v>1363</v>
      </c>
      <c r="S216" s="25" t="s">
        <v>59</v>
      </c>
      <c r="T216" s="21"/>
      <c r="U216" s="23" t="s">
        <v>60</v>
      </c>
      <c r="V216" s="23" t="s">
        <v>61</v>
      </c>
      <c r="W216" s="23" t="s">
        <v>61</v>
      </c>
      <c r="X216" s="21"/>
      <c r="Y216" s="23" t="s">
        <v>61</v>
      </c>
      <c r="Z216" s="23" t="s">
        <v>60</v>
      </c>
      <c r="AA216" s="23" t="s">
        <v>62</v>
      </c>
      <c r="AB216" s="23" t="s">
        <v>1365</v>
      </c>
      <c r="AC216" s="23"/>
      <c r="AD216" s="26"/>
      <c r="AE216" s="23" t="s">
        <v>1366</v>
      </c>
      <c r="AF216" s="26" t="s">
        <v>1124</v>
      </c>
      <c r="AG216" s="30"/>
      <c r="AH216" s="26" t="s">
        <v>68</v>
      </c>
      <c r="AI216" s="25" t="s">
        <v>1367</v>
      </c>
      <c r="AJ216" s="23"/>
      <c r="AK216" s="28"/>
      <c r="AL216" s="29"/>
    </row>
    <row r="217" customFormat="false" ht="15.9" hidden="false" customHeight="true" outlineLevel="0" collapsed="false">
      <c r="A217" s="21" t="s">
        <v>1368</v>
      </c>
      <c r="B217" s="22" t="e">
        <f aca="false">VLOOKUP(A:A,ZHZHZH,2,FALSE())</f>
        <v>#N/A</v>
      </c>
      <c r="C217" s="22" t="e">
        <f aca="false">VLOOKUP(A:A,ZHZHZH,3,FALSE())</f>
        <v>#N/A</v>
      </c>
      <c r="D217" s="22" t="e">
        <f aca="false">VLOOKUP(A:A,ZHZHZH,4,FALSE())</f>
        <v>#N/A</v>
      </c>
      <c r="E217" s="22" t="e">
        <f aca="false">VLOOKUP(A:A,ZHZHZH,5,FALSE())</f>
        <v>#N/A</v>
      </c>
      <c r="F217" s="22" t="e">
        <f aca="false">VLOOKUP(A:A,ZHZHZH,6,FALSE())</f>
        <v>#N/A</v>
      </c>
      <c r="G217" s="22" t="e">
        <f aca="false">VLOOKUP(A:A,XZ,2,FALSE())</f>
        <v>#N/A</v>
      </c>
      <c r="H217" s="21" t="s">
        <v>52</v>
      </c>
      <c r="I217" s="23" t="s">
        <v>53</v>
      </c>
      <c r="J217" s="23" t="s">
        <v>1369</v>
      </c>
      <c r="K217" s="21" t="s">
        <v>55</v>
      </c>
      <c r="L217" s="21"/>
      <c r="M217" s="21" t="s">
        <v>52</v>
      </c>
      <c r="N217" s="24" t="s">
        <v>1370</v>
      </c>
      <c r="O217" s="23" t="s">
        <v>1371</v>
      </c>
      <c r="P217" s="23" t="s">
        <v>1371</v>
      </c>
      <c r="Q217" s="21" t="s">
        <v>58</v>
      </c>
      <c r="R217" s="21" t="s">
        <v>1368</v>
      </c>
      <c r="S217" s="25" t="s">
        <v>59</v>
      </c>
      <c r="T217" s="21"/>
      <c r="U217" s="23" t="s">
        <v>60</v>
      </c>
      <c r="V217" s="23" t="s">
        <v>61</v>
      </c>
      <c r="W217" s="23" t="s">
        <v>61</v>
      </c>
      <c r="X217" s="21"/>
      <c r="Y217" s="23" t="s">
        <v>61</v>
      </c>
      <c r="Z217" s="23" t="s">
        <v>60</v>
      </c>
      <c r="AA217" s="23" t="s">
        <v>62</v>
      </c>
      <c r="AB217" s="23"/>
      <c r="AC217" s="23"/>
      <c r="AD217" s="26"/>
      <c r="AE217" s="23"/>
      <c r="AF217" s="26"/>
      <c r="AG217" s="30"/>
      <c r="AH217" s="26"/>
      <c r="AI217" s="23"/>
      <c r="AJ217" s="23"/>
      <c r="AK217" s="28"/>
      <c r="AL217" s="29"/>
    </row>
    <row r="218" customFormat="false" ht="15.9" hidden="false" customHeight="true" outlineLevel="0" collapsed="false">
      <c r="A218" s="21" t="s">
        <v>1372</v>
      </c>
      <c r="B218" s="22" t="e">
        <f aca="false">VLOOKUP(A:A,ZHZHZH,2,FALSE())</f>
        <v>#N/A</v>
      </c>
      <c r="C218" s="22" t="e">
        <f aca="false">VLOOKUP(A:A,ZHZHZH,3,FALSE())</f>
        <v>#N/A</v>
      </c>
      <c r="D218" s="22" t="e">
        <f aca="false">VLOOKUP(A:A,ZHZHZH,4,FALSE())</f>
        <v>#N/A</v>
      </c>
      <c r="E218" s="22" t="e">
        <f aca="false">VLOOKUP(A:A,ZHZHZH,5,FALSE())</f>
        <v>#N/A</v>
      </c>
      <c r="F218" s="22" t="e">
        <f aca="false">VLOOKUP(A:A,ZHZHZH,6,FALSE())</f>
        <v>#N/A</v>
      </c>
      <c r="G218" s="22" t="e">
        <f aca="false">VLOOKUP(A:A,XZ,2,FALSE())</f>
        <v>#N/A</v>
      </c>
      <c r="H218" s="21" t="s">
        <v>52</v>
      </c>
      <c r="I218" s="23" t="s">
        <v>53</v>
      </c>
      <c r="J218" s="23" t="s">
        <v>1373</v>
      </c>
      <c r="K218" s="21" t="s">
        <v>55</v>
      </c>
      <c r="L218" s="21"/>
      <c r="M218" s="21" t="s">
        <v>52</v>
      </c>
      <c r="N218" s="24" t="s">
        <v>1370</v>
      </c>
      <c r="O218" s="23" t="s">
        <v>1371</v>
      </c>
      <c r="P218" s="23" t="s">
        <v>1371</v>
      </c>
      <c r="Q218" s="21" t="s">
        <v>58</v>
      </c>
      <c r="R218" s="21" t="s">
        <v>1372</v>
      </c>
      <c r="S218" s="25" t="s">
        <v>59</v>
      </c>
      <c r="T218" s="21"/>
      <c r="U218" s="23" t="s">
        <v>60</v>
      </c>
      <c r="V218" s="23" t="s">
        <v>61</v>
      </c>
      <c r="W218" s="23" t="s">
        <v>61</v>
      </c>
      <c r="X218" s="21"/>
      <c r="Y218" s="23" t="s">
        <v>61</v>
      </c>
      <c r="Z218" s="23" t="s">
        <v>60</v>
      </c>
      <c r="AA218" s="23" t="s">
        <v>62</v>
      </c>
      <c r="AB218" s="23"/>
      <c r="AC218" s="23"/>
      <c r="AD218" s="26"/>
      <c r="AE218" s="23"/>
      <c r="AF218" s="26"/>
      <c r="AG218" s="30"/>
      <c r="AH218" s="26"/>
      <c r="AI218" s="23"/>
      <c r="AJ218" s="23"/>
      <c r="AK218" s="28"/>
      <c r="AL218" s="29"/>
    </row>
    <row r="219" customFormat="false" ht="15.9" hidden="false" customHeight="true" outlineLevel="0" collapsed="false">
      <c r="A219" s="21" t="s">
        <v>1374</v>
      </c>
      <c r="B219" s="22" t="e">
        <f aca="false">VLOOKUP(A:A,ZHZHZH,2,FALSE())</f>
        <v>#N/A</v>
      </c>
      <c r="C219" s="22" t="e">
        <f aca="false">VLOOKUP(A:A,ZHZHZH,3,FALSE())</f>
        <v>#N/A</v>
      </c>
      <c r="D219" s="22" t="e">
        <f aca="false">VLOOKUP(A:A,ZHZHZH,4,FALSE())</f>
        <v>#N/A</v>
      </c>
      <c r="E219" s="22" t="e">
        <f aca="false">VLOOKUP(A:A,ZHZHZH,5,FALSE())</f>
        <v>#N/A</v>
      </c>
      <c r="F219" s="22" t="e">
        <f aca="false">VLOOKUP(A:A,ZHZHZH,6,FALSE())</f>
        <v>#N/A</v>
      </c>
      <c r="G219" s="22" t="e">
        <f aca="false">VLOOKUP(A:A,XZ,2,FALSE())</f>
        <v>#N/A</v>
      </c>
      <c r="H219" s="21" t="s">
        <v>52</v>
      </c>
      <c r="I219" s="23" t="s">
        <v>53</v>
      </c>
      <c r="J219" s="23" t="s">
        <v>1375</v>
      </c>
      <c r="K219" s="21" t="s">
        <v>55</v>
      </c>
      <c r="L219" s="21"/>
      <c r="M219" s="21" t="s">
        <v>52</v>
      </c>
      <c r="N219" s="24" t="s">
        <v>1370</v>
      </c>
      <c r="O219" s="23" t="s">
        <v>1371</v>
      </c>
      <c r="P219" s="23" t="s">
        <v>1371</v>
      </c>
      <c r="Q219" s="21" t="s">
        <v>58</v>
      </c>
      <c r="R219" s="21" t="s">
        <v>1374</v>
      </c>
      <c r="S219" s="25" t="s">
        <v>59</v>
      </c>
      <c r="T219" s="21"/>
      <c r="U219" s="23" t="s">
        <v>60</v>
      </c>
      <c r="V219" s="23" t="s">
        <v>61</v>
      </c>
      <c r="W219" s="23" t="s">
        <v>61</v>
      </c>
      <c r="X219" s="21"/>
      <c r="Y219" s="23" t="s">
        <v>61</v>
      </c>
      <c r="Z219" s="23" t="s">
        <v>60</v>
      </c>
      <c r="AA219" s="23" t="s">
        <v>62</v>
      </c>
      <c r="AB219" s="23"/>
      <c r="AC219" s="23"/>
      <c r="AD219" s="26"/>
      <c r="AE219" s="23"/>
      <c r="AF219" s="26"/>
      <c r="AG219" s="30"/>
      <c r="AH219" s="26"/>
      <c r="AI219" s="23"/>
      <c r="AJ219" s="23"/>
      <c r="AK219" s="28"/>
      <c r="AL219" s="29"/>
    </row>
    <row r="220" customFormat="false" ht="15.9" hidden="false" customHeight="true" outlineLevel="0" collapsed="false">
      <c r="A220" s="21" t="s">
        <v>1376</v>
      </c>
      <c r="B220" s="22" t="e">
        <f aca="false">VLOOKUP(A:A,ZHZHZH,2,FALSE())</f>
        <v>#N/A</v>
      </c>
      <c r="C220" s="22" t="e">
        <f aca="false">VLOOKUP(A:A,ZHZHZH,3,FALSE())</f>
        <v>#N/A</v>
      </c>
      <c r="D220" s="22" t="e">
        <f aca="false">VLOOKUP(A:A,ZHZHZH,4,FALSE())</f>
        <v>#N/A</v>
      </c>
      <c r="E220" s="22" t="e">
        <f aca="false">VLOOKUP(A:A,ZHZHZH,5,FALSE())</f>
        <v>#N/A</v>
      </c>
      <c r="F220" s="22" t="e">
        <f aca="false">VLOOKUP(A:A,ZHZHZH,6,FALSE())</f>
        <v>#N/A</v>
      </c>
      <c r="G220" s="22" t="e">
        <f aca="false">VLOOKUP(A:A,XZ,2,FALSE())</f>
        <v>#N/A</v>
      </c>
      <c r="H220" s="21" t="s">
        <v>52</v>
      </c>
      <c r="I220" s="23" t="s">
        <v>53</v>
      </c>
      <c r="J220" s="23" t="s">
        <v>1377</v>
      </c>
      <c r="K220" s="21" t="s">
        <v>55</v>
      </c>
      <c r="L220" s="21"/>
      <c r="M220" s="21" t="s">
        <v>52</v>
      </c>
      <c r="N220" s="24" t="s">
        <v>1370</v>
      </c>
      <c r="O220" s="23" t="s">
        <v>1371</v>
      </c>
      <c r="P220" s="23" t="s">
        <v>1371</v>
      </c>
      <c r="Q220" s="21" t="s">
        <v>58</v>
      </c>
      <c r="R220" s="21" t="s">
        <v>1376</v>
      </c>
      <c r="S220" s="25" t="s">
        <v>59</v>
      </c>
      <c r="T220" s="21"/>
      <c r="U220" s="23" t="s">
        <v>60</v>
      </c>
      <c r="V220" s="23" t="s">
        <v>61</v>
      </c>
      <c r="W220" s="23" t="s">
        <v>61</v>
      </c>
      <c r="X220" s="21"/>
      <c r="Y220" s="23" t="s">
        <v>61</v>
      </c>
      <c r="Z220" s="23" t="s">
        <v>60</v>
      </c>
      <c r="AA220" s="23" t="s">
        <v>62</v>
      </c>
      <c r="AB220" s="23"/>
      <c r="AC220" s="23"/>
      <c r="AD220" s="26"/>
      <c r="AE220" s="23"/>
      <c r="AF220" s="26"/>
      <c r="AG220" s="30"/>
      <c r="AH220" s="26"/>
      <c r="AI220" s="23"/>
      <c r="AJ220" s="23"/>
      <c r="AK220" s="28"/>
      <c r="AL220" s="29"/>
    </row>
    <row r="221" customFormat="false" ht="15.9" hidden="false" customHeight="true" outlineLevel="0" collapsed="false">
      <c r="A221" s="21" t="s">
        <v>1378</v>
      </c>
      <c r="B221" s="22" t="e">
        <f aca="false">VLOOKUP(A:A,ZHZHZH,2,FALSE())</f>
        <v>#N/A</v>
      </c>
      <c r="C221" s="22" t="e">
        <f aca="false">VLOOKUP(A:A,ZHZHZH,3,FALSE())</f>
        <v>#N/A</v>
      </c>
      <c r="D221" s="22" t="e">
        <f aca="false">VLOOKUP(A:A,ZHZHZH,4,FALSE())</f>
        <v>#N/A</v>
      </c>
      <c r="E221" s="22" t="e">
        <f aca="false">VLOOKUP(A:A,ZHZHZH,5,FALSE())</f>
        <v>#N/A</v>
      </c>
      <c r="F221" s="22" t="e">
        <f aca="false">VLOOKUP(A:A,ZHZHZH,6,FALSE())</f>
        <v>#N/A</v>
      </c>
      <c r="G221" s="22" t="e">
        <f aca="false">VLOOKUP(A:A,XZ,2,FALSE())</f>
        <v>#N/A</v>
      </c>
      <c r="H221" s="21" t="s">
        <v>52</v>
      </c>
      <c r="I221" s="23" t="s">
        <v>53</v>
      </c>
      <c r="J221" s="23" t="s">
        <v>1379</v>
      </c>
      <c r="K221" s="21" t="s">
        <v>55</v>
      </c>
      <c r="L221" s="21"/>
      <c r="M221" s="21" t="s">
        <v>52</v>
      </c>
      <c r="N221" s="24" t="s">
        <v>1370</v>
      </c>
      <c r="O221" s="23" t="s">
        <v>1371</v>
      </c>
      <c r="P221" s="23" t="s">
        <v>1371</v>
      </c>
      <c r="Q221" s="21" t="s">
        <v>58</v>
      </c>
      <c r="R221" s="21" t="s">
        <v>1378</v>
      </c>
      <c r="S221" s="25" t="s">
        <v>59</v>
      </c>
      <c r="T221" s="21"/>
      <c r="U221" s="23" t="s">
        <v>60</v>
      </c>
      <c r="V221" s="23" t="s">
        <v>61</v>
      </c>
      <c r="W221" s="23" t="s">
        <v>61</v>
      </c>
      <c r="X221" s="21"/>
      <c r="Y221" s="23" t="s">
        <v>61</v>
      </c>
      <c r="Z221" s="23" t="s">
        <v>60</v>
      </c>
      <c r="AA221" s="23" t="s">
        <v>62</v>
      </c>
      <c r="AB221" s="23"/>
      <c r="AC221" s="23"/>
      <c r="AD221" s="26"/>
      <c r="AE221" s="23"/>
      <c r="AF221" s="26"/>
      <c r="AG221" s="30"/>
      <c r="AH221" s="26"/>
      <c r="AI221" s="23"/>
      <c r="AJ221" s="23"/>
      <c r="AK221" s="28"/>
      <c r="AL221" s="29"/>
    </row>
    <row r="222" customFormat="false" ht="15.9" hidden="false" customHeight="true" outlineLevel="0" collapsed="false">
      <c r="A222" s="21" t="s">
        <v>1380</v>
      </c>
      <c r="B222" s="22" t="e">
        <f aca="false">VLOOKUP(A:A,ZHZHZH,2,FALSE())</f>
        <v>#N/A</v>
      </c>
      <c r="C222" s="22" t="e">
        <f aca="false">VLOOKUP(A:A,ZHZHZH,3,FALSE())</f>
        <v>#N/A</v>
      </c>
      <c r="D222" s="22" t="e">
        <f aca="false">VLOOKUP(A:A,ZHZHZH,4,FALSE())</f>
        <v>#N/A</v>
      </c>
      <c r="E222" s="22" t="e">
        <f aca="false">VLOOKUP(A:A,ZHZHZH,5,FALSE())</f>
        <v>#N/A</v>
      </c>
      <c r="F222" s="22" t="e">
        <f aca="false">VLOOKUP(A:A,ZHZHZH,6,FALSE())</f>
        <v>#N/A</v>
      </c>
      <c r="G222" s="22" t="e">
        <f aca="false">VLOOKUP(A:A,XZ,2,FALSE())</f>
        <v>#N/A</v>
      </c>
      <c r="H222" s="21" t="s">
        <v>52</v>
      </c>
      <c r="I222" s="23" t="s">
        <v>53</v>
      </c>
      <c r="J222" s="23" t="s">
        <v>1381</v>
      </c>
      <c r="K222" s="21" t="s">
        <v>55</v>
      </c>
      <c r="L222" s="21"/>
      <c r="M222" s="21" t="s">
        <v>52</v>
      </c>
      <c r="N222" s="24" t="s">
        <v>1370</v>
      </c>
      <c r="O222" s="23" t="s">
        <v>1371</v>
      </c>
      <c r="P222" s="23" t="s">
        <v>1371</v>
      </c>
      <c r="Q222" s="21" t="s">
        <v>58</v>
      </c>
      <c r="R222" s="21" t="s">
        <v>1380</v>
      </c>
      <c r="S222" s="25" t="s">
        <v>59</v>
      </c>
      <c r="T222" s="21"/>
      <c r="U222" s="23" t="s">
        <v>60</v>
      </c>
      <c r="V222" s="23" t="s">
        <v>61</v>
      </c>
      <c r="W222" s="23" t="s">
        <v>61</v>
      </c>
      <c r="X222" s="21"/>
      <c r="Y222" s="23" t="s">
        <v>61</v>
      </c>
      <c r="Z222" s="23" t="s">
        <v>60</v>
      </c>
      <c r="AA222" s="23" t="s">
        <v>62</v>
      </c>
      <c r="AB222" s="23"/>
      <c r="AC222" s="23"/>
      <c r="AD222" s="26"/>
      <c r="AE222" s="23"/>
      <c r="AF222" s="26"/>
      <c r="AG222" s="30"/>
      <c r="AH222" s="26"/>
      <c r="AI222" s="23"/>
      <c r="AJ222" s="23"/>
      <c r="AK222" s="28"/>
      <c r="AL222" s="29"/>
    </row>
    <row r="223" customFormat="false" ht="15.9" hidden="false" customHeight="true" outlineLevel="0" collapsed="false">
      <c r="A223" s="21" t="s">
        <v>1382</v>
      </c>
      <c r="B223" s="22" t="e">
        <f aca="false">VLOOKUP(A:A,ZHZHZH,2,FALSE())</f>
        <v>#N/A</v>
      </c>
      <c r="C223" s="22" t="e">
        <f aca="false">VLOOKUP(A:A,ZHZHZH,3,FALSE())</f>
        <v>#N/A</v>
      </c>
      <c r="D223" s="22" t="e">
        <f aca="false">VLOOKUP(A:A,ZHZHZH,4,FALSE())</f>
        <v>#N/A</v>
      </c>
      <c r="E223" s="22" t="e">
        <f aca="false">VLOOKUP(A:A,ZHZHZH,5,FALSE())</f>
        <v>#N/A</v>
      </c>
      <c r="F223" s="22" t="e">
        <f aca="false">VLOOKUP(A:A,ZHZHZH,6,FALSE())</f>
        <v>#N/A</v>
      </c>
      <c r="G223" s="22" t="e">
        <f aca="false">VLOOKUP(A:A,XZ,2,FALSE())</f>
        <v>#N/A</v>
      </c>
      <c r="H223" s="21" t="s">
        <v>52</v>
      </c>
      <c r="I223" s="23" t="s">
        <v>53</v>
      </c>
      <c r="J223" s="23" t="s">
        <v>1383</v>
      </c>
      <c r="K223" s="21" t="s">
        <v>55</v>
      </c>
      <c r="L223" s="21"/>
      <c r="M223" s="21" t="s">
        <v>52</v>
      </c>
      <c r="N223" s="24" t="s">
        <v>1370</v>
      </c>
      <c r="O223" s="23" t="s">
        <v>1371</v>
      </c>
      <c r="P223" s="23" t="s">
        <v>1371</v>
      </c>
      <c r="Q223" s="21" t="s">
        <v>58</v>
      </c>
      <c r="R223" s="21" t="s">
        <v>1382</v>
      </c>
      <c r="S223" s="25" t="s">
        <v>59</v>
      </c>
      <c r="T223" s="21"/>
      <c r="U223" s="23" t="s">
        <v>60</v>
      </c>
      <c r="V223" s="23" t="s">
        <v>61</v>
      </c>
      <c r="W223" s="23" t="s">
        <v>61</v>
      </c>
      <c r="X223" s="21"/>
      <c r="Y223" s="23" t="s">
        <v>61</v>
      </c>
      <c r="Z223" s="23" t="s">
        <v>60</v>
      </c>
      <c r="AA223" s="23" t="s">
        <v>62</v>
      </c>
      <c r="AB223" s="23"/>
      <c r="AC223" s="23"/>
      <c r="AD223" s="26"/>
      <c r="AE223" s="23"/>
      <c r="AF223" s="26"/>
      <c r="AG223" s="30"/>
      <c r="AH223" s="26"/>
      <c r="AI223" s="23"/>
      <c r="AJ223" s="23"/>
      <c r="AK223" s="28"/>
      <c r="AL223" s="29"/>
    </row>
    <row r="224" customFormat="false" ht="15.9" hidden="false" customHeight="true" outlineLevel="0" collapsed="false">
      <c r="A224" s="21" t="s">
        <v>1384</v>
      </c>
      <c r="B224" s="22" t="e">
        <f aca="false">VLOOKUP(A:A,ZHZHZH,2,FALSE())</f>
        <v>#N/A</v>
      </c>
      <c r="C224" s="22" t="e">
        <f aca="false">VLOOKUP(A:A,ZHZHZH,3,FALSE())</f>
        <v>#N/A</v>
      </c>
      <c r="D224" s="22" t="e">
        <f aca="false">VLOOKUP(A:A,ZHZHZH,4,FALSE())</f>
        <v>#N/A</v>
      </c>
      <c r="E224" s="22" t="e">
        <f aca="false">VLOOKUP(A:A,ZHZHZH,5,FALSE())</f>
        <v>#N/A</v>
      </c>
      <c r="F224" s="22" t="e">
        <f aca="false">VLOOKUP(A:A,ZHZHZH,6,FALSE())</f>
        <v>#N/A</v>
      </c>
      <c r="G224" s="22" t="e">
        <f aca="false">VLOOKUP(A:A,XZ,2,FALSE())</f>
        <v>#N/A</v>
      </c>
      <c r="H224" s="21" t="s">
        <v>52</v>
      </c>
      <c r="I224" s="23" t="s">
        <v>53</v>
      </c>
      <c r="J224" s="23" t="s">
        <v>1385</v>
      </c>
      <c r="K224" s="21" t="s">
        <v>55</v>
      </c>
      <c r="L224" s="21"/>
      <c r="M224" s="21" t="s">
        <v>52</v>
      </c>
      <c r="N224" s="24" t="s">
        <v>1370</v>
      </c>
      <c r="O224" s="23" t="s">
        <v>1371</v>
      </c>
      <c r="P224" s="23" t="s">
        <v>1371</v>
      </c>
      <c r="Q224" s="21" t="s">
        <v>58</v>
      </c>
      <c r="R224" s="21" t="s">
        <v>1384</v>
      </c>
      <c r="S224" s="25" t="s">
        <v>59</v>
      </c>
      <c r="T224" s="21"/>
      <c r="U224" s="23" t="s">
        <v>60</v>
      </c>
      <c r="V224" s="23" t="s">
        <v>61</v>
      </c>
      <c r="W224" s="23" t="s">
        <v>61</v>
      </c>
      <c r="X224" s="21"/>
      <c r="Y224" s="23" t="s">
        <v>61</v>
      </c>
      <c r="Z224" s="23" t="s">
        <v>60</v>
      </c>
      <c r="AA224" s="23" t="s">
        <v>62</v>
      </c>
      <c r="AB224" s="23"/>
      <c r="AC224" s="23"/>
      <c r="AD224" s="26"/>
      <c r="AE224" s="23"/>
      <c r="AF224" s="26"/>
      <c r="AG224" s="30"/>
      <c r="AH224" s="26"/>
      <c r="AI224" s="23"/>
      <c r="AJ224" s="23"/>
      <c r="AK224" s="28"/>
      <c r="AL224" s="29"/>
    </row>
    <row r="225" customFormat="false" ht="15.9" hidden="false" customHeight="true" outlineLevel="0" collapsed="false">
      <c r="A225" s="21" t="s">
        <v>1386</v>
      </c>
      <c r="B225" s="22" t="e">
        <f aca="false">VLOOKUP(A:A,ZHZHZH,2,FALSE())</f>
        <v>#N/A</v>
      </c>
      <c r="C225" s="22" t="e">
        <f aca="false">VLOOKUP(A:A,ZHZHZH,3,FALSE())</f>
        <v>#N/A</v>
      </c>
      <c r="D225" s="22" t="e">
        <f aca="false">VLOOKUP(A:A,ZHZHZH,4,FALSE())</f>
        <v>#N/A</v>
      </c>
      <c r="E225" s="22" t="e">
        <f aca="false">VLOOKUP(A:A,ZHZHZH,5,FALSE())</f>
        <v>#N/A</v>
      </c>
      <c r="F225" s="22" t="e">
        <f aca="false">VLOOKUP(A:A,ZHZHZH,6,FALSE())</f>
        <v>#N/A</v>
      </c>
      <c r="G225" s="22" t="e">
        <f aca="false">VLOOKUP(A:A,XZ,2,FALSE())</f>
        <v>#N/A</v>
      </c>
      <c r="H225" s="21" t="s">
        <v>52</v>
      </c>
      <c r="I225" s="23" t="s">
        <v>53</v>
      </c>
      <c r="J225" s="23" t="s">
        <v>1387</v>
      </c>
      <c r="K225" s="21" t="s">
        <v>55</v>
      </c>
      <c r="L225" s="21"/>
      <c r="M225" s="21" t="s">
        <v>52</v>
      </c>
      <c r="N225" s="24" t="s">
        <v>1370</v>
      </c>
      <c r="O225" s="23" t="s">
        <v>1371</v>
      </c>
      <c r="P225" s="23" t="s">
        <v>1371</v>
      </c>
      <c r="Q225" s="21" t="s">
        <v>58</v>
      </c>
      <c r="R225" s="21" t="s">
        <v>1386</v>
      </c>
      <c r="S225" s="25" t="s">
        <v>59</v>
      </c>
      <c r="T225" s="21"/>
      <c r="U225" s="23" t="s">
        <v>60</v>
      </c>
      <c r="V225" s="23" t="s">
        <v>61</v>
      </c>
      <c r="W225" s="23" t="s">
        <v>61</v>
      </c>
      <c r="X225" s="21"/>
      <c r="Y225" s="23" t="s">
        <v>61</v>
      </c>
      <c r="Z225" s="23" t="s">
        <v>60</v>
      </c>
      <c r="AA225" s="23" t="s">
        <v>62</v>
      </c>
      <c r="AB225" s="23"/>
      <c r="AC225" s="23"/>
      <c r="AD225" s="26"/>
      <c r="AE225" s="23"/>
      <c r="AF225" s="26"/>
      <c r="AG225" s="30"/>
      <c r="AH225" s="26"/>
      <c r="AI225" s="23"/>
      <c r="AJ225" s="23"/>
      <c r="AK225" s="28"/>
      <c r="AL225" s="29"/>
    </row>
    <row r="226" customFormat="false" ht="15.9" hidden="false" customHeight="true" outlineLevel="0" collapsed="false">
      <c r="A226" s="21" t="s">
        <v>1388</v>
      </c>
      <c r="B226" s="22" t="e">
        <f aca="false">VLOOKUP(A:A,ZHZHZH,2,FALSE())</f>
        <v>#N/A</v>
      </c>
      <c r="C226" s="22" t="e">
        <f aca="false">VLOOKUP(A:A,ZHZHZH,3,FALSE())</f>
        <v>#N/A</v>
      </c>
      <c r="D226" s="22" t="e">
        <f aca="false">VLOOKUP(A:A,ZHZHZH,4,FALSE())</f>
        <v>#N/A</v>
      </c>
      <c r="E226" s="22" t="e">
        <f aca="false">VLOOKUP(A:A,ZHZHZH,5,FALSE())</f>
        <v>#N/A</v>
      </c>
      <c r="F226" s="22" t="e">
        <f aca="false">VLOOKUP(A:A,ZHZHZH,6,FALSE())</f>
        <v>#N/A</v>
      </c>
      <c r="G226" s="22" t="e">
        <f aca="false">VLOOKUP(A:A,XZ,2,FALSE())</f>
        <v>#N/A</v>
      </c>
      <c r="H226" s="21" t="s">
        <v>52</v>
      </c>
      <c r="I226" s="23" t="s">
        <v>53</v>
      </c>
      <c r="J226" s="23" t="s">
        <v>1389</v>
      </c>
      <c r="K226" s="21" t="s">
        <v>55</v>
      </c>
      <c r="L226" s="21"/>
      <c r="M226" s="21" t="s">
        <v>52</v>
      </c>
      <c r="N226" s="24" t="s">
        <v>1370</v>
      </c>
      <c r="O226" s="23" t="s">
        <v>1371</v>
      </c>
      <c r="P226" s="23" t="s">
        <v>1371</v>
      </c>
      <c r="Q226" s="21" t="s">
        <v>58</v>
      </c>
      <c r="R226" s="21" t="s">
        <v>1388</v>
      </c>
      <c r="S226" s="25" t="s">
        <v>59</v>
      </c>
      <c r="T226" s="21"/>
      <c r="U226" s="23" t="s">
        <v>60</v>
      </c>
      <c r="V226" s="23" t="s">
        <v>61</v>
      </c>
      <c r="W226" s="23" t="s">
        <v>61</v>
      </c>
      <c r="X226" s="21"/>
      <c r="Y226" s="23" t="s">
        <v>61</v>
      </c>
      <c r="Z226" s="23" t="s">
        <v>60</v>
      </c>
      <c r="AA226" s="23" t="s">
        <v>62</v>
      </c>
      <c r="AB226" s="23"/>
      <c r="AC226" s="23"/>
      <c r="AD226" s="26"/>
      <c r="AE226" s="23"/>
      <c r="AF226" s="26"/>
      <c r="AG226" s="30"/>
      <c r="AH226" s="26"/>
      <c r="AI226" s="23"/>
      <c r="AJ226" s="23"/>
      <c r="AK226" s="28"/>
      <c r="AL226" s="29"/>
    </row>
    <row r="227" customFormat="false" ht="15.9" hidden="false" customHeight="true" outlineLevel="0" collapsed="false">
      <c r="A227" s="21" t="s">
        <v>1390</v>
      </c>
      <c r="B227" s="22" t="e">
        <f aca="false">VLOOKUP(A:A,ZHZHZH,2,FALSE())</f>
        <v>#N/A</v>
      </c>
      <c r="C227" s="22" t="e">
        <f aca="false">VLOOKUP(A:A,ZHZHZH,3,FALSE())</f>
        <v>#N/A</v>
      </c>
      <c r="D227" s="22" t="e">
        <f aca="false">VLOOKUP(A:A,ZHZHZH,4,FALSE())</f>
        <v>#N/A</v>
      </c>
      <c r="E227" s="22" t="e">
        <f aca="false">VLOOKUP(A:A,ZHZHZH,5,FALSE())</f>
        <v>#N/A</v>
      </c>
      <c r="F227" s="22" t="e">
        <f aca="false">VLOOKUP(A:A,ZHZHZH,6,FALSE())</f>
        <v>#N/A</v>
      </c>
      <c r="G227" s="22" t="e">
        <f aca="false">VLOOKUP(A:A,XZ,2,FALSE())</f>
        <v>#N/A</v>
      </c>
      <c r="H227" s="21" t="s">
        <v>52</v>
      </c>
      <c r="I227" s="23" t="s">
        <v>53</v>
      </c>
      <c r="J227" s="23" t="s">
        <v>1391</v>
      </c>
      <c r="K227" s="21" t="s">
        <v>55</v>
      </c>
      <c r="L227" s="21"/>
      <c r="M227" s="21" t="s">
        <v>52</v>
      </c>
      <c r="N227" s="24" t="s">
        <v>1370</v>
      </c>
      <c r="O227" s="23" t="s">
        <v>1371</v>
      </c>
      <c r="P227" s="23" t="s">
        <v>1371</v>
      </c>
      <c r="Q227" s="21" t="s">
        <v>58</v>
      </c>
      <c r="R227" s="21" t="s">
        <v>1390</v>
      </c>
      <c r="S227" s="25" t="s">
        <v>59</v>
      </c>
      <c r="T227" s="21"/>
      <c r="U227" s="23" t="s">
        <v>60</v>
      </c>
      <c r="V227" s="23" t="s">
        <v>61</v>
      </c>
      <c r="W227" s="23" t="s">
        <v>61</v>
      </c>
      <c r="X227" s="21"/>
      <c r="Y227" s="23" t="s">
        <v>61</v>
      </c>
      <c r="Z227" s="23" t="s">
        <v>60</v>
      </c>
      <c r="AA227" s="23" t="s">
        <v>62</v>
      </c>
      <c r="AB227" s="23"/>
      <c r="AC227" s="23"/>
      <c r="AD227" s="26"/>
      <c r="AE227" s="23"/>
      <c r="AF227" s="26"/>
      <c r="AG227" s="30"/>
      <c r="AH227" s="26"/>
      <c r="AI227" s="23"/>
      <c r="AJ227" s="23"/>
      <c r="AK227" s="28"/>
      <c r="AL227" s="29"/>
    </row>
    <row r="228" customFormat="false" ht="15.9" hidden="false" customHeight="true" outlineLevel="0" collapsed="false">
      <c r="A228" s="21" t="s">
        <v>1392</v>
      </c>
      <c r="B228" s="22" t="e">
        <f aca="false">VLOOKUP(A:A,ZHZHZH,2,FALSE())</f>
        <v>#N/A</v>
      </c>
      <c r="C228" s="22" t="e">
        <f aca="false">VLOOKUP(A:A,ZHZHZH,3,FALSE())</f>
        <v>#N/A</v>
      </c>
      <c r="D228" s="22" t="e">
        <f aca="false">VLOOKUP(A:A,ZHZHZH,4,FALSE())</f>
        <v>#N/A</v>
      </c>
      <c r="E228" s="22" t="e">
        <f aca="false">VLOOKUP(A:A,ZHZHZH,5,FALSE())</f>
        <v>#N/A</v>
      </c>
      <c r="F228" s="22" t="e">
        <f aca="false">VLOOKUP(A:A,ZHZHZH,6,FALSE())</f>
        <v>#N/A</v>
      </c>
      <c r="G228" s="22" t="e">
        <f aca="false">VLOOKUP(A:A,XZ,2,FALSE())</f>
        <v>#N/A</v>
      </c>
      <c r="H228" s="21" t="s">
        <v>52</v>
      </c>
      <c r="I228" s="23" t="s">
        <v>53</v>
      </c>
      <c r="J228" s="23" t="s">
        <v>1393</v>
      </c>
      <c r="K228" s="21" t="s">
        <v>55</v>
      </c>
      <c r="L228" s="21"/>
      <c r="M228" s="21" t="s">
        <v>52</v>
      </c>
      <c r="N228" s="24" t="s">
        <v>1370</v>
      </c>
      <c r="O228" s="23" t="s">
        <v>1371</v>
      </c>
      <c r="P228" s="23" t="s">
        <v>1371</v>
      </c>
      <c r="Q228" s="21" t="s">
        <v>58</v>
      </c>
      <c r="R228" s="21" t="s">
        <v>1392</v>
      </c>
      <c r="S228" s="25" t="s">
        <v>59</v>
      </c>
      <c r="T228" s="21"/>
      <c r="U228" s="23" t="s">
        <v>60</v>
      </c>
      <c r="V228" s="23" t="s">
        <v>61</v>
      </c>
      <c r="W228" s="23" t="s">
        <v>61</v>
      </c>
      <c r="X228" s="21"/>
      <c r="Y228" s="23" t="s">
        <v>61</v>
      </c>
      <c r="Z228" s="23" t="s">
        <v>60</v>
      </c>
      <c r="AA228" s="23" t="s">
        <v>62</v>
      </c>
      <c r="AB228" s="23"/>
      <c r="AC228" s="23"/>
      <c r="AD228" s="26"/>
      <c r="AE228" s="23"/>
      <c r="AF228" s="26"/>
      <c r="AG228" s="30"/>
      <c r="AH228" s="26"/>
      <c r="AI228" s="23"/>
      <c r="AJ228" s="23"/>
      <c r="AK228" s="28"/>
      <c r="AL228" s="29"/>
    </row>
    <row r="229" customFormat="false" ht="15.9" hidden="false" customHeight="true" outlineLevel="0" collapsed="false">
      <c r="A229" s="21" t="s">
        <v>1394</v>
      </c>
      <c r="B229" s="22" t="e">
        <f aca="false">VLOOKUP(A:A,ZHZHZH,2,FALSE())</f>
        <v>#N/A</v>
      </c>
      <c r="C229" s="22" t="e">
        <f aca="false">VLOOKUP(A:A,ZHZHZH,3,FALSE())</f>
        <v>#N/A</v>
      </c>
      <c r="D229" s="22" t="e">
        <f aca="false">VLOOKUP(A:A,ZHZHZH,4,FALSE())</f>
        <v>#N/A</v>
      </c>
      <c r="E229" s="22" t="e">
        <f aca="false">VLOOKUP(A:A,ZHZHZH,5,FALSE())</f>
        <v>#N/A</v>
      </c>
      <c r="F229" s="22" t="e">
        <f aca="false">VLOOKUP(A:A,ZHZHZH,6,FALSE())</f>
        <v>#N/A</v>
      </c>
      <c r="G229" s="22" t="e">
        <f aca="false">VLOOKUP(A:A,XZ,2,FALSE())</f>
        <v>#N/A</v>
      </c>
      <c r="H229" s="21" t="s">
        <v>52</v>
      </c>
      <c r="I229" s="23" t="s">
        <v>53</v>
      </c>
      <c r="J229" s="31" t="s">
        <v>1395</v>
      </c>
      <c r="K229" s="21" t="s">
        <v>55</v>
      </c>
      <c r="L229" s="21"/>
      <c r="M229" s="21" t="s">
        <v>52</v>
      </c>
      <c r="N229" s="24" t="s">
        <v>1396</v>
      </c>
      <c r="O229" s="23" t="s">
        <v>1397</v>
      </c>
      <c r="P229" s="23" t="s">
        <v>1397</v>
      </c>
      <c r="Q229" s="21" t="s">
        <v>58</v>
      </c>
      <c r="R229" s="21" t="s">
        <v>1394</v>
      </c>
      <c r="S229" s="25" t="s">
        <v>59</v>
      </c>
      <c r="T229" s="21"/>
      <c r="U229" s="23" t="s">
        <v>60</v>
      </c>
      <c r="V229" s="23" t="s">
        <v>61</v>
      </c>
      <c r="W229" s="23" t="s">
        <v>61</v>
      </c>
      <c r="X229" s="21"/>
      <c r="Y229" s="23" t="s">
        <v>61</v>
      </c>
      <c r="Z229" s="23" t="s">
        <v>60</v>
      </c>
      <c r="AA229" s="23" t="s">
        <v>62</v>
      </c>
      <c r="AB229" s="23"/>
      <c r="AC229" s="23"/>
      <c r="AD229" s="26"/>
      <c r="AE229" s="23"/>
      <c r="AF229" s="26"/>
      <c r="AG229" s="30"/>
      <c r="AH229" s="26"/>
      <c r="AI229" s="23"/>
      <c r="AJ229" s="23"/>
      <c r="AK229" s="28"/>
      <c r="AL229" s="29"/>
    </row>
    <row r="230" customFormat="false" ht="15.9" hidden="false" customHeight="true" outlineLevel="0" collapsed="false">
      <c r="A230" s="21" t="s">
        <v>1398</v>
      </c>
      <c r="B230" s="22" t="e">
        <f aca="false">VLOOKUP(A:A,ZHZHZH,2,FALSE())</f>
        <v>#N/A</v>
      </c>
      <c r="C230" s="22" t="e">
        <f aca="false">VLOOKUP(A:A,ZHZHZH,3,FALSE())</f>
        <v>#N/A</v>
      </c>
      <c r="D230" s="22" t="e">
        <f aca="false">VLOOKUP(A:A,ZHZHZH,4,FALSE())</f>
        <v>#N/A</v>
      </c>
      <c r="E230" s="22" t="e">
        <f aca="false">VLOOKUP(A:A,ZHZHZH,5,FALSE())</f>
        <v>#N/A</v>
      </c>
      <c r="F230" s="22" t="e">
        <f aca="false">VLOOKUP(A:A,ZHZHZH,6,FALSE())</f>
        <v>#N/A</v>
      </c>
      <c r="G230" s="22" t="e">
        <f aca="false">VLOOKUP(A:A,XZ,2,FALSE())</f>
        <v>#N/A</v>
      </c>
      <c r="H230" s="21" t="s">
        <v>52</v>
      </c>
      <c r="I230" s="23" t="s">
        <v>53</v>
      </c>
      <c r="J230" s="31" t="s">
        <v>1399</v>
      </c>
      <c r="K230" s="21" t="s">
        <v>55</v>
      </c>
      <c r="L230" s="21"/>
      <c r="M230" s="21" t="s">
        <v>52</v>
      </c>
      <c r="N230" s="24" t="s">
        <v>1396</v>
      </c>
      <c r="O230" s="23" t="s">
        <v>1397</v>
      </c>
      <c r="P230" s="23" t="s">
        <v>1397</v>
      </c>
      <c r="Q230" s="21" t="s">
        <v>58</v>
      </c>
      <c r="R230" s="21" t="s">
        <v>1398</v>
      </c>
      <c r="S230" s="25" t="s">
        <v>59</v>
      </c>
      <c r="T230" s="21"/>
      <c r="U230" s="23" t="s">
        <v>60</v>
      </c>
      <c r="V230" s="23" t="s">
        <v>61</v>
      </c>
      <c r="W230" s="23" t="s">
        <v>61</v>
      </c>
      <c r="X230" s="21"/>
      <c r="Y230" s="23" t="s">
        <v>61</v>
      </c>
      <c r="Z230" s="23" t="s">
        <v>60</v>
      </c>
      <c r="AA230" s="23" t="s">
        <v>62</v>
      </c>
      <c r="AB230" s="23"/>
      <c r="AC230" s="23"/>
      <c r="AD230" s="26"/>
      <c r="AE230" s="23"/>
      <c r="AF230" s="26"/>
      <c r="AG230" s="30"/>
      <c r="AH230" s="26"/>
      <c r="AI230" s="23"/>
      <c r="AJ230" s="23"/>
      <c r="AK230" s="28"/>
      <c r="AL230" s="29"/>
    </row>
    <row r="231" customFormat="false" ht="15.9" hidden="false" customHeight="true" outlineLevel="0" collapsed="false">
      <c r="A231" s="21" t="s">
        <v>1400</v>
      </c>
      <c r="B231" s="22" t="e">
        <f aca="false">VLOOKUP(A:A,ZHZHZH,2,FALSE())</f>
        <v>#N/A</v>
      </c>
      <c r="C231" s="22" t="e">
        <f aca="false">VLOOKUP(A:A,ZHZHZH,3,FALSE())</f>
        <v>#N/A</v>
      </c>
      <c r="D231" s="22" t="e">
        <f aca="false">VLOOKUP(A:A,ZHZHZH,4,FALSE())</f>
        <v>#N/A</v>
      </c>
      <c r="E231" s="22" t="e">
        <f aca="false">VLOOKUP(A:A,ZHZHZH,5,FALSE())</f>
        <v>#N/A</v>
      </c>
      <c r="F231" s="22" t="e">
        <f aca="false">VLOOKUP(A:A,ZHZHZH,6,FALSE())</f>
        <v>#N/A</v>
      </c>
      <c r="G231" s="22" t="e">
        <f aca="false">VLOOKUP(A:A,XZ,2,FALSE())</f>
        <v>#N/A</v>
      </c>
      <c r="H231" s="21" t="s">
        <v>52</v>
      </c>
      <c r="I231" s="23" t="s">
        <v>53</v>
      </c>
      <c r="J231" s="31" t="s">
        <v>1401</v>
      </c>
      <c r="K231" s="21" t="s">
        <v>55</v>
      </c>
      <c r="L231" s="21"/>
      <c r="M231" s="21" t="s">
        <v>52</v>
      </c>
      <c r="N231" s="24" t="s">
        <v>1396</v>
      </c>
      <c r="O231" s="23" t="s">
        <v>1397</v>
      </c>
      <c r="P231" s="23" t="s">
        <v>1397</v>
      </c>
      <c r="Q231" s="21" t="s">
        <v>58</v>
      </c>
      <c r="R231" s="21" t="s">
        <v>1400</v>
      </c>
      <c r="S231" s="25" t="s">
        <v>59</v>
      </c>
      <c r="T231" s="21"/>
      <c r="U231" s="23" t="s">
        <v>60</v>
      </c>
      <c r="V231" s="23" t="s">
        <v>61</v>
      </c>
      <c r="W231" s="23" t="s">
        <v>61</v>
      </c>
      <c r="X231" s="21"/>
      <c r="Y231" s="23" t="s">
        <v>61</v>
      </c>
      <c r="Z231" s="23" t="s">
        <v>60</v>
      </c>
      <c r="AA231" s="23" t="s">
        <v>62</v>
      </c>
      <c r="AB231" s="23"/>
      <c r="AC231" s="23"/>
      <c r="AD231" s="26"/>
      <c r="AE231" s="23"/>
      <c r="AF231" s="26"/>
      <c r="AG231" s="30"/>
      <c r="AH231" s="26"/>
      <c r="AI231" s="23"/>
      <c r="AJ231" s="23"/>
      <c r="AK231" s="28"/>
      <c r="AL231" s="29"/>
    </row>
    <row r="232" customFormat="false" ht="15.9" hidden="false" customHeight="true" outlineLevel="0" collapsed="false">
      <c r="A232" s="21" t="s">
        <v>1402</v>
      </c>
      <c r="B232" s="22" t="e">
        <f aca="false">VLOOKUP(A:A,ZHZHZH,2,FALSE())</f>
        <v>#N/A</v>
      </c>
      <c r="C232" s="22" t="e">
        <f aca="false">VLOOKUP(A:A,ZHZHZH,3,FALSE())</f>
        <v>#N/A</v>
      </c>
      <c r="D232" s="22" t="e">
        <f aca="false">VLOOKUP(A:A,ZHZHZH,4,FALSE())</f>
        <v>#N/A</v>
      </c>
      <c r="E232" s="22" t="e">
        <f aca="false">VLOOKUP(A:A,ZHZHZH,5,FALSE())</f>
        <v>#N/A</v>
      </c>
      <c r="F232" s="22" t="e">
        <f aca="false">VLOOKUP(A:A,ZHZHZH,6,FALSE())</f>
        <v>#N/A</v>
      </c>
      <c r="G232" s="22" t="e">
        <f aca="false">VLOOKUP(A:A,XZ,2,FALSE())</f>
        <v>#N/A</v>
      </c>
      <c r="H232" s="21" t="s">
        <v>52</v>
      </c>
      <c r="I232" s="23" t="s">
        <v>53</v>
      </c>
      <c r="J232" s="31" t="s">
        <v>1403</v>
      </c>
      <c r="K232" s="21" t="s">
        <v>55</v>
      </c>
      <c r="L232" s="21"/>
      <c r="M232" s="21" t="s">
        <v>52</v>
      </c>
      <c r="N232" s="24" t="s">
        <v>1396</v>
      </c>
      <c r="O232" s="23" t="s">
        <v>1397</v>
      </c>
      <c r="P232" s="23" t="s">
        <v>1397</v>
      </c>
      <c r="Q232" s="21" t="s">
        <v>58</v>
      </c>
      <c r="R232" s="21" t="s">
        <v>1402</v>
      </c>
      <c r="S232" s="25" t="s">
        <v>59</v>
      </c>
      <c r="T232" s="21"/>
      <c r="U232" s="23" t="s">
        <v>60</v>
      </c>
      <c r="V232" s="23" t="s">
        <v>61</v>
      </c>
      <c r="W232" s="23" t="s">
        <v>61</v>
      </c>
      <c r="X232" s="21"/>
      <c r="Y232" s="23" t="s">
        <v>61</v>
      </c>
      <c r="Z232" s="23" t="s">
        <v>60</v>
      </c>
      <c r="AA232" s="23" t="s">
        <v>62</v>
      </c>
      <c r="AB232" s="23"/>
      <c r="AC232" s="23"/>
      <c r="AD232" s="26"/>
      <c r="AE232" s="23"/>
      <c r="AF232" s="26"/>
      <c r="AG232" s="30"/>
      <c r="AH232" s="26"/>
      <c r="AI232" s="23"/>
      <c r="AJ232" s="23"/>
      <c r="AK232" s="28"/>
      <c r="AL232" s="29"/>
    </row>
    <row r="233" customFormat="false" ht="15.9" hidden="false" customHeight="true" outlineLevel="0" collapsed="false">
      <c r="A233" s="21" t="s">
        <v>1404</v>
      </c>
      <c r="B233" s="22" t="e">
        <f aca="false">VLOOKUP(A:A,ZHZHZH,2,FALSE())</f>
        <v>#N/A</v>
      </c>
      <c r="C233" s="22" t="e">
        <f aca="false">VLOOKUP(A:A,ZHZHZH,3,FALSE())</f>
        <v>#N/A</v>
      </c>
      <c r="D233" s="22" t="e">
        <f aca="false">VLOOKUP(A:A,ZHZHZH,4,FALSE())</f>
        <v>#N/A</v>
      </c>
      <c r="E233" s="22" t="e">
        <f aca="false">VLOOKUP(A:A,ZHZHZH,5,FALSE())</f>
        <v>#N/A</v>
      </c>
      <c r="F233" s="22" t="e">
        <f aca="false">VLOOKUP(A:A,ZHZHZH,6,FALSE())</f>
        <v>#N/A</v>
      </c>
      <c r="G233" s="22" t="e">
        <f aca="false">VLOOKUP(A:A,XZ,2,FALSE())</f>
        <v>#N/A</v>
      </c>
      <c r="H233" s="21" t="s">
        <v>52</v>
      </c>
      <c r="I233" s="23" t="s">
        <v>53</v>
      </c>
      <c r="J233" s="31" t="s">
        <v>1405</v>
      </c>
      <c r="K233" s="21" t="s">
        <v>55</v>
      </c>
      <c r="L233" s="21"/>
      <c r="M233" s="21" t="s">
        <v>52</v>
      </c>
      <c r="N233" s="24" t="s">
        <v>1396</v>
      </c>
      <c r="O233" s="23" t="s">
        <v>1397</v>
      </c>
      <c r="P233" s="23" t="s">
        <v>1397</v>
      </c>
      <c r="Q233" s="21" t="s">
        <v>58</v>
      </c>
      <c r="R233" s="21" t="s">
        <v>1404</v>
      </c>
      <c r="S233" s="25" t="s">
        <v>59</v>
      </c>
      <c r="T233" s="21"/>
      <c r="U233" s="23" t="s">
        <v>60</v>
      </c>
      <c r="V233" s="23" t="s">
        <v>61</v>
      </c>
      <c r="W233" s="23" t="s">
        <v>61</v>
      </c>
      <c r="X233" s="21"/>
      <c r="Y233" s="23" t="s">
        <v>61</v>
      </c>
      <c r="Z233" s="23" t="s">
        <v>60</v>
      </c>
      <c r="AA233" s="23" t="s">
        <v>62</v>
      </c>
      <c r="AB233" s="23"/>
      <c r="AC233" s="23"/>
      <c r="AD233" s="26"/>
      <c r="AE233" s="23"/>
      <c r="AF233" s="26"/>
      <c r="AG233" s="30"/>
      <c r="AH233" s="26"/>
      <c r="AI233" s="23"/>
      <c r="AJ233" s="23"/>
      <c r="AK233" s="28"/>
      <c r="AL233" s="29"/>
    </row>
    <row r="234" customFormat="false" ht="15.9" hidden="false" customHeight="true" outlineLevel="0" collapsed="false">
      <c r="A234" s="21" t="s">
        <v>1406</v>
      </c>
      <c r="B234" s="22" t="e">
        <f aca="false">VLOOKUP(A:A,ZHZHZH,2,FALSE())</f>
        <v>#N/A</v>
      </c>
      <c r="C234" s="22" t="e">
        <f aca="false">VLOOKUP(A:A,ZHZHZH,3,FALSE())</f>
        <v>#N/A</v>
      </c>
      <c r="D234" s="22" t="e">
        <f aca="false">VLOOKUP(A:A,ZHZHZH,4,FALSE())</f>
        <v>#N/A</v>
      </c>
      <c r="E234" s="22" t="e">
        <f aca="false">VLOOKUP(A:A,ZHZHZH,5,FALSE())</f>
        <v>#N/A</v>
      </c>
      <c r="F234" s="22" t="e">
        <f aca="false">VLOOKUP(A:A,ZHZHZH,6,FALSE())</f>
        <v>#N/A</v>
      </c>
      <c r="G234" s="22" t="e">
        <f aca="false">VLOOKUP(A:A,XZ,2,FALSE())</f>
        <v>#N/A</v>
      </c>
      <c r="H234" s="21" t="s">
        <v>52</v>
      </c>
      <c r="I234" s="23" t="s">
        <v>53</v>
      </c>
      <c r="J234" s="31" t="s">
        <v>1407</v>
      </c>
      <c r="K234" s="21" t="s">
        <v>55</v>
      </c>
      <c r="L234" s="21"/>
      <c r="M234" s="21" t="s">
        <v>52</v>
      </c>
      <c r="N234" s="24" t="s">
        <v>1396</v>
      </c>
      <c r="O234" s="23" t="s">
        <v>1397</v>
      </c>
      <c r="P234" s="23" t="s">
        <v>1397</v>
      </c>
      <c r="Q234" s="21" t="s">
        <v>58</v>
      </c>
      <c r="R234" s="21" t="s">
        <v>1406</v>
      </c>
      <c r="S234" s="25" t="s">
        <v>59</v>
      </c>
      <c r="T234" s="21"/>
      <c r="U234" s="23" t="s">
        <v>60</v>
      </c>
      <c r="V234" s="23" t="s">
        <v>61</v>
      </c>
      <c r="W234" s="23" t="s">
        <v>61</v>
      </c>
      <c r="X234" s="21"/>
      <c r="Y234" s="23" t="s">
        <v>61</v>
      </c>
      <c r="Z234" s="23" t="s">
        <v>60</v>
      </c>
      <c r="AA234" s="23" t="s">
        <v>62</v>
      </c>
      <c r="AB234" s="23"/>
      <c r="AC234" s="23"/>
      <c r="AD234" s="26"/>
      <c r="AE234" s="23"/>
      <c r="AF234" s="26"/>
      <c r="AG234" s="30"/>
      <c r="AH234" s="26"/>
      <c r="AI234" s="23"/>
      <c r="AJ234" s="23"/>
      <c r="AK234" s="28"/>
      <c r="AL234" s="29"/>
    </row>
    <row r="235" customFormat="false" ht="15.9" hidden="false" customHeight="true" outlineLevel="0" collapsed="false">
      <c r="A235" s="21" t="s">
        <v>1408</v>
      </c>
      <c r="B235" s="22" t="str">
        <f aca="false">VLOOKUP(A:A,ZHZHZH,2,FALSE())</f>
        <v>计算机科学技术学院</v>
      </c>
      <c r="C235" s="22" t="str">
        <f aca="false">VLOOKUP(A:A,ZHZHZH,3,FALSE())</f>
        <v>数字媒体技术辅修第二专业</v>
      </c>
      <c r="D235" s="22" t="str">
        <f aca="false">VLOOKUP(A:A,ZHZHZH,4,FALSE())</f>
        <v>19数媒fx</v>
      </c>
      <c r="E235" s="22" t="str">
        <f aca="false">VLOOKUP(A:A,ZHZHZH,5,FALSE())</f>
        <v>基于产品的短视频创意研究</v>
      </c>
      <c r="F235" s="22" t="str">
        <f aca="false">VLOOKUP(A:A,ZHZHZH,6,FALSE())</f>
        <v>江永春</v>
      </c>
      <c r="G235" s="22" t="str">
        <f aca="false">VLOOKUP(A:A,XZ,2,FALSE())</f>
        <v>毕业论文</v>
      </c>
      <c r="H235" s="21" t="s">
        <v>52</v>
      </c>
      <c r="I235" s="23" t="s">
        <v>53</v>
      </c>
      <c r="J235" s="23" t="s">
        <v>1409</v>
      </c>
      <c r="K235" s="21" t="s">
        <v>55</v>
      </c>
      <c r="L235" s="21"/>
      <c r="M235" s="21" t="s">
        <v>52</v>
      </c>
      <c r="N235" s="24" t="s">
        <v>1410</v>
      </c>
      <c r="O235" s="23" t="s">
        <v>1411</v>
      </c>
      <c r="P235" s="23" t="s">
        <v>1411</v>
      </c>
      <c r="Q235" s="21" t="s">
        <v>58</v>
      </c>
      <c r="R235" s="21" t="s">
        <v>1408</v>
      </c>
      <c r="S235" s="25" t="s">
        <v>59</v>
      </c>
      <c r="T235" s="21"/>
      <c r="U235" s="23" t="s">
        <v>60</v>
      </c>
      <c r="V235" s="23" t="s">
        <v>61</v>
      </c>
      <c r="W235" s="23" t="s">
        <v>61</v>
      </c>
      <c r="X235" s="21"/>
      <c r="Y235" s="23" t="s">
        <v>61</v>
      </c>
      <c r="Z235" s="23" t="s">
        <v>60</v>
      </c>
      <c r="AA235" s="23" t="s">
        <v>62</v>
      </c>
      <c r="AB235" s="23" t="s">
        <v>1412</v>
      </c>
      <c r="AC235" s="23" t="s">
        <v>64</v>
      </c>
      <c r="AD235" s="26" t="s">
        <v>1413</v>
      </c>
      <c r="AE235" s="23" t="s">
        <v>1414</v>
      </c>
      <c r="AF235" s="26" t="s">
        <v>1415</v>
      </c>
      <c r="AG235" s="30" t="s">
        <v>61</v>
      </c>
      <c r="AH235" s="26" t="s">
        <v>68</v>
      </c>
      <c r="AI235" s="25" t="s">
        <v>1416</v>
      </c>
      <c r="AJ235" s="23"/>
      <c r="AK235" s="28"/>
      <c r="AL235" s="29"/>
    </row>
    <row r="236" customFormat="false" ht="15.9" hidden="false" customHeight="true" outlineLevel="0" collapsed="false">
      <c r="A236" s="21" t="s">
        <v>1417</v>
      </c>
      <c r="B236" s="22" t="str">
        <f aca="false">VLOOKUP(A:A,ZHZHZH,2,FALSE())</f>
        <v>计算机科学技术学院</v>
      </c>
      <c r="C236" s="22" t="str">
        <f aca="false">VLOOKUP(A:A,ZHZHZH,3,FALSE())</f>
        <v>数字媒体技术辅修第二专业</v>
      </c>
      <c r="D236" s="22" t="str">
        <f aca="false">VLOOKUP(A:A,ZHZHZH,4,FALSE())</f>
        <v>19数媒fx</v>
      </c>
      <c r="E236" s="22" t="str">
        <f aca="false">VLOOKUP(A:A,ZHZHZH,5,FALSE())</f>
        <v>新媒体时代下的书籍装帧设计 —《青岛印象》装帧设计</v>
      </c>
      <c r="F236" s="22" t="str">
        <f aca="false">VLOOKUP(A:A,ZHZHZH,6,FALSE())</f>
        <v>孙宏仪</v>
      </c>
      <c r="G236" s="22" t="str">
        <f aca="false">VLOOKUP(A:A,XZ,2,FALSE())</f>
        <v>毕业论文</v>
      </c>
      <c r="H236" s="21" t="s">
        <v>52</v>
      </c>
      <c r="I236" s="23" t="s">
        <v>53</v>
      </c>
      <c r="J236" s="23" t="s">
        <v>1418</v>
      </c>
      <c r="K236" s="21" t="s">
        <v>55</v>
      </c>
      <c r="L236" s="21"/>
      <c r="M236" s="21" t="s">
        <v>52</v>
      </c>
      <c r="N236" s="24" t="s">
        <v>1410</v>
      </c>
      <c r="O236" s="23" t="s">
        <v>1411</v>
      </c>
      <c r="P236" s="23" t="s">
        <v>1411</v>
      </c>
      <c r="Q236" s="21" t="s">
        <v>58</v>
      </c>
      <c r="R236" s="21" t="s">
        <v>1417</v>
      </c>
      <c r="S236" s="25" t="s">
        <v>59</v>
      </c>
      <c r="T236" s="21"/>
      <c r="U236" s="23" t="s">
        <v>60</v>
      </c>
      <c r="V236" s="23" t="s">
        <v>61</v>
      </c>
      <c r="W236" s="23" t="s">
        <v>61</v>
      </c>
      <c r="X236" s="21"/>
      <c r="Y236" s="23" t="s">
        <v>61</v>
      </c>
      <c r="Z236" s="23" t="s">
        <v>60</v>
      </c>
      <c r="AA236" s="23" t="s">
        <v>62</v>
      </c>
      <c r="AB236" s="23" t="s">
        <v>1419</v>
      </c>
      <c r="AC236" s="23" t="s">
        <v>64</v>
      </c>
      <c r="AD236" s="26" t="s">
        <v>1411</v>
      </c>
      <c r="AE236" s="23" t="s">
        <v>1420</v>
      </c>
      <c r="AF236" s="26" t="s">
        <v>1421</v>
      </c>
      <c r="AG236" s="30" t="s">
        <v>61</v>
      </c>
      <c r="AH236" s="26" t="s">
        <v>68</v>
      </c>
      <c r="AI236" s="25" t="s">
        <v>1422</v>
      </c>
      <c r="AJ236" s="23"/>
      <c r="AK236" s="28"/>
      <c r="AL236" s="29"/>
    </row>
    <row r="237" customFormat="false" ht="15.9" hidden="false" customHeight="true" outlineLevel="0" collapsed="false">
      <c r="A237" s="21" t="s">
        <v>1423</v>
      </c>
      <c r="B237" s="22" t="str">
        <f aca="false">VLOOKUP(A:A,ZHZHZH,2,FALSE())</f>
        <v>计算机科学技术学院</v>
      </c>
      <c r="C237" s="22" t="str">
        <f aca="false">VLOOKUP(A:A,ZHZHZH,3,FALSE())</f>
        <v>数字媒体技术辅修第二专业</v>
      </c>
      <c r="D237" s="22" t="str">
        <f aca="false">VLOOKUP(A:A,ZHZHZH,4,FALSE())</f>
        <v>19数媒fx</v>
      </c>
      <c r="E237" s="22" t="str">
        <f aca="false">VLOOKUP(A:A,ZHZHZH,5,FALSE())</f>
        <v>面向语言教学的影视数据检索加工系统与页面设计</v>
      </c>
      <c r="F237" s="22" t="str">
        <f aca="false">VLOOKUP(A:A,ZHZHZH,6,FALSE())</f>
        <v>王萍萍</v>
      </c>
      <c r="G237" s="22" t="str">
        <f aca="false">VLOOKUP(A:A,XZ,2,FALSE())</f>
        <v>毕业论文</v>
      </c>
      <c r="H237" s="21" t="s">
        <v>52</v>
      </c>
      <c r="I237" s="23" t="s">
        <v>53</v>
      </c>
      <c r="J237" s="23" t="s">
        <v>1424</v>
      </c>
      <c r="K237" s="21" t="s">
        <v>55</v>
      </c>
      <c r="L237" s="21"/>
      <c r="M237" s="21" t="s">
        <v>52</v>
      </c>
      <c r="N237" s="24" t="s">
        <v>1410</v>
      </c>
      <c r="O237" s="23" t="s">
        <v>1411</v>
      </c>
      <c r="P237" s="23" t="s">
        <v>1411</v>
      </c>
      <c r="Q237" s="21" t="s">
        <v>58</v>
      </c>
      <c r="R237" s="21" t="s">
        <v>1423</v>
      </c>
      <c r="S237" s="25" t="s">
        <v>59</v>
      </c>
      <c r="T237" s="21"/>
      <c r="U237" s="23" t="s">
        <v>60</v>
      </c>
      <c r="V237" s="23" t="s">
        <v>61</v>
      </c>
      <c r="W237" s="23" t="s">
        <v>61</v>
      </c>
      <c r="X237" s="21"/>
      <c r="Y237" s="23" t="s">
        <v>61</v>
      </c>
      <c r="Z237" s="23" t="s">
        <v>60</v>
      </c>
      <c r="AA237" s="23" t="s">
        <v>62</v>
      </c>
      <c r="AB237" s="23" t="s">
        <v>1425</v>
      </c>
      <c r="AC237" s="23" t="s">
        <v>64</v>
      </c>
      <c r="AD237" s="26" t="s">
        <v>1426</v>
      </c>
      <c r="AE237" s="23" t="s">
        <v>1427</v>
      </c>
      <c r="AF237" s="26" t="s">
        <v>1428</v>
      </c>
      <c r="AG237" s="30" t="s">
        <v>61</v>
      </c>
      <c r="AH237" s="26" t="s">
        <v>68</v>
      </c>
      <c r="AI237" s="25" t="s">
        <v>1429</v>
      </c>
      <c r="AJ237" s="23"/>
      <c r="AK237" s="28"/>
      <c r="AL237" s="29"/>
    </row>
    <row r="238" customFormat="false" ht="15.9" hidden="false" customHeight="true" outlineLevel="0" collapsed="false">
      <c r="A238" s="21" t="s">
        <v>1430</v>
      </c>
      <c r="B238" s="22" t="str">
        <f aca="false">VLOOKUP(A:A,ZHZHZH,2,FALSE())</f>
        <v>计算机科学技术学院</v>
      </c>
      <c r="C238" s="22" t="str">
        <f aca="false">VLOOKUP(A:A,ZHZHZH,3,FALSE())</f>
        <v>数字媒体技术辅修第二专业</v>
      </c>
      <c r="D238" s="22" t="str">
        <f aca="false">VLOOKUP(A:A,ZHZHZH,4,FALSE())</f>
        <v>19数媒fx</v>
      </c>
      <c r="E238" s="22" t="str">
        <f aca="false">VLOOKUP(A:A,ZHZHZH,5,FALSE())</f>
        <v>短视频创作中的角色塑造探究与实践</v>
      </c>
      <c r="F238" s="22" t="str">
        <f aca="false">VLOOKUP(A:A,ZHZHZH,6,FALSE())</f>
        <v>赵海宇</v>
      </c>
      <c r="G238" s="22" t="str">
        <f aca="false">VLOOKUP(A:A,XZ,2,FALSE())</f>
        <v>毕业论文</v>
      </c>
      <c r="H238" s="21" t="s">
        <v>52</v>
      </c>
      <c r="I238" s="23" t="s">
        <v>53</v>
      </c>
      <c r="J238" s="23" t="s">
        <v>1431</v>
      </c>
      <c r="K238" s="21" t="s">
        <v>55</v>
      </c>
      <c r="L238" s="21"/>
      <c r="M238" s="21" t="s">
        <v>52</v>
      </c>
      <c r="N238" s="24" t="s">
        <v>1410</v>
      </c>
      <c r="O238" s="23" t="s">
        <v>1411</v>
      </c>
      <c r="P238" s="23" t="s">
        <v>1411</v>
      </c>
      <c r="Q238" s="21" t="s">
        <v>58</v>
      </c>
      <c r="R238" s="21" t="s">
        <v>1430</v>
      </c>
      <c r="S238" s="25" t="s">
        <v>59</v>
      </c>
      <c r="T238" s="21"/>
      <c r="U238" s="23" t="s">
        <v>60</v>
      </c>
      <c r="V238" s="23" t="s">
        <v>61</v>
      </c>
      <c r="W238" s="23" t="s">
        <v>61</v>
      </c>
      <c r="X238" s="21"/>
      <c r="Y238" s="23" t="s">
        <v>61</v>
      </c>
      <c r="Z238" s="23" t="s">
        <v>60</v>
      </c>
      <c r="AA238" s="23" t="s">
        <v>62</v>
      </c>
      <c r="AB238" s="23" t="s">
        <v>1432</v>
      </c>
      <c r="AC238" s="23" t="s">
        <v>64</v>
      </c>
      <c r="AD238" s="26" t="s">
        <v>1433</v>
      </c>
      <c r="AE238" s="23" t="s">
        <v>1434</v>
      </c>
      <c r="AF238" s="26" t="s">
        <v>1435</v>
      </c>
      <c r="AG238" s="30" t="s">
        <v>61</v>
      </c>
      <c r="AH238" s="26" t="s">
        <v>68</v>
      </c>
      <c r="AI238" s="25" t="s">
        <v>1436</v>
      </c>
      <c r="AJ238" s="23"/>
      <c r="AK238" s="28"/>
      <c r="AL238" s="29"/>
    </row>
    <row r="239" customFormat="false" ht="15.9" hidden="false" customHeight="true" outlineLevel="0" collapsed="false">
      <c r="A239" s="21" t="s">
        <v>1437</v>
      </c>
      <c r="B239" s="22" t="str">
        <f aca="false">VLOOKUP(A:A,ZHZHZH,2,FALSE())</f>
        <v>计算机科学技术学院</v>
      </c>
      <c r="C239" s="22" t="str">
        <f aca="false">VLOOKUP(A:A,ZHZHZH,3,FALSE())</f>
        <v>数字媒体技术辅修第二专业</v>
      </c>
      <c r="D239" s="22" t="str">
        <f aca="false">VLOOKUP(A:A,ZHZHZH,4,FALSE())</f>
        <v>19数媒fx</v>
      </c>
      <c r="E239" s="22" t="str">
        <f aca="false">VLOOKUP(A:A,ZHZHZH,5,FALSE())</f>
        <v>基于叙事的短视频探究</v>
      </c>
      <c r="F239" s="22" t="str">
        <f aca="false">VLOOKUP(A:A,ZHZHZH,6,FALSE())</f>
        <v>江永春</v>
      </c>
      <c r="G239" s="22" t="str">
        <f aca="false">VLOOKUP(A:A,XZ,2,FALSE())</f>
        <v>毕业论文</v>
      </c>
      <c r="H239" s="21" t="s">
        <v>52</v>
      </c>
      <c r="I239" s="23" t="s">
        <v>53</v>
      </c>
      <c r="J239" s="23" t="s">
        <v>1438</v>
      </c>
      <c r="K239" s="21" t="s">
        <v>55</v>
      </c>
      <c r="L239" s="21"/>
      <c r="M239" s="21" t="s">
        <v>52</v>
      </c>
      <c r="N239" s="24" t="s">
        <v>1410</v>
      </c>
      <c r="O239" s="23" t="s">
        <v>1411</v>
      </c>
      <c r="P239" s="23" t="s">
        <v>1411</v>
      </c>
      <c r="Q239" s="21" t="s">
        <v>58</v>
      </c>
      <c r="R239" s="21" t="s">
        <v>1437</v>
      </c>
      <c r="S239" s="25" t="s">
        <v>59</v>
      </c>
      <c r="T239" s="21"/>
      <c r="U239" s="23" t="s">
        <v>60</v>
      </c>
      <c r="V239" s="23" t="s">
        <v>61</v>
      </c>
      <c r="W239" s="23" t="s">
        <v>61</v>
      </c>
      <c r="X239" s="21"/>
      <c r="Y239" s="23" t="s">
        <v>61</v>
      </c>
      <c r="Z239" s="23" t="s">
        <v>60</v>
      </c>
      <c r="AA239" s="23" t="s">
        <v>62</v>
      </c>
      <c r="AB239" s="23" t="s">
        <v>1439</v>
      </c>
      <c r="AC239" s="23" t="s">
        <v>64</v>
      </c>
      <c r="AD239" s="26" t="s">
        <v>1413</v>
      </c>
      <c r="AE239" s="23" t="s">
        <v>1440</v>
      </c>
      <c r="AF239" s="26" t="s">
        <v>1415</v>
      </c>
      <c r="AG239" s="30" t="s">
        <v>61</v>
      </c>
      <c r="AH239" s="26" t="s">
        <v>68</v>
      </c>
      <c r="AI239" s="25" t="s">
        <v>1441</v>
      </c>
      <c r="AJ239" s="23"/>
      <c r="AK239" s="28"/>
      <c r="AL239" s="29"/>
    </row>
    <row r="240" customFormat="false" ht="15.9" hidden="false" customHeight="true" outlineLevel="0" collapsed="false">
      <c r="A240" s="21" t="s">
        <v>1442</v>
      </c>
      <c r="B240" s="22" t="str">
        <f aca="false">VLOOKUP(A:A,ZHZHZH,2,FALSE())</f>
        <v>计算机科学技术学院</v>
      </c>
      <c r="C240" s="22" t="str">
        <f aca="false">VLOOKUP(A:A,ZHZHZH,3,FALSE())</f>
        <v>数字媒体技术辅修第二专业</v>
      </c>
      <c r="D240" s="22" t="str">
        <f aca="false">VLOOKUP(A:A,ZHZHZH,4,FALSE())</f>
        <v>19数媒fx</v>
      </c>
      <c r="E240" s="22" t="str">
        <f aca="false">VLOOKUP(A:A,ZHZHZH,5,FALSE())</f>
        <v>基于微信小程序的德语单词查询系统的设计与实现</v>
      </c>
      <c r="F240" s="22" t="str">
        <f aca="false">VLOOKUP(A:A,ZHZHZH,6,FALSE())</f>
        <v>李晓兵</v>
      </c>
      <c r="G240" s="22" t="str">
        <f aca="false">VLOOKUP(A:A,XZ,2,FALSE())</f>
        <v>毕业设计</v>
      </c>
      <c r="H240" s="21" t="s">
        <v>52</v>
      </c>
      <c r="I240" s="23" t="s">
        <v>53</v>
      </c>
      <c r="J240" s="23" t="s">
        <v>1443</v>
      </c>
      <c r="K240" s="21" t="s">
        <v>55</v>
      </c>
      <c r="L240" s="21"/>
      <c r="M240" s="21" t="s">
        <v>52</v>
      </c>
      <c r="N240" s="24" t="s">
        <v>1410</v>
      </c>
      <c r="O240" s="23" t="s">
        <v>1411</v>
      </c>
      <c r="P240" s="23" t="s">
        <v>1411</v>
      </c>
      <c r="Q240" s="21" t="s">
        <v>58</v>
      </c>
      <c r="R240" s="21" t="s">
        <v>1442</v>
      </c>
      <c r="S240" s="25" t="s">
        <v>59</v>
      </c>
      <c r="T240" s="21"/>
      <c r="U240" s="23" t="s">
        <v>60</v>
      </c>
      <c r="V240" s="23" t="s">
        <v>61</v>
      </c>
      <c r="W240" s="23" t="s">
        <v>61</v>
      </c>
      <c r="X240" s="21"/>
      <c r="Y240" s="23" t="s">
        <v>61</v>
      </c>
      <c r="Z240" s="23" t="s">
        <v>60</v>
      </c>
      <c r="AA240" s="23" t="s">
        <v>62</v>
      </c>
      <c r="AB240" s="23" t="s">
        <v>1444</v>
      </c>
      <c r="AC240" s="23"/>
      <c r="AD240" s="26"/>
      <c r="AE240" s="23" t="s">
        <v>1445</v>
      </c>
      <c r="AF240" s="26" t="s">
        <v>1446</v>
      </c>
      <c r="AG240" s="30"/>
      <c r="AH240" s="26" t="s">
        <v>68</v>
      </c>
      <c r="AI240" s="25" t="s">
        <v>1447</v>
      </c>
      <c r="AJ240" s="23"/>
      <c r="AK240" s="28"/>
      <c r="AL240" s="29"/>
    </row>
    <row r="241" customFormat="false" ht="15.9" hidden="false" customHeight="true" outlineLevel="0" collapsed="false">
      <c r="A241" s="21" t="s">
        <v>1448</v>
      </c>
      <c r="B241" s="22" t="str">
        <f aca="false">VLOOKUP(A:A,ZHZHZH,2,FALSE())</f>
        <v>计算机科学技术学院</v>
      </c>
      <c r="C241" s="22" t="str">
        <f aca="false">VLOOKUP(A:A,ZHZHZH,3,FALSE())</f>
        <v>数字媒体技术辅修第二专业</v>
      </c>
      <c r="D241" s="22" t="str">
        <f aca="false">VLOOKUP(A:A,ZHZHZH,4,FALSE())</f>
        <v>19数媒fx</v>
      </c>
      <c r="E241" s="22" t="str">
        <f aca="false">VLOOKUP(A:A,ZHZHZH,5,FALSE())</f>
        <v>UI交互动效探究</v>
      </c>
      <c r="F241" s="22" t="str">
        <f aca="false">VLOOKUP(A:A,ZHZHZH,6,FALSE())</f>
        <v>江永春</v>
      </c>
      <c r="G241" s="22" t="str">
        <f aca="false">VLOOKUP(A:A,XZ,2,FALSE())</f>
        <v>毕业论文</v>
      </c>
      <c r="H241" s="21" t="s">
        <v>52</v>
      </c>
      <c r="I241" s="23" t="s">
        <v>53</v>
      </c>
      <c r="J241" s="23" t="s">
        <v>1449</v>
      </c>
      <c r="K241" s="21" t="s">
        <v>55</v>
      </c>
      <c r="L241" s="21"/>
      <c r="M241" s="21" t="s">
        <v>52</v>
      </c>
      <c r="N241" s="24" t="s">
        <v>1410</v>
      </c>
      <c r="O241" s="23" t="s">
        <v>1411</v>
      </c>
      <c r="P241" s="23" t="s">
        <v>1411</v>
      </c>
      <c r="Q241" s="21" t="s">
        <v>58</v>
      </c>
      <c r="R241" s="21" t="s">
        <v>1448</v>
      </c>
      <c r="S241" s="25" t="s">
        <v>59</v>
      </c>
      <c r="T241" s="21"/>
      <c r="U241" s="23" t="s">
        <v>60</v>
      </c>
      <c r="V241" s="23" t="s">
        <v>61</v>
      </c>
      <c r="W241" s="23" t="s">
        <v>61</v>
      </c>
      <c r="X241" s="21"/>
      <c r="Y241" s="23" t="s">
        <v>61</v>
      </c>
      <c r="Z241" s="23" t="s">
        <v>60</v>
      </c>
      <c r="AA241" s="23" t="s">
        <v>62</v>
      </c>
      <c r="AB241" s="25" t="s">
        <v>1450</v>
      </c>
      <c r="AC241" s="23" t="s">
        <v>64</v>
      </c>
      <c r="AD241" s="26" t="s">
        <v>1451</v>
      </c>
      <c r="AE241" s="23" t="s">
        <v>1452</v>
      </c>
      <c r="AF241" s="26" t="s">
        <v>1415</v>
      </c>
      <c r="AG241" s="30" t="s">
        <v>61</v>
      </c>
      <c r="AH241" s="26" t="s">
        <v>68</v>
      </c>
      <c r="AI241" s="25" t="s">
        <v>1453</v>
      </c>
      <c r="AJ241" s="23"/>
      <c r="AK241" s="28"/>
      <c r="AL241" s="29"/>
    </row>
    <row r="242" customFormat="false" ht="15.9" hidden="false" customHeight="true" outlineLevel="0" collapsed="false">
      <c r="A242" s="21" t="s">
        <v>1454</v>
      </c>
      <c r="B242" s="22" t="str">
        <f aca="false">VLOOKUP(A:A,ZHZHZH,2,FALSE())</f>
        <v>计算机科学技术学院</v>
      </c>
      <c r="C242" s="22" t="str">
        <f aca="false">VLOOKUP(A:A,ZHZHZH,3,FALSE())</f>
        <v>数字媒体技术辅修第二专业</v>
      </c>
      <c r="D242" s="22" t="str">
        <f aca="false">VLOOKUP(A:A,ZHZHZH,4,FALSE())</f>
        <v>19数媒fx</v>
      </c>
      <c r="E242" s="22" t="str">
        <f aca="false">VLOOKUP(A:A,ZHZHZH,5,FALSE())</f>
        <v>禾佳大米VI设计</v>
      </c>
      <c r="F242" s="22" t="str">
        <f aca="false">VLOOKUP(A:A,ZHZHZH,6,FALSE())</f>
        <v>李晓兵</v>
      </c>
      <c r="G242" s="22" t="str">
        <f aca="false">VLOOKUP(A:A,XZ,2,FALSE())</f>
        <v>毕业论文</v>
      </c>
      <c r="H242" s="21" t="s">
        <v>52</v>
      </c>
      <c r="I242" s="23" t="s">
        <v>53</v>
      </c>
      <c r="J242" s="23" t="s">
        <v>1455</v>
      </c>
      <c r="K242" s="21" t="s">
        <v>55</v>
      </c>
      <c r="L242" s="21"/>
      <c r="M242" s="21" t="s">
        <v>52</v>
      </c>
      <c r="N242" s="24" t="s">
        <v>1410</v>
      </c>
      <c r="O242" s="23" t="s">
        <v>1411</v>
      </c>
      <c r="P242" s="23" t="s">
        <v>1411</v>
      </c>
      <c r="Q242" s="21" t="s">
        <v>58</v>
      </c>
      <c r="R242" s="21" t="s">
        <v>1454</v>
      </c>
      <c r="S242" s="25" t="s">
        <v>59</v>
      </c>
      <c r="T242" s="21"/>
      <c r="U242" s="23" t="s">
        <v>60</v>
      </c>
      <c r="V242" s="23" t="s">
        <v>61</v>
      </c>
      <c r="W242" s="23" t="s">
        <v>61</v>
      </c>
      <c r="X242" s="21"/>
      <c r="Y242" s="23" t="s">
        <v>61</v>
      </c>
      <c r="Z242" s="23" t="s">
        <v>60</v>
      </c>
      <c r="AA242" s="23" t="s">
        <v>62</v>
      </c>
      <c r="AB242" s="23" t="s">
        <v>1456</v>
      </c>
      <c r="AC242" s="23"/>
      <c r="AD242" s="26"/>
      <c r="AE242" s="23" t="s">
        <v>1457</v>
      </c>
      <c r="AF242" s="26" t="s">
        <v>1446</v>
      </c>
      <c r="AG242" s="30"/>
      <c r="AH242" s="26" t="s">
        <v>68</v>
      </c>
      <c r="AI242" s="25" t="s">
        <v>1458</v>
      </c>
      <c r="AJ242" s="23"/>
      <c r="AK242" s="28"/>
      <c r="AL242" s="29"/>
    </row>
    <row r="243" customFormat="false" ht="15.9" hidden="false" customHeight="true" outlineLevel="0" collapsed="false">
      <c r="A243" s="21" t="s">
        <v>1459</v>
      </c>
      <c r="B243" s="22" t="str">
        <f aca="false">VLOOKUP(A:A,ZHZHZH,2,FALSE())</f>
        <v>计算机科学技术学院</v>
      </c>
      <c r="C243" s="22" t="str">
        <f aca="false">VLOOKUP(A:A,ZHZHZH,3,FALSE())</f>
        <v>数字媒体技术辅修第二专业</v>
      </c>
      <c r="D243" s="22" t="str">
        <f aca="false">VLOOKUP(A:A,ZHZHZH,4,FALSE())</f>
        <v>19数媒fx</v>
      </c>
      <c r="E243" s="22" t="str">
        <f aca="false">VLOOKUP(A:A,ZHZHZH,5,FALSE())</f>
        <v>"第一财经"新媒体VI设计及应用</v>
      </c>
      <c r="F243" s="22" t="str">
        <f aca="false">VLOOKUP(A:A,ZHZHZH,6,FALSE())</f>
        <v>毛爱英</v>
      </c>
      <c r="G243" s="22" t="str">
        <f aca="false">VLOOKUP(A:A,XZ,2,FALSE())</f>
        <v>毕业论文</v>
      </c>
      <c r="H243" s="21" t="s">
        <v>52</v>
      </c>
      <c r="I243" s="23" t="s">
        <v>53</v>
      </c>
      <c r="J243" s="23" t="s">
        <v>1460</v>
      </c>
      <c r="K243" s="21" t="s">
        <v>55</v>
      </c>
      <c r="L243" s="21"/>
      <c r="M243" s="21" t="s">
        <v>52</v>
      </c>
      <c r="N243" s="24" t="s">
        <v>1410</v>
      </c>
      <c r="O243" s="23" t="s">
        <v>1411</v>
      </c>
      <c r="P243" s="23" t="s">
        <v>1411</v>
      </c>
      <c r="Q243" s="21" t="s">
        <v>58</v>
      </c>
      <c r="R243" s="21" t="s">
        <v>1459</v>
      </c>
      <c r="S243" s="25" t="s">
        <v>59</v>
      </c>
      <c r="T243" s="21"/>
      <c r="U243" s="23" t="s">
        <v>60</v>
      </c>
      <c r="V243" s="23" t="s">
        <v>61</v>
      </c>
      <c r="W243" s="23" t="s">
        <v>61</v>
      </c>
      <c r="X243" s="21"/>
      <c r="Y243" s="23" t="s">
        <v>61</v>
      </c>
      <c r="Z243" s="23" t="s">
        <v>60</v>
      </c>
      <c r="AA243" s="23" t="s">
        <v>62</v>
      </c>
      <c r="AB243" s="25" t="s">
        <v>1461</v>
      </c>
      <c r="AC243" s="23" t="s">
        <v>64</v>
      </c>
      <c r="AD243" s="26" t="s">
        <v>1462</v>
      </c>
      <c r="AE243" s="23" t="s">
        <v>1463</v>
      </c>
      <c r="AF243" s="26" t="s">
        <v>1464</v>
      </c>
      <c r="AG243" s="30"/>
      <c r="AH243" s="26" t="s">
        <v>68</v>
      </c>
      <c r="AI243" s="25" t="s">
        <v>1465</v>
      </c>
      <c r="AJ243" s="23"/>
      <c r="AK243" s="28"/>
      <c r="AL243" s="29"/>
    </row>
    <row r="244" customFormat="false" ht="15.9" hidden="false" customHeight="true" outlineLevel="0" collapsed="false">
      <c r="A244" s="21" t="s">
        <v>1466</v>
      </c>
      <c r="B244" s="22" t="str">
        <f aca="false">VLOOKUP(A:A,ZHZHZH,2,FALSE())</f>
        <v>计算机科学技术学院</v>
      </c>
      <c r="C244" s="22" t="str">
        <f aca="false">VLOOKUP(A:A,ZHZHZH,3,FALSE())</f>
        <v>数字媒体技术辅修第二专业</v>
      </c>
      <c r="D244" s="22" t="str">
        <f aca="false">VLOOKUP(A:A,ZHZHZH,4,FALSE())</f>
        <v>19数媒fx</v>
      </c>
      <c r="E244" s="22" t="str">
        <f aca="false">VLOOKUP(A:A,ZHZHZH,5,FALSE())</f>
        <v>文化周边设计——三星堆文创产品设计</v>
      </c>
      <c r="F244" s="22" t="str">
        <f aca="false">VLOOKUP(A:A,ZHZHZH,6,FALSE())</f>
        <v>孙宏仪</v>
      </c>
      <c r="G244" s="22" t="str">
        <f aca="false">VLOOKUP(A:A,XZ,2,FALSE())</f>
        <v>毕业论文</v>
      </c>
      <c r="H244" s="21" t="s">
        <v>52</v>
      </c>
      <c r="I244" s="23" t="s">
        <v>53</v>
      </c>
      <c r="J244" s="23" t="s">
        <v>1467</v>
      </c>
      <c r="K244" s="21" t="s">
        <v>55</v>
      </c>
      <c r="L244" s="21"/>
      <c r="M244" s="21" t="s">
        <v>52</v>
      </c>
      <c r="N244" s="24" t="s">
        <v>1410</v>
      </c>
      <c r="O244" s="23" t="s">
        <v>1411</v>
      </c>
      <c r="P244" s="23" t="s">
        <v>1411</v>
      </c>
      <c r="Q244" s="21" t="s">
        <v>58</v>
      </c>
      <c r="R244" s="21" t="s">
        <v>1466</v>
      </c>
      <c r="S244" s="25" t="s">
        <v>59</v>
      </c>
      <c r="T244" s="21"/>
      <c r="U244" s="23" t="s">
        <v>60</v>
      </c>
      <c r="V244" s="23" t="s">
        <v>61</v>
      </c>
      <c r="W244" s="23" t="s">
        <v>61</v>
      </c>
      <c r="X244" s="21"/>
      <c r="Y244" s="23" t="s">
        <v>61</v>
      </c>
      <c r="Z244" s="23" t="s">
        <v>60</v>
      </c>
      <c r="AA244" s="23" t="s">
        <v>62</v>
      </c>
      <c r="AB244" s="23" t="s">
        <v>1468</v>
      </c>
      <c r="AC244" s="23" t="s">
        <v>64</v>
      </c>
      <c r="AD244" s="26" t="s">
        <v>1411</v>
      </c>
      <c r="AE244" s="23" t="s">
        <v>1469</v>
      </c>
      <c r="AF244" s="26" t="s">
        <v>1421</v>
      </c>
      <c r="AG244" s="30" t="s">
        <v>61</v>
      </c>
      <c r="AH244" s="26" t="s">
        <v>68</v>
      </c>
      <c r="AI244" s="25" t="s">
        <v>1470</v>
      </c>
      <c r="AJ244" s="23"/>
      <c r="AK244" s="28"/>
      <c r="AL244" s="29"/>
    </row>
    <row r="245" customFormat="false" ht="15.9" hidden="false" customHeight="true" outlineLevel="0" collapsed="false">
      <c r="A245" s="21" t="s">
        <v>1471</v>
      </c>
      <c r="B245" s="22" t="str">
        <f aca="false">VLOOKUP(A:A,ZHZHZH,2,FALSE())</f>
        <v>计算机科学技术学院</v>
      </c>
      <c r="C245" s="22" t="str">
        <f aca="false">VLOOKUP(A:A,ZHZHZH,3,FALSE())</f>
        <v>数字媒体技术辅修第二专业</v>
      </c>
      <c r="D245" s="22" t="str">
        <f aca="false">VLOOKUP(A:A,ZHZHZH,4,FALSE())</f>
        <v>19数媒fx</v>
      </c>
      <c r="E245" s="22" t="str">
        <f aca="false">VLOOKUP(A:A,ZHZHZH,5,FALSE())</f>
        <v>虚实融合的气候科普实现路径研究</v>
      </c>
      <c r="F245" s="22" t="str">
        <f aca="false">VLOOKUP(A:A,ZHZHZH,6,FALSE())</f>
        <v>毛爱英</v>
      </c>
      <c r="G245" s="22" t="str">
        <f aca="false">VLOOKUP(A:A,XZ,2,FALSE())</f>
        <v>毕业论文</v>
      </c>
      <c r="H245" s="21" t="s">
        <v>52</v>
      </c>
      <c r="I245" s="23" t="s">
        <v>53</v>
      </c>
      <c r="J245" s="23" t="s">
        <v>1472</v>
      </c>
      <c r="K245" s="21" t="s">
        <v>55</v>
      </c>
      <c r="L245" s="21"/>
      <c r="M245" s="21" t="s">
        <v>52</v>
      </c>
      <c r="N245" s="24" t="s">
        <v>1410</v>
      </c>
      <c r="O245" s="23" t="s">
        <v>1411</v>
      </c>
      <c r="P245" s="23" t="s">
        <v>1411</v>
      </c>
      <c r="Q245" s="21" t="s">
        <v>58</v>
      </c>
      <c r="R245" s="21" t="s">
        <v>1471</v>
      </c>
      <c r="S245" s="25" t="s">
        <v>59</v>
      </c>
      <c r="T245" s="21"/>
      <c r="U245" s="23" t="s">
        <v>60</v>
      </c>
      <c r="V245" s="23" t="s">
        <v>61</v>
      </c>
      <c r="W245" s="23" t="s">
        <v>61</v>
      </c>
      <c r="X245" s="21"/>
      <c r="Y245" s="23" t="s">
        <v>61</v>
      </c>
      <c r="Z245" s="23" t="s">
        <v>60</v>
      </c>
      <c r="AA245" s="23" t="s">
        <v>62</v>
      </c>
      <c r="AB245" s="23" t="s">
        <v>1473</v>
      </c>
      <c r="AC245" s="23"/>
      <c r="AD245" s="26" t="s">
        <v>1474</v>
      </c>
      <c r="AE245" s="23" t="s">
        <v>1475</v>
      </c>
      <c r="AF245" s="26" t="s">
        <v>1464</v>
      </c>
      <c r="AG245" s="30"/>
      <c r="AH245" s="26" t="s">
        <v>68</v>
      </c>
      <c r="AI245" s="25" t="s">
        <v>1476</v>
      </c>
      <c r="AJ245" s="23"/>
      <c r="AK245" s="28"/>
      <c r="AL245" s="29"/>
    </row>
    <row r="246" customFormat="false" ht="15.9" hidden="false" customHeight="true" outlineLevel="0" collapsed="false">
      <c r="A246" s="21" t="s">
        <v>1477</v>
      </c>
      <c r="B246" s="22" t="str">
        <f aca="false">VLOOKUP(A:A,ZHZHZH,2,FALSE())</f>
        <v>计算机科学技术学院</v>
      </c>
      <c r="C246" s="22" t="str">
        <f aca="false">VLOOKUP(A:A,ZHZHZH,3,FALSE())</f>
        <v>数字媒体技术辅修第二专业</v>
      </c>
      <c r="D246" s="22" t="str">
        <f aca="false">VLOOKUP(A:A,ZHZHZH,4,FALSE())</f>
        <v>19数媒fx</v>
      </c>
      <c r="E246" s="22" t="str">
        <f aca="false">VLOOKUP(A:A,ZHZHZH,5,FALSE())</f>
        <v>财经融媒体作品设计及应用</v>
      </c>
      <c r="F246" s="22" t="str">
        <f aca="false">VLOOKUP(A:A,ZHZHZH,6,FALSE())</f>
        <v>毛爱英</v>
      </c>
      <c r="G246" s="22" t="str">
        <f aca="false">VLOOKUP(A:A,XZ,2,FALSE())</f>
        <v>毕业论文</v>
      </c>
      <c r="H246" s="21" t="s">
        <v>52</v>
      </c>
      <c r="I246" s="23" t="s">
        <v>53</v>
      </c>
      <c r="J246" s="23" t="s">
        <v>1478</v>
      </c>
      <c r="K246" s="21" t="s">
        <v>55</v>
      </c>
      <c r="L246" s="21"/>
      <c r="M246" s="21" t="s">
        <v>52</v>
      </c>
      <c r="N246" s="24" t="s">
        <v>1410</v>
      </c>
      <c r="O246" s="23" t="s">
        <v>1411</v>
      </c>
      <c r="P246" s="23" t="s">
        <v>1411</v>
      </c>
      <c r="Q246" s="21" t="s">
        <v>58</v>
      </c>
      <c r="R246" s="21" t="s">
        <v>1477</v>
      </c>
      <c r="S246" s="25" t="s">
        <v>59</v>
      </c>
      <c r="T246" s="21"/>
      <c r="U246" s="23" t="s">
        <v>60</v>
      </c>
      <c r="V246" s="23" t="s">
        <v>61</v>
      </c>
      <c r="W246" s="23" t="s">
        <v>61</v>
      </c>
      <c r="X246" s="21"/>
      <c r="Y246" s="23" t="s">
        <v>61</v>
      </c>
      <c r="Z246" s="23" t="s">
        <v>60</v>
      </c>
      <c r="AA246" s="23" t="s">
        <v>62</v>
      </c>
      <c r="AB246" s="23" t="s">
        <v>1479</v>
      </c>
      <c r="AC246" s="23"/>
      <c r="AD246" s="26" t="s">
        <v>1480</v>
      </c>
      <c r="AE246" s="23" t="s">
        <v>1481</v>
      </c>
      <c r="AF246" s="26" t="s">
        <v>1464</v>
      </c>
      <c r="AG246" s="30"/>
      <c r="AH246" s="26" t="s">
        <v>68</v>
      </c>
      <c r="AI246" s="25" t="s">
        <v>1482</v>
      </c>
      <c r="AJ246" s="23"/>
      <c r="AK246" s="28"/>
      <c r="AL246" s="29"/>
    </row>
    <row r="247" customFormat="false" ht="15.9" hidden="false" customHeight="true" outlineLevel="0" collapsed="false">
      <c r="A247" s="21" t="s">
        <v>1483</v>
      </c>
      <c r="B247" s="22" t="str">
        <f aca="false">VLOOKUP(A:A,ZHZHZH,2,FALSE())</f>
        <v>计算机科学技术学院</v>
      </c>
      <c r="C247" s="22" t="str">
        <f aca="false">VLOOKUP(A:A,ZHZHZH,3,FALSE())</f>
        <v>数字媒体技术辅修第二专业</v>
      </c>
      <c r="D247" s="22" t="str">
        <f aca="false">VLOOKUP(A:A,ZHZHZH,4,FALSE())</f>
        <v>19数媒fx</v>
      </c>
      <c r="E247" s="22" t="str">
        <f aca="false">VLOOKUP(A:A,ZHZHZH,5,FALSE())</f>
        <v>现代手法同历史博物馆品牌形象设计 ` ——以青岛市博物馆为例</v>
      </c>
      <c r="F247" s="22" t="str">
        <f aca="false">VLOOKUP(A:A,ZHZHZH,6,FALSE())</f>
        <v>孙宏仪</v>
      </c>
      <c r="G247" s="22" t="str">
        <f aca="false">VLOOKUP(A:A,XZ,2,FALSE())</f>
        <v>毕业论文</v>
      </c>
      <c r="H247" s="21" t="s">
        <v>52</v>
      </c>
      <c r="I247" s="23" t="s">
        <v>53</v>
      </c>
      <c r="J247" s="23" t="s">
        <v>1484</v>
      </c>
      <c r="K247" s="21" t="s">
        <v>55</v>
      </c>
      <c r="L247" s="21"/>
      <c r="M247" s="21" t="s">
        <v>52</v>
      </c>
      <c r="N247" s="24" t="s">
        <v>1410</v>
      </c>
      <c r="O247" s="23" t="s">
        <v>1411</v>
      </c>
      <c r="P247" s="23" t="s">
        <v>1411</v>
      </c>
      <c r="Q247" s="21" t="s">
        <v>58</v>
      </c>
      <c r="R247" s="21" t="s">
        <v>1483</v>
      </c>
      <c r="S247" s="25" t="s">
        <v>59</v>
      </c>
      <c r="T247" s="21"/>
      <c r="U247" s="23" t="s">
        <v>60</v>
      </c>
      <c r="V247" s="23" t="s">
        <v>61</v>
      </c>
      <c r="W247" s="23" t="s">
        <v>61</v>
      </c>
      <c r="X247" s="21"/>
      <c r="Y247" s="23" t="s">
        <v>61</v>
      </c>
      <c r="Z247" s="23" t="s">
        <v>60</v>
      </c>
      <c r="AA247" s="23" t="s">
        <v>62</v>
      </c>
      <c r="AB247" s="23" t="s">
        <v>1485</v>
      </c>
      <c r="AC247" s="23" t="s">
        <v>64</v>
      </c>
      <c r="AD247" s="26" t="s">
        <v>1411</v>
      </c>
      <c r="AE247" s="23" t="s">
        <v>1486</v>
      </c>
      <c r="AF247" s="26" t="s">
        <v>1421</v>
      </c>
      <c r="AG247" s="30" t="s">
        <v>61</v>
      </c>
      <c r="AH247" s="26" t="s">
        <v>68</v>
      </c>
      <c r="AI247" s="25" t="s">
        <v>1487</v>
      </c>
      <c r="AJ247" s="23"/>
      <c r="AK247" s="28"/>
      <c r="AL247" s="29"/>
    </row>
    <row r="248" customFormat="false" ht="15.9" hidden="false" customHeight="true" outlineLevel="0" collapsed="false">
      <c r="A248" s="21" t="s">
        <v>1488</v>
      </c>
      <c r="B248" s="22" t="str">
        <f aca="false">VLOOKUP(A:A,ZHZHZH,2,FALSE())</f>
        <v>计算机科学技术学院</v>
      </c>
      <c r="C248" s="22" t="str">
        <f aca="false">VLOOKUP(A:A,ZHZHZH,3,FALSE())</f>
        <v>数字媒体技术辅修第二专业</v>
      </c>
      <c r="D248" s="22" t="str">
        <f aca="false">VLOOKUP(A:A,ZHZHZH,4,FALSE())</f>
        <v>19数媒fx</v>
      </c>
      <c r="E248" s="22" t="str">
        <f aca="false">VLOOKUP(A:A,ZHZHZH,5,FALSE())</f>
        <v>点餐小程序UI设计</v>
      </c>
      <c r="F248" s="22" t="str">
        <f aca="false">VLOOKUP(A:A,ZHZHZH,6,FALSE())</f>
        <v>毛爱英</v>
      </c>
      <c r="G248" s="22" t="str">
        <f aca="false">VLOOKUP(A:A,XZ,2,FALSE())</f>
        <v>毕业论文</v>
      </c>
      <c r="H248" s="21" t="s">
        <v>52</v>
      </c>
      <c r="I248" s="23" t="s">
        <v>53</v>
      </c>
      <c r="J248" s="23" t="s">
        <v>1489</v>
      </c>
      <c r="K248" s="21" t="s">
        <v>55</v>
      </c>
      <c r="L248" s="21"/>
      <c r="M248" s="21" t="s">
        <v>52</v>
      </c>
      <c r="N248" s="24" t="s">
        <v>1410</v>
      </c>
      <c r="O248" s="23" t="s">
        <v>1411</v>
      </c>
      <c r="P248" s="23" t="s">
        <v>1411</v>
      </c>
      <c r="Q248" s="21" t="s">
        <v>58</v>
      </c>
      <c r="R248" s="21" t="s">
        <v>1488</v>
      </c>
      <c r="S248" s="25" t="s">
        <v>59</v>
      </c>
      <c r="T248" s="21"/>
      <c r="U248" s="23" t="s">
        <v>60</v>
      </c>
      <c r="V248" s="23" t="s">
        <v>61</v>
      </c>
      <c r="W248" s="23" t="s">
        <v>61</v>
      </c>
      <c r="X248" s="21"/>
      <c r="Y248" s="23" t="s">
        <v>61</v>
      </c>
      <c r="Z248" s="23" t="s">
        <v>60</v>
      </c>
      <c r="AA248" s="23" t="s">
        <v>62</v>
      </c>
      <c r="AB248" s="23" t="s">
        <v>1490</v>
      </c>
      <c r="AC248" s="23"/>
      <c r="AD248" s="26" t="s">
        <v>1491</v>
      </c>
      <c r="AE248" s="23" t="s">
        <v>1492</v>
      </c>
      <c r="AF248" s="26" t="s">
        <v>1464</v>
      </c>
      <c r="AG248" s="30"/>
      <c r="AH248" s="26" t="s">
        <v>68</v>
      </c>
      <c r="AI248" s="25" t="s">
        <v>1493</v>
      </c>
      <c r="AJ248" s="23"/>
      <c r="AK248" s="28"/>
      <c r="AL248" s="29"/>
    </row>
    <row r="249" customFormat="false" ht="15.9" hidden="false" customHeight="true" outlineLevel="0" collapsed="false">
      <c r="A249" s="21" t="s">
        <v>1494</v>
      </c>
      <c r="B249" s="22" t="str">
        <f aca="false">VLOOKUP(A:A,ZHZHZH,2,FALSE())</f>
        <v>计算机科学技术学院</v>
      </c>
      <c r="C249" s="22" t="str">
        <f aca="false">VLOOKUP(A:A,ZHZHZH,3,FALSE())</f>
        <v>数字媒体技术辅修第二专业</v>
      </c>
      <c r="D249" s="22" t="str">
        <f aca="false">VLOOKUP(A:A,ZHZHZH,4,FALSE())</f>
        <v>19数媒fx</v>
      </c>
      <c r="E249" s="22" t="str">
        <f aca="false">VLOOKUP(A:A,ZHZHZH,5,FALSE())</f>
        <v>基于UI交互动效探究</v>
      </c>
      <c r="F249" s="22" t="str">
        <f aca="false">VLOOKUP(A:A,ZHZHZH,6,FALSE())</f>
        <v>江永春</v>
      </c>
      <c r="G249" s="22" t="str">
        <f aca="false">VLOOKUP(A:A,XZ,2,FALSE())</f>
        <v>毕业论文</v>
      </c>
      <c r="H249" s="21" t="s">
        <v>52</v>
      </c>
      <c r="I249" s="23" t="s">
        <v>53</v>
      </c>
      <c r="J249" s="23" t="s">
        <v>1495</v>
      </c>
      <c r="K249" s="21" t="s">
        <v>55</v>
      </c>
      <c r="L249" s="21"/>
      <c r="M249" s="21" t="s">
        <v>52</v>
      </c>
      <c r="N249" s="24" t="s">
        <v>1410</v>
      </c>
      <c r="O249" s="23" t="s">
        <v>1411</v>
      </c>
      <c r="P249" s="23" t="s">
        <v>1411</v>
      </c>
      <c r="Q249" s="21" t="s">
        <v>58</v>
      </c>
      <c r="R249" s="21" t="s">
        <v>1494</v>
      </c>
      <c r="S249" s="25" t="s">
        <v>59</v>
      </c>
      <c r="T249" s="21"/>
      <c r="U249" s="23" t="s">
        <v>60</v>
      </c>
      <c r="V249" s="23" t="s">
        <v>61</v>
      </c>
      <c r="W249" s="23" t="s">
        <v>61</v>
      </c>
      <c r="X249" s="21"/>
      <c r="Y249" s="23" t="s">
        <v>61</v>
      </c>
      <c r="Z249" s="23" t="s">
        <v>60</v>
      </c>
      <c r="AA249" s="23" t="s">
        <v>62</v>
      </c>
      <c r="AB249" s="23" t="s">
        <v>1496</v>
      </c>
      <c r="AC249" s="23" t="s">
        <v>64</v>
      </c>
      <c r="AD249" s="26" t="s">
        <v>1497</v>
      </c>
      <c r="AE249" s="23" t="s">
        <v>1498</v>
      </c>
      <c r="AF249" s="26" t="s">
        <v>1415</v>
      </c>
      <c r="AG249" s="30" t="s">
        <v>61</v>
      </c>
      <c r="AH249" s="26" t="s">
        <v>68</v>
      </c>
      <c r="AI249" s="25" t="s">
        <v>1499</v>
      </c>
      <c r="AJ249" s="23"/>
      <c r="AK249" s="28"/>
      <c r="AL249" s="29"/>
    </row>
    <row r="250" customFormat="false" ht="15.9" hidden="false" customHeight="true" outlineLevel="0" collapsed="false">
      <c r="A250" s="21" t="s">
        <v>1500</v>
      </c>
      <c r="B250" s="22" t="str">
        <f aca="false">VLOOKUP(A:A,ZHZHZH,2,FALSE())</f>
        <v>商学院</v>
      </c>
      <c r="C250" s="22" t="str">
        <f aca="false">VLOOKUP(A:A,ZHZHZH,3,FALSE())</f>
        <v>会计学辅修第二专业</v>
      </c>
      <c r="D250" s="22" t="str">
        <f aca="false">VLOOKUP(A:A,ZHZHZH,4,FALSE())</f>
        <v>19会计fx01</v>
      </c>
      <c r="E250" s="22" t="str">
        <f aca="false">VLOOKUP(A:A,ZHZHZH,5,FALSE())</f>
        <v>公司盈利能力分折——以青岛啤酒股份有限公司为例</v>
      </c>
      <c r="F250" s="22" t="str">
        <f aca="false">VLOOKUP(A:A,ZHZHZH,6,FALSE())</f>
        <v>韩顺强</v>
      </c>
      <c r="G250" s="22" t="str">
        <f aca="false">VLOOKUP(A:A,XZ,2,FALSE())</f>
        <v>毕业论文</v>
      </c>
      <c r="H250" s="21" t="s">
        <v>52</v>
      </c>
      <c r="I250" s="23" t="s">
        <v>53</v>
      </c>
      <c r="J250" s="23" t="s">
        <v>1501</v>
      </c>
      <c r="K250" s="21" t="s">
        <v>55</v>
      </c>
      <c r="L250" s="21"/>
      <c r="M250" s="21" t="s">
        <v>52</v>
      </c>
      <c r="N250" s="24" t="s">
        <v>1502</v>
      </c>
      <c r="O250" s="23" t="s">
        <v>1503</v>
      </c>
      <c r="P250" s="23" t="s">
        <v>1503</v>
      </c>
      <c r="Q250" s="21" t="s">
        <v>58</v>
      </c>
      <c r="R250" s="21" t="s">
        <v>1500</v>
      </c>
      <c r="S250" s="25" t="s">
        <v>59</v>
      </c>
      <c r="T250" s="21"/>
      <c r="U250" s="23" t="s">
        <v>60</v>
      </c>
      <c r="V250" s="23" t="s">
        <v>61</v>
      </c>
      <c r="W250" s="23" t="s">
        <v>61</v>
      </c>
      <c r="X250" s="21"/>
      <c r="Y250" s="23" t="s">
        <v>61</v>
      </c>
      <c r="Z250" s="23" t="s">
        <v>60</v>
      </c>
      <c r="AA250" s="23" t="s">
        <v>62</v>
      </c>
      <c r="AB250" s="23" t="s">
        <v>1504</v>
      </c>
      <c r="AC250" s="23" t="s">
        <v>64</v>
      </c>
      <c r="AD250" s="26" t="s">
        <v>1505</v>
      </c>
      <c r="AE250" s="23" t="s">
        <v>1506</v>
      </c>
      <c r="AF250" s="26" t="s">
        <v>1507</v>
      </c>
      <c r="AG250" s="30" t="s">
        <v>61</v>
      </c>
      <c r="AH250" s="26" t="s">
        <v>68</v>
      </c>
      <c r="AI250" s="25" t="s">
        <v>1508</v>
      </c>
      <c r="AJ250" s="23"/>
      <c r="AK250" s="28"/>
      <c r="AL250" s="29"/>
    </row>
    <row r="251" customFormat="false" ht="15.9" hidden="false" customHeight="true" outlineLevel="0" collapsed="false">
      <c r="A251" s="21" t="s">
        <v>1509</v>
      </c>
      <c r="B251" s="22" t="str">
        <f aca="false">VLOOKUP(A:A,ZHZHZH,2,FALSE())</f>
        <v>商学院</v>
      </c>
      <c r="C251" s="22" t="str">
        <f aca="false">VLOOKUP(A:A,ZHZHZH,3,FALSE())</f>
        <v>会计学辅修第二专业</v>
      </c>
      <c r="D251" s="22" t="str">
        <f aca="false">VLOOKUP(A:A,ZHZHZH,4,FALSE())</f>
        <v>19会计fx01</v>
      </c>
      <c r="E251" s="22" t="str">
        <f aca="false">VLOOKUP(A:A,ZHZHZH,5,FALSE())</f>
        <v>上市公司财务舞弊审计——以瑞幸咖啡为例</v>
      </c>
      <c r="F251" s="22" t="str">
        <f aca="false">VLOOKUP(A:A,ZHZHZH,6,FALSE())</f>
        <v>韩顺强</v>
      </c>
      <c r="G251" s="22" t="str">
        <f aca="false">VLOOKUP(A:A,XZ,2,FALSE())</f>
        <v>毕业论文</v>
      </c>
      <c r="H251" s="21" t="s">
        <v>52</v>
      </c>
      <c r="I251" s="23" t="s">
        <v>53</v>
      </c>
      <c r="J251" s="23" t="s">
        <v>1510</v>
      </c>
      <c r="K251" s="21" t="s">
        <v>55</v>
      </c>
      <c r="L251" s="21"/>
      <c r="M251" s="21" t="s">
        <v>52</v>
      </c>
      <c r="N251" s="24" t="s">
        <v>1502</v>
      </c>
      <c r="O251" s="23" t="s">
        <v>1503</v>
      </c>
      <c r="P251" s="23" t="s">
        <v>1503</v>
      </c>
      <c r="Q251" s="21" t="s">
        <v>58</v>
      </c>
      <c r="R251" s="21" t="s">
        <v>1509</v>
      </c>
      <c r="S251" s="25" t="s">
        <v>59</v>
      </c>
      <c r="T251" s="21"/>
      <c r="U251" s="23" t="s">
        <v>60</v>
      </c>
      <c r="V251" s="23" t="s">
        <v>61</v>
      </c>
      <c r="W251" s="23" t="s">
        <v>61</v>
      </c>
      <c r="X251" s="21"/>
      <c r="Y251" s="23" t="s">
        <v>61</v>
      </c>
      <c r="Z251" s="23" t="s">
        <v>60</v>
      </c>
      <c r="AA251" s="23" t="s">
        <v>62</v>
      </c>
      <c r="AB251" s="23" t="s">
        <v>1511</v>
      </c>
      <c r="AC251" s="23" t="s">
        <v>64</v>
      </c>
      <c r="AD251" s="26" t="s">
        <v>1512</v>
      </c>
      <c r="AE251" s="23" t="s">
        <v>1513</v>
      </c>
      <c r="AF251" s="26" t="s">
        <v>1507</v>
      </c>
      <c r="AG251" s="30" t="s">
        <v>61</v>
      </c>
      <c r="AH251" s="26" t="s">
        <v>68</v>
      </c>
      <c r="AI251" s="25" t="s">
        <v>1514</v>
      </c>
      <c r="AJ251" s="23"/>
      <c r="AK251" s="28"/>
      <c r="AL251" s="29"/>
    </row>
    <row r="252" customFormat="false" ht="15.9" hidden="false" customHeight="true" outlineLevel="0" collapsed="false">
      <c r="A252" s="21" t="s">
        <v>1515</v>
      </c>
      <c r="B252" s="22" t="str">
        <f aca="false">VLOOKUP(A:A,ZHZHZH,2,FALSE())</f>
        <v>商学院</v>
      </c>
      <c r="C252" s="22" t="str">
        <f aca="false">VLOOKUP(A:A,ZHZHZH,3,FALSE())</f>
        <v>会计学辅修第二专业</v>
      </c>
      <c r="D252" s="22" t="str">
        <f aca="false">VLOOKUP(A:A,ZHZHZH,4,FALSE())</f>
        <v>19会计fx01</v>
      </c>
      <c r="E252" s="22" t="str">
        <f aca="false">VLOOKUP(A:A,ZHZHZH,5,FALSE())</f>
        <v>上市公司财务欺诈及其防范对策的研究-以瑞幸咖啡为例</v>
      </c>
      <c r="F252" s="22" t="str">
        <f aca="false">VLOOKUP(A:A,ZHZHZH,6,FALSE())</f>
        <v>谢彦</v>
      </c>
      <c r="G252" s="22" t="str">
        <f aca="false">VLOOKUP(A:A,XZ,2,FALSE())</f>
        <v>毕业论文</v>
      </c>
      <c r="H252" s="21" t="s">
        <v>52</v>
      </c>
      <c r="I252" s="23" t="s">
        <v>53</v>
      </c>
      <c r="J252" s="23" t="s">
        <v>1516</v>
      </c>
      <c r="K252" s="21" t="s">
        <v>55</v>
      </c>
      <c r="L252" s="21"/>
      <c r="M252" s="21" t="s">
        <v>52</v>
      </c>
      <c r="N252" s="24" t="s">
        <v>1502</v>
      </c>
      <c r="O252" s="23" t="s">
        <v>1503</v>
      </c>
      <c r="P252" s="23" t="s">
        <v>1503</v>
      </c>
      <c r="Q252" s="21" t="s">
        <v>58</v>
      </c>
      <c r="R252" s="21" t="s">
        <v>1515</v>
      </c>
      <c r="S252" s="25" t="s">
        <v>59</v>
      </c>
      <c r="T252" s="21"/>
      <c r="U252" s="23" t="s">
        <v>60</v>
      </c>
      <c r="V252" s="23" t="s">
        <v>61</v>
      </c>
      <c r="W252" s="23" t="s">
        <v>61</v>
      </c>
      <c r="X252" s="21"/>
      <c r="Y252" s="23" t="s">
        <v>61</v>
      </c>
      <c r="Z252" s="23" t="s">
        <v>60</v>
      </c>
      <c r="AA252" s="23" t="s">
        <v>62</v>
      </c>
      <c r="AB252" s="23" t="s">
        <v>1517</v>
      </c>
      <c r="AC252" s="23" t="s">
        <v>64</v>
      </c>
      <c r="AD252" s="26" t="s">
        <v>1518</v>
      </c>
      <c r="AE252" s="23" t="s">
        <v>1519</v>
      </c>
      <c r="AF252" s="26" t="s">
        <v>1520</v>
      </c>
      <c r="AG252" s="30" t="s">
        <v>61</v>
      </c>
      <c r="AH252" s="26" t="s">
        <v>68</v>
      </c>
      <c r="AI252" s="25" t="s">
        <v>1521</v>
      </c>
      <c r="AJ252" s="23"/>
      <c r="AK252" s="28"/>
      <c r="AL252" s="29"/>
    </row>
    <row r="253" customFormat="false" ht="15.9" hidden="false" customHeight="true" outlineLevel="0" collapsed="false">
      <c r="A253" s="21" t="s">
        <v>1522</v>
      </c>
      <c r="B253" s="22" t="str">
        <f aca="false">VLOOKUP(A:A,ZHZHZH,2,FALSE())</f>
        <v>商学院</v>
      </c>
      <c r="C253" s="22" t="str">
        <f aca="false">VLOOKUP(A:A,ZHZHZH,3,FALSE())</f>
        <v>会计学辅修第二专业</v>
      </c>
      <c r="D253" s="22" t="str">
        <f aca="false">VLOOKUP(A:A,ZHZHZH,4,FALSE())</f>
        <v>19会计fx01</v>
      </c>
      <c r="E253" s="22" t="str">
        <f aca="false">VLOOKUP(A:A,ZHZHZH,5,FALSE())</f>
        <v>商业模式创新对财务绩效影响研究--以京东集团为例</v>
      </c>
      <c r="F253" s="22" t="str">
        <f aca="false">VLOOKUP(A:A,ZHZHZH,6,FALSE())</f>
        <v>谢彦</v>
      </c>
      <c r="G253" s="22" t="str">
        <f aca="false">VLOOKUP(A:A,XZ,2,FALSE())</f>
        <v>毕业论文</v>
      </c>
      <c r="H253" s="21" t="s">
        <v>52</v>
      </c>
      <c r="I253" s="23" t="s">
        <v>53</v>
      </c>
      <c r="J253" s="23" t="s">
        <v>1523</v>
      </c>
      <c r="K253" s="21" t="s">
        <v>55</v>
      </c>
      <c r="L253" s="21"/>
      <c r="M253" s="21" t="s">
        <v>52</v>
      </c>
      <c r="N253" s="24" t="s">
        <v>1502</v>
      </c>
      <c r="O253" s="23" t="s">
        <v>1503</v>
      </c>
      <c r="P253" s="23" t="s">
        <v>1503</v>
      </c>
      <c r="Q253" s="21" t="s">
        <v>58</v>
      </c>
      <c r="R253" s="21" t="s">
        <v>1522</v>
      </c>
      <c r="S253" s="25" t="s">
        <v>59</v>
      </c>
      <c r="T253" s="21"/>
      <c r="U253" s="23" t="s">
        <v>60</v>
      </c>
      <c r="V253" s="23" t="s">
        <v>61</v>
      </c>
      <c r="W253" s="23" t="s">
        <v>61</v>
      </c>
      <c r="X253" s="21"/>
      <c r="Y253" s="23" t="s">
        <v>61</v>
      </c>
      <c r="Z253" s="23" t="s">
        <v>60</v>
      </c>
      <c r="AA253" s="23" t="s">
        <v>62</v>
      </c>
      <c r="AB253" s="23" t="s">
        <v>1524</v>
      </c>
      <c r="AC253" s="23" t="s">
        <v>64</v>
      </c>
      <c r="AD253" s="26" t="s">
        <v>1525</v>
      </c>
      <c r="AE253" s="23" t="s">
        <v>1526</v>
      </c>
      <c r="AF253" s="26" t="s">
        <v>1520</v>
      </c>
      <c r="AG253" s="30" t="s">
        <v>61</v>
      </c>
      <c r="AH253" s="26" t="s">
        <v>68</v>
      </c>
      <c r="AI253" s="25" t="s">
        <v>1527</v>
      </c>
      <c r="AJ253" s="23"/>
      <c r="AK253" s="28"/>
      <c r="AL253" s="29"/>
    </row>
    <row r="254" customFormat="false" ht="15.9" hidden="false" customHeight="true" outlineLevel="0" collapsed="false">
      <c r="A254" s="21" t="s">
        <v>1528</v>
      </c>
      <c r="B254" s="22" t="str">
        <f aca="false">VLOOKUP(A:A,ZHZHZH,2,FALSE())</f>
        <v>商学院</v>
      </c>
      <c r="C254" s="22" t="str">
        <f aca="false">VLOOKUP(A:A,ZHZHZH,3,FALSE())</f>
        <v>会计学辅修第二专业</v>
      </c>
      <c r="D254" s="22" t="str">
        <f aca="false">VLOOKUP(A:A,ZHZHZH,4,FALSE())</f>
        <v>19会计fx01</v>
      </c>
      <c r="E254" s="22" t="str">
        <f aca="false">VLOOKUP(A:A,ZHZHZH,5,FALSE())</f>
        <v>康美药业审计失败案例分析</v>
      </c>
      <c r="F254" s="22" t="str">
        <f aca="false">VLOOKUP(A:A,ZHZHZH,6,FALSE())</f>
        <v>韩顺强</v>
      </c>
      <c r="G254" s="22" t="str">
        <f aca="false">VLOOKUP(A:A,XZ,2,FALSE())</f>
        <v>毕业论文</v>
      </c>
      <c r="H254" s="21" t="s">
        <v>52</v>
      </c>
      <c r="I254" s="23" t="s">
        <v>53</v>
      </c>
      <c r="J254" s="23" t="s">
        <v>1529</v>
      </c>
      <c r="K254" s="21" t="s">
        <v>55</v>
      </c>
      <c r="L254" s="21"/>
      <c r="M254" s="21" t="s">
        <v>52</v>
      </c>
      <c r="N254" s="24" t="s">
        <v>1502</v>
      </c>
      <c r="O254" s="23" t="s">
        <v>1503</v>
      </c>
      <c r="P254" s="23" t="s">
        <v>1503</v>
      </c>
      <c r="Q254" s="21" t="s">
        <v>58</v>
      </c>
      <c r="R254" s="21" t="s">
        <v>1528</v>
      </c>
      <c r="S254" s="25" t="s">
        <v>59</v>
      </c>
      <c r="T254" s="21"/>
      <c r="U254" s="23" t="s">
        <v>60</v>
      </c>
      <c r="V254" s="23" t="s">
        <v>61</v>
      </c>
      <c r="W254" s="23" t="s">
        <v>61</v>
      </c>
      <c r="X254" s="21"/>
      <c r="Y254" s="23" t="s">
        <v>61</v>
      </c>
      <c r="Z254" s="23" t="s">
        <v>60</v>
      </c>
      <c r="AA254" s="23" t="s">
        <v>62</v>
      </c>
      <c r="AB254" s="23" t="s">
        <v>1530</v>
      </c>
      <c r="AC254" s="23" t="s">
        <v>64</v>
      </c>
      <c r="AD254" s="26" t="s">
        <v>1512</v>
      </c>
      <c r="AE254" s="23" t="s">
        <v>1531</v>
      </c>
      <c r="AF254" s="26" t="s">
        <v>1507</v>
      </c>
      <c r="AG254" s="30" t="s">
        <v>61</v>
      </c>
      <c r="AH254" s="26" t="s">
        <v>68</v>
      </c>
      <c r="AI254" s="25" t="s">
        <v>1532</v>
      </c>
      <c r="AJ254" s="23"/>
      <c r="AK254" s="28"/>
      <c r="AL254" s="29"/>
    </row>
    <row r="255" customFormat="false" ht="15.9" hidden="false" customHeight="true" outlineLevel="0" collapsed="false">
      <c r="A255" s="21" t="s">
        <v>1533</v>
      </c>
      <c r="B255" s="22" t="str">
        <f aca="false">VLOOKUP(A:A,ZHZHZH,2,FALSE())</f>
        <v>商学院</v>
      </c>
      <c r="C255" s="22" t="str">
        <f aca="false">VLOOKUP(A:A,ZHZHZH,3,FALSE())</f>
        <v>会计学辅修第二专业</v>
      </c>
      <c r="D255" s="22" t="str">
        <f aca="false">VLOOKUP(A:A,ZHZHZH,4,FALSE())</f>
        <v>19会计fx01</v>
      </c>
      <c r="E255" s="22" t="str">
        <f aca="false">VLOOKUP(A:A,ZHZHZH,5,FALSE())</f>
        <v>我国企业人力资源会计的模式及其选择</v>
      </c>
      <c r="F255" s="22" t="str">
        <f aca="false">VLOOKUP(A:A,ZHZHZH,6,FALSE())</f>
        <v>钟子亮</v>
      </c>
      <c r="G255" s="22" t="str">
        <f aca="false">VLOOKUP(A:A,XZ,2,FALSE())</f>
        <v>毕业论文</v>
      </c>
      <c r="H255" s="21" t="s">
        <v>52</v>
      </c>
      <c r="I255" s="23" t="s">
        <v>53</v>
      </c>
      <c r="J255" s="23" t="s">
        <v>1534</v>
      </c>
      <c r="K255" s="21" t="s">
        <v>55</v>
      </c>
      <c r="L255" s="21"/>
      <c r="M255" s="21" t="s">
        <v>52</v>
      </c>
      <c r="N255" s="24" t="s">
        <v>1502</v>
      </c>
      <c r="O255" s="23" t="s">
        <v>1503</v>
      </c>
      <c r="P255" s="23" t="s">
        <v>1503</v>
      </c>
      <c r="Q255" s="21" t="s">
        <v>58</v>
      </c>
      <c r="R255" s="21" t="s">
        <v>1533</v>
      </c>
      <c r="S255" s="25" t="s">
        <v>59</v>
      </c>
      <c r="T255" s="21"/>
      <c r="U255" s="23" t="s">
        <v>60</v>
      </c>
      <c r="V255" s="23" t="s">
        <v>61</v>
      </c>
      <c r="W255" s="23" t="s">
        <v>61</v>
      </c>
      <c r="X255" s="21"/>
      <c r="Y255" s="23" t="s">
        <v>61</v>
      </c>
      <c r="Z255" s="23" t="s">
        <v>60</v>
      </c>
      <c r="AA255" s="23" t="s">
        <v>62</v>
      </c>
      <c r="AB255" s="23" t="s">
        <v>1535</v>
      </c>
      <c r="AC255" s="23" t="s">
        <v>64</v>
      </c>
      <c r="AD255" s="26" t="s">
        <v>1536</v>
      </c>
      <c r="AE255" s="23" t="s">
        <v>1537</v>
      </c>
      <c r="AF255" s="26" t="s">
        <v>1538</v>
      </c>
      <c r="AG255" s="30" t="s">
        <v>61</v>
      </c>
      <c r="AH255" s="26" t="s">
        <v>68</v>
      </c>
      <c r="AI255" s="25" t="s">
        <v>1539</v>
      </c>
      <c r="AJ255" s="23"/>
      <c r="AK255" s="28"/>
      <c r="AL255" s="29"/>
    </row>
    <row r="256" customFormat="false" ht="15.9" hidden="false" customHeight="true" outlineLevel="0" collapsed="false">
      <c r="A256" s="21" t="s">
        <v>1540</v>
      </c>
      <c r="B256" s="22" t="str">
        <f aca="false">VLOOKUP(A:A,ZHZHZH,2,FALSE())</f>
        <v>商学院</v>
      </c>
      <c r="C256" s="22" t="str">
        <f aca="false">VLOOKUP(A:A,ZHZHZH,3,FALSE())</f>
        <v>会计学辅修第二专业</v>
      </c>
      <c r="D256" s="22" t="str">
        <f aca="false">VLOOKUP(A:A,ZHZHZH,4,FALSE())</f>
        <v>19会计fx01</v>
      </c>
      <c r="E256" s="22" t="str">
        <f aca="false">VLOOKUP(A:A,ZHZHZH,5,FALSE())</f>
        <v>基于康美药业看我国独立董事制度的有效性</v>
      </c>
      <c r="F256" s="22" t="str">
        <f aca="false">VLOOKUP(A:A,ZHZHZH,6,FALSE())</f>
        <v>孙菁</v>
      </c>
      <c r="G256" s="22" t="str">
        <f aca="false">VLOOKUP(A:A,XZ,2,FALSE())</f>
        <v>毕业论文</v>
      </c>
      <c r="H256" s="21" t="s">
        <v>52</v>
      </c>
      <c r="I256" s="23" t="s">
        <v>53</v>
      </c>
      <c r="J256" s="23" t="s">
        <v>1541</v>
      </c>
      <c r="K256" s="21" t="s">
        <v>55</v>
      </c>
      <c r="L256" s="21"/>
      <c r="M256" s="21" t="s">
        <v>52</v>
      </c>
      <c r="N256" s="24" t="s">
        <v>1502</v>
      </c>
      <c r="O256" s="23" t="s">
        <v>1503</v>
      </c>
      <c r="P256" s="23" t="s">
        <v>1503</v>
      </c>
      <c r="Q256" s="21" t="s">
        <v>58</v>
      </c>
      <c r="R256" s="21" t="s">
        <v>1540</v>
      </c>
      <c r="S256" s="25" t="s">
        <v>59</v>
      </c>
      <c r="T256" s="21"/>
      <c r="U256" s="23" t="s">
        <v>60</v>
      </c>
      <c r="V256" s="23" t="s">
        <v>61</v>
      </c>
      <c r="W256" s="23" t="s">
        <v>61</v>
      </c>
      <c r="X256" s="21"/>
      <c r="Y256" s="23" t="s">
        <v>61</v>
      </c>
      <c r="Z256" s="23" t="s">
        <v>60</v>
      </c>
      <c r="AA256" s="23" t="s">
        <v>62</v>
      </c>
      <c r="AB256" s="23" t="s">
        <v>1542</v>
      </c>
      <c r="AC256" s="23" t="s">
        <v>64</v>
      </c>
      <c r="AD256" s="26" t="s">
        <v>1543</v>
      </c>
      <c r="AE256" s="23" t="s">
        <v>1544</v>
      </c>
      <c r="AF256" s="26" t="s">
        <v>1545</v>
      </c>
      <c r="AG256" s="30" t="s">
        <v>61</v>
      </c>
      <c r="AH256" s="26" t="s">
        <v>68</v>
      </c>
      <c r="AI256" s="25" t="s">
        <v>1546</v>
      </c>
      <c r="AJ256" s="23"/>
      <c r="AK256" s="28"/>
      <c r="AL256" s="29"/>
    </row>
    <row r="257" customFormat="false" ht="15.9" hidden="false" customHeight="true" outlineLevel="0" collapsed="false">
      <c r="A257" s="21" t="s">
        <v>1547</v>
      </c>
      <c r="B257" s="22" t="str">
        <f aca="false">VLOOKUP(A:A,ZHZHZH,2,FALSE())</f>
        <v>商学院</v>
      </c>
      <c r="C257" s="22" t="str">
        <f aca="false">VLOOKUP(A:A,ZHZHZH,3,FALSE())</f>
        <v>会计学辅修第二专业</v>
      </c>
      <c r="D257" s="22" t="str">
        <f aca="false">VLOOKUP(A:A,ZHZHZH,4,FALSE())</f>
        <v>19会计fx01</v>
      </c>
      <c r="E257" s="22" t="str">
        <f aca="false">VLOOKUP(A:A,ZHZHZH,5,FALSE())</f>
        <v>分拆上市的动因及效果研究——以辽宁成大为例</v>
      </c>
      <c r="F257" s="22" t="str">
        <f aca="false">VLOOKUP(A:A,ZHZHZH,6,FALSE())</f>
        <v>崔璇</v>
      </c>
      <c r="G257" s="22" t="str">
        <f aca="false">VLOOKUP(A:A,XZ,2,FALSE())</f>
        <v>毕业论文</v>
      </c>
      <c r="H257" s="21" t="s">
        <v>52</v>
      </c>
      <c r="I257" s="23" t="s">
        <v>53</v>
      </c>
      <c r="J257" s="23" t="s">
        <v>1548</v>
      </c>
      <c r="K257" s="21" t="s">
        <v>55</v>
      </c>
      <c r="L257" s="21"/>
      <c r="M257" s="21" t="s">
        <v>52</v>
      </c>
      <c r="N257" s="24" t="s">
        <v>1502</v>
      </c>
      <c r="O257" s="23" t="s">
        <v>1503</v>
      </c>
      <c r="P257" s="23" t="s">
        <v>1503</v>
      </c>
      <c r="Q257" s="21" t="s">
        <v>58</v>
      </c>
      <c r="R257" s="21" t="s">
        <v>1547</v>
      </c>
      <c r="S257" s="25" t="s">
        <v>59</v>
      </c>
      <c r="T257" s="21"/>
      <c r="U257" s="23" t="s">
        <v>60</v>
      </c>
      <c r="V257" s="23" t="s">
        <v>61</v>
      </c>
      <c r="W257" s="23" t="s">
        <v>61</v>
      </c>
      <c r="X257" s="21"/>
      <c r="Y257" s="23" t="s">
        <v>61</v>
      </c>
      <c r="Z257" s="23" t="s">
        <v>60</v>
      </c>
      <c r="AA257" s="23" t="s">
        <v>62</v>
      </c>
      <c r="AB257" s="23" t="s">
        <v>1549</v>
      </c>
      <c r="AC257" s="23" t="s">
        <v>64</v>
      </c>
      <c r="AD257" s="26" t="s">
        <v>1550</v>
      </c>
      <c r="AE257" s="23" t="s">
        <v>1551</v>
      </c>
      <c r="AF257" s="26" t="s">
        <v>1552</v>
      </c>
      <c r="AG257" s="30" t="s">
        <v>61</v>
      </c>
      <c r="AH257" s="26" t="s">
        <v>68</v>
      </c>
      <c r="AI257" s="25" t="s">
        <v>1553</v>
      </c>
      <c r="AJ257" s="23"/>
      <c r="AK257" s="28"/>
      <c r="AL257" s="29"/>
    </row>
    <row r="258" customFormat="false" ht="15.9" hidden="false" customHeight="true" outlineLevel="0" collapsed="false">
      <c r="A258" s="21" t="s">
        <v>1554</v>
      </c>
      <c r="B258" s="22" t="str">
        <f aca="false">VLOOKUP(A:A,ZHZHZH,2,FALSE())</f>
        <v>商学院</v>
      </c>
      <c r="C258" s="22" t="str">
        <f aca="false">VLOOKUP(A:A,ZHZHZH,3,FALSE())</f>
        <v>会计学辅修第二专业</v>
      </c>
      <c r="D258" s="22" t="str">
        <f aca="false">VLOOKUP(A:A,ZHZHZH,4,FALSE())</f>
        <v>19会计fx01</v>
      </c>
      <c r="E258" s="22" t="str">
        <f aca="false">VLOOKUP(A:A,ZHZHZH,5,FALSE())</f>
        <v>生鲜电商商业模式创新下企业绩效评价研究—以每日优鲜为例</v>
      </c>
      <c r="F258" s="22" t="str">
        <f aca="false">VLOOKUP(A:A,ZHZHZH,6,FALSE())</f>
        <v>孙菁</v>
      </c>
      <c r="G258" s="22" t="str">
        <f aca="false">VLOOKUP(A:A,XZ,2,FALSE())</f>
        <v>毕业论文</v>
      </c>
      <c r="H258" s="21" t="s">
        <v>52</v>
      </c>
      <c r="I258" s="23" t="s">
        <v>53</v>
      </c>
      <c r="J258" s="23" t="s">
        <v>1555</v>
      </c>
      <c r="K258" s="21" t="s">
        <v>55</v>
      </c>
      <c r="L258" s="21"/>
      <c r="M258" s="21" t="s">
        <v>52</v>
      </c>
      <c r="N258" s="24" t="s">
        <v>1502</v>
      </c>
      <c r="O258" s="23" t="s">
        <v>1503</v>
      </c>
      <c r="P258" s="23" t="s">
        <v>1503</v>
      </c>
      <c r="Q258" s="21" t="s">
        <v>58</v>
      </c>
      <c r="R258" s="21" t="s">
        <v>1554</v>
      </c>
      <c r="S258" s="25" t="s">
        <v>59</v>
      </c>
      <c r="T258" s="21"/>
      <c r="U258" s="23" t="s">
        <v>60</v>
      </c>
      <c r="V258" s="23" t="s">
        <v>61</v>
      </c>
      <c r="W258" s="23" t="s">
        <v>61</v>
      </c>
      <c r="X258" s="21"/>
      <c r="Y258" s="23" t="s">
        <v>61</v>
      </c>
      <c r="Z258" s="23" t="s">
        <v>60</v>
      </c>
      <c r="AA258" s="23" t="s">
        <v>62</v>
      </c>
      <c r="AB258" s="23" t="s">
        <v>1556</v>
      </c>
      <c r="AC258" s="23" t="s">
        <v>64</v>
      </c>
      <c r="AD258" s="26" t="s">
        <v>1543</v>
      </c>
      <c r="AE258" s="23" t="s">
        <v>1557</v>
      </c>
      <c r="AF258" s="26" t="s">
        <v>1545</v>
      </c>
      <c r="AG258" s="30" t="s">
        <v>61</v>
      </c>
      <c r="AH258" s="26" t="s">
        <v>68</v>
      </c>
      <c r="AI258" s="25" t="s">
        <v>1558</v>
      </c>
      <c r="AJ258" s="23"/>
      <c r="AK258" s="28"/>
      <c r="AL258" s="29"/>
    </row>
    <row r="259" customFormat="false" ht="15.9" hidden="false" customHeight="true" outlineLevel="0" collapsed="false">
      <c r="A259" s="21" t="s">
        <v>1559</v>
      </c>
      <c r="B259" s="22" t="str">
        <f aca="false">VLOOKUP(A:A,ZHZHZH,2,FALSE())</f>
        <v>商学院</v>
      </c>
      <c r="C259" s="22" t="str">
        <f aca="false">VLOOKUP(A:A,ZHZHZH,3,FALSE())</f>
        <v>会计学辅修第二专业</v>
      </c>
      <c r="D259" s="22" t="str">
        <f aca="false">VLOOKUP(A:A,ZHZHZH,4,FALSE())</f>
        <v>19会计fx01</v>
      </c>
      <c r="E259" s="22" t="str">
        <f aca="false">VLOOKUP(A:A,ZHZHZH,5,FALSE())</f>
        <v>新冠疫情背景下中小企业现金流压力及应对措施</v>
      </c>
      <c r="F259" s="22" t="str">
        <f aca="false">VLOOKUP(A:A,ZHZHZH,6,FALSE())</f>
        <v>李欣</v>
      </c>
      <c r="G259" s="22" t="str">
        <f aca="false">VLOOKUP(A:A,XZ,2,FALSE())</f>
        <v>毕业论文</v>
      </c>
      <c r="H259" s="21" t="s">
        <v>52</v>
      </c>
      <c r="I259" s="23" t="s">
        <v>53</v>
      </c>
      <c r="J259" s="23" t="s">
        <v>1560</v>
      </c>
      <c r="K259" s="21" t="s">
        <v>55</v>
      </c>
      <c r="L259" s="21"/>
      <c r="M259" s="21" t="s">
        <v>52</v>
      </c>
      <c r="N259" s="24" t="s">
        <v>1502</v>
      </c>
      <c r="O259" s="23" t="s">
        <v>1503</v>
      </c>
      <c r="P259" s="23" t="s">
        <v>1503</v>
      </c>
      <c r="Q259" s="21" t="s">
        <v>58</v>
      </c>
      <c r="R259" s="21" t="s">
        <v>1559</v>
      </c>
      <c r="S259" s="25" t="s">
        <v>59</v>
      </c>
      <c r="T259" s="21"/>
      <c r="U259" s="23" t="s">
        <v>60</v>
      </c>
      <c r="V259" s="23" t="s">
        <v>61</v>
      </c>
      <c r="W259" s="23" t="s">
        <v>61</v>
      </c>
      <c r="X259" s="21"/>
      <c r="Y259" s="23" t="s">
        <v>61</v>
      </c>
      <c r="Z259" s="23" t="s">
        <v>60</v>
      </c>
      <c r="AA259" s="23" t="s">
        <v>62</v>
      </c>
      <c r="AB259" s="23" t="s">
        <v>1561</v>
      </c>
      <c r="AC259" s="23" t="s">
        <v>64</v>
      </c>
      <c r="AD259" s="26" t="s">
        <v>1562</v>
      </c>
      <c r="AE259" s="23" t="s">
        <v>1563</v>
      </c>
      <c r="AF259" s="26" t="s">
        <v>1564</v>
      </c>
      <c r="AG259" s="30" t="s">
        <v>61</v>
      </c>
      <c r="AH259" s="26" t="s">
        <v>68</v>
      </c>
      <c r="AI259" s="25" t="s">
        <v>1565</v>
      </c>
      <c r="AJ259" s="23"/>
      <c r="AK259" s="28"/>
      <c r="AL259" s="29"/>
    </row>
    <row r="260" customFormat="false" ht="15.9" hidden="false" customHeight="true" outlineLevel="0" collapsed="false">
      <c r="A260" s="21" t="s">
        <v>1566</v>
      </c>
      <c r="B260" s="22" t="str">
        <f aca="false">VLOOKUP(A:A,ZHZHZH,2,FALSE())</f>
        <v>商学院</v>
      </c>
      <c r="C260" s="22" t="str">
        <f aca="false">VLOOKUP(A:A,ZHZHZH,3,FALSE())</f>
        <v>会计学辅修第二专业</v>
      </c>
      <c r="D260" s="22" t="str">
        <f aca="false">VLOOKUP(A:A,ZHZHZH,4,FALSE())</f>
        <v>19会计fx01</v>
      </c>
      <c r="E260" s="22" t="str">
        <f aca="false">VLOOKUP(A:A,ZHZHZH,5,FALSE())</f>
        <v>大数据审计方法研究</v>
      </c>
      <c r="F260" s="22" t="str">
        <f aca="false">VLOOKUP(A:A,ZHZHZH,6,FALSE())</f>
        <v>韩顺强</v>
      </c>
      <c r="G260" s="22" t="str">
        <f aca="false">VLOOKUP(A:A,XZ,2,FALSE())</f>
        <v>毕业论文</v>
      </c>
      <c r="H260" s="21" t="s">
        <v>52</v>
      </c>
      <c r="I260" s="23" t="s">
        <v>53</v>
      </c>
      <c r="J260" s="23" t="s">
        <v>1567</v>
      </c>
      <c r="K260" s="21" t="s">
        <v>55</v>
      </c>
      <c r="L260" s="21"/>
      <c r="M260" s="21" t="s">
        <v>52</v>
      </c>
      <c r="N260" s="24" t="s">
        <v>1502</v>
      </c>
      <c r="O260" s="23" t="s">
        <v>1503</v>
      </c>
      <c r="P260" s="23" t="s">
        <v>1503</v>
      </c>
      <c r="Q260" s="21" t="s">
        <v>58</v>
      </c>
      <c r="R260" s="21" t="s">
        <v>1566</v>
      </c>
      <c r="S260" s="25" t="s">
        <v>59</v>
      </c>
      <c r="T260" s="21"/>
      <c r="U260" s="23" t="s">
        <v>60</v>
      </c>
      <c r="V260" s="23" t="s">
        <v>61</v>
      </c>
      <c r="W260" s="23" t="s">
        <v>61</v>
      </c>
      <c r="X260" s="21"/>
      <c r="Y260" s="23" t="s">
        <v>61</v>
      </c>
      <c r="Z260" s="23" t="s">
        <v>60</v>
      </c>
      <c r="AA260" s="23" t="s">
        <v>62</v>
      </c>
      <c r="AB260" s="23" t="s">
        <v>1568</v>
      </c>
      <c r="AC260" s="23" t="s">
        <v>64</v>
      </c>
      <c r="AD260" s="26" t="s">
        <v>1512</v>
      </c>
      <c r="AE260" s="23" t="s">
        <v>1569</v>
      </c>
      <c r="AF260" s="26" t="s">
        <v>1507</v>
      </c>
      <c r="AG260" s="30" t="s">
        <v>61</v>
      </c>
      <c r="AH260" s="26" t="s">
        <v>68</v>
      </c>
      <c r="AI260" s="25" t="s">
        <v>1570</v>
      </c>
      <c r="AJ260" s="23"/>
      <c r="AK260" s="28"/>
      <c r="AL260" s="29"/>
    </row>
    <row r="261" customFormat="false" ht="15.9" hidden="false" customHeight="true" outlineLevel="0" collapsed="false">
      <c r="A261" s="21" t="s">
        <v>1571</v>
      </c>
      <c r="B261" s="22" t="str">
        <f aca="false">VLOOKUP(A:A,ZHZHZH,2,FALSE())</f>
        <v>商学院</v>
      </c>
      <c r="C261" s="22" t="str">
        <f aca="false">VLOOKUP(A:A,ZHZHZH,3,FALSE())</f>
        <v>会计学辅修第二专业</v>
      </c>
      <c r="D261" s="22" t="str">
        <f aca="false">VLOOKUP(A:A,ZHZHZH,4,FALSE())</f>
        <v>19会计fx01</v>
      </c>
      <c r="E261" s="22" t="str">
        <f aca="false">VLOOKUP(A:A,ZHZHZH,5,FALSE())</f>
        <v>企业预算管理绩效研究-以阿里巴巴为例</v>
      </c>
      <c r="F261" s="22" t="str">
        <f aca="false">VLOOKUP(A:A,ZHZHZH,6,FALSE())</f>
        <v>孙菁</v>
      </c>
      <c r="G261" s="22" t="str">
        <f aca="false">VLOOKUP(A:A,XZ,2,FALSE())</f>
        <v>毕业论文</v>
      </c>
      <c r="H261" s="21" t="s">
        <v>52</v>
      </c>
      <c r="I261" s="23" t="s">
        <v>53</v>
      </c>
      <c r="J261" s="23" t="s">
        <v>1572</v>
      </c>
      <c r="K261" s="21" t="s">
        <v>55</v>
      </c>
      <c r="L261" s="21"/>
      <c r="M261" s="21" t="s">
        <v>52</v>
      </c>
      <c r="N261" s="24" t="s">
        <v>1502</v>
      </c>
      <c r="O261" s="23" t="s">
        <v>1503</v>
      </c>
      <c r="P261" s="23" t="s">
        <v>1503</v>
      </c>
      <c r="Q261" s="21" t="s">
        <v>58</v>
      </c>
      <c r="R261" s="21" t="s">
        <v>1571</v>
      </c>
      <c r="S261" s="25" t="s">
        <v>59</v>
      </c>
      <c r="T261" s="21"/>
      <c r="U261" s="23" t="s">
        <v>60</v>
      </c>
      <c r="V261" s="23" t="s">
        <v>61</v>
      </c>
      <c r="W261" s="23" t="s">
        <v>61</v>
      </c>
      <c r="X261" s="21"/>
      <c r="Y261" s="23" t="s">
        <v>61</v>
      </c>
      <c r="Z261" s="23" t="s">
        <v>60</v>
      </c>
      <c r="AA261" s="23" t="s">
        <v>62</v>
      </c>
      <c r="AB261" s="23" t="s">
        <v>1573</v>
      </c>
      <c r="AC261" s="23" t="s">
        <v>64</v>
      </c>
      <c r="AD261" s="26" t="s">
        <v>1543</v>
      </c>
      <c r="AE261" s="23" t="s">
        <v>1574</v>
      </c>
      <c r="AF261" s="26" t="s">
        <v>1545</v>
      </c>
      <c r="AG261" s="30" t="s">
        <v>61</v>
      </c>
      <c r="AH261" s="26" t="s">
        <v>68</v>
      </c>
      <c r="AI261" s="25" t="s">
        <v>1575</v>
      </c>
      <c r="AJ261" s="23"/>
      <c r="AK261" s="28"/>
      <c r="AL261" s="29"/>
    </row>
    <row r="262" customFormat="false" ht="15.9" hidden="false" customHeight="true" outlineLevel="0" collapsed="false">
      <c r="A262" s="21" t="s">
        <v>1576</v>
      </c>
      <c r="B262" s="22" t="str">
        <f aca="false">VLOOKUP(A:A,ZHZHZH,2,FALSE())</f>
        <v>商学院</v>
      </c>
      <c r="C262" s="22" t="str">
        <f aca="false">VLOOKUP(A:A,ZHZHZH,3,FALSE())</f>
        <v>会计学辅修第二专业</v>
      </c>
      <c r="D262" s="22" t="str">
        <f aca="false">VLOOKUP(A:A,ZHZHZH,4,FALSE())</f>
        <v>19会计fx01</v>
      </c>
      <c r="E262" s="22" t="str">
        <f aca="false">VLOOKUP(A:A,ZHZHZH,5,FALSE())</f>
        <v>IPO审计风险及控制研究——基于辽宁振隆特产公司审计失败的案例分析</v>
      </c>
      <c r="F262" s="22" t="str">
        <f aca="false">VLOOKUP(A:A,ZHZHZH,6,FALSE())</f>
        <v>韩顺强</v>
      </c>
      <c r="G262" s="22" t="str">
        <f aca="false">VLOOKUP(A:A,XZ,2,FALSE())</f>
        <v>毕业论文</v>
      </c>
      <c r="H262" s="21" t="s">
        <v>52</v>
      </c>
      <c r="I262" s="23" t="s">
        <v>53</v>
      </c>
      <c r="J262" s="23" t="s">
        <v>1577</v>
      </c>
      <c r="K262" s="21" t="s">
        <v>55</v>
      </c>
      <c r="L262" s="21"/>
      <c r="M262" s="21" t="s">
        <v>52</v>
      </c>
      <c r="N262" s="24" t="s">
        <v>1502</v>
      </c>
      <c r="O262" s="23" t="s">
        <v>1503</v>
      </c>
      <c r="P262" s="23" t="s">
        <v>1503</v>
      </c>
      <c r="Q262" s="21" t="s">
        <v>58</v>
      </c>
      <c r="R262" s="21" t="s">
        <v>1576</v>
      </c>
      <c r="S262" s="25" t="s">
        <v>59</v>
      </c>
      <c r="T262" s="21"/>
      <c r="U262" s="23" t="s">
        <v>60</v>
      </c>
      <c r="V262" s="23" t="s">
        <v>61</v>
      </c>
      <c r="W262" s="23" t="s">
        <v>61</v>
      </c>
      <c r="X262" s="21"/>
      <c r="Y262" s="23" t="s">
        <v>61</v>
      </c>
      <c r="Z262" s="23" t="s">
        <v>60</v>
      </c>
      <c r="AA262" s="23" t="s">
        <v>62</v>
      </c>
      <c r="AB262" s="25" t="s">
        <v>1578</v>
      </c>
      <c r="AC262" s="23" t="s">
        <v>64</v>
      </c>
      <c r="AD262" s="26" t="s">
        <v>1512</v>
      </c>
      <c r="AE262" s="25" t="s">
        <v>1579</v>
      </c>
      <c r="AF262" s="26" t="s">
        <v>1507</v>
      </c>
      <c r="AG262" s="30" t="s">
        <v>61</v>
      </c>
      <c r="AH262" s="26" t="s">
        <v>68</v>
      </c>
      <c r="AI262" s="25" t="s">
        <v>1580</v>
      </c>
      <c r="AJ262" s="23"/>
      <c r="AK262" s="28"/>
      <c r="AL262" s="29"/>
    </row>
    <row r="263" customFormat="false" ht="15.9" hidden="false" customHeight="true" outlineLevel="0" collapsed="false">
      <c r="A263" s="21" t="s">
        <v>1581</v>
      </c>
      <c r="B263" s="22" t="str">
        <f aca="false">VLOOKUP(A:A,ZHZHZH,2,FALSE())</f>
        <v>商学院</v>
      </c>
      <c r="C263" s="22" t="str">
        <f aca="false">VLOOKUP(A:A,ZHZHZH,3,FALSE())</f>
        <v>会计学辅修第二专业</v>
      </c>
      <c r="D263" s="22" t="str">
        <f aca="false">VLOOKUP(A:A,ZHZHZH,4,FALSE())</f>
        <v>19会计fx01</v>
      </c>
      <c r="E263" s="22" t="str">
        <f aca="false">VLOOKUP(A:A,ZHZHZH,5,FALSE())</f>
        <v>“双碳”目标下我国企业环境责任履行状况分析</v>
      </c>
      <c r="F263" s="22" t="str">
        <f aca="false">VLOOKUP(A:A,ZHZHZH,6,FALSE())</f>
        <v>孙菁</v>
      </c>
      <c r="G263" s="22" t="str">
        <f aca="false">VLOOKUP(A:A,XZ,2,FALSE())</f>
        <v>毕业论文</v>
      </c>
      <c r="H263" s="21" t="s">
        <v>52</v>
      </c>
      <c r="I263" s="23" t="s">
        <v>53</v>
      </c>
      <c r="J263" s="23" t="s">
        <v>1582</v>
      </c>
      <c r="K263" s="21" t="s">
        <v>55</v>
      </c>
      <c r="L263" s="21"/>
      <c r="M263" s="21" t="s">
        <v>52</v>
      </c>
      <c r="N263" s="24" t="s">
        <v>1502</v>
      </c>
      <c r="O263" s="23" t="s">
        <v>1503</v>
      </c>
      <c r="P263" s="23" t="s">
        <v>1503</v>
      </c>
      <c r="Q263" s="21" t="s">
        <v>58</v>
      </c>
      <c r="R263" s="21" t="s">
        <v>1581</v>
      </c>
      <c r="S263" s="25" t="s">
        <v>59</v>
      </c>
      <c r="T263" s="21"/>
      <c r="U263" s="23" t="s">
        <v>60</v>
      </c>
      <c r="V263" s="23" t="s">
        <v>61</v>
      </c>
      <c r="W263" s="23" t="s">
        <v>61</v>
      </c>
      <c r="X263" s="21"/>
      <c r="Y263" s="23" t="s">
        <v>61</v>
      </c>
      <c r="Z263" s="23" t="s">
        <v>60</v>
      </c>
      <c r="AA263" s="23" t="s">
        <v>62</v>
      </c>
      <c r="AB263" s="23" t="s">
        <v>1583</v>
      </c>
      <c r="AC263" s="23" t="s">
        <v>64</v>
      </c>
      <c r="AD263" s="26" t="s">
        <v>1584</v>
      </c>
      <c r="AE263" s="23" t="s">
        <v>1585</v>
      </c>
      <c r="AF263" s="26" t="s">
        <v>1545</v>
      </c>
      <c r="AG263" s="30" t="s">
        <v>61</v>
      </c>
      <c r="AH263" s="26" t="s">
        <v>68</v>
      </c>
      <c r="AI263" s="25" t="s">
        <v>1586</v>
      </c>
      <c r="AJ263" s="23"/>
      <c r="AK263" s="28"/>
      <c r="AL263" s="29"/>
    </row>
    <row r="264" customFormat="false" ht="15.9" hidden="false" customHeight="true" outlineLevel="0" collapsed="false">
      <c r="A264" s="21" t="s">
        <v>1587</v>
      </c>
      <c r="B264" s="22" t="str">
        <f aca="false">VLOOKUP(A:A,ZHZHZH,2,FALSE())</f>
        <v>商学院</v>
      </c>
      <c r="C264" s="22" t="str">
        <f aca="false">VLOOKUP(A:A,ZHZHZH,3,FALSE())</f>
        <v>会计学辅修第二专业</v>
      </c>
      <c r="D264" s="22" t="str">
        <f aca="false">VLOOKUP(A:A,ZHZHZH,4,FALSE())</f>
        <v>19会计fx01</v>
      </c>
      <c r="E264" s="22" t="str">
        <f aca="false">VLOOKUP(A:A,ZHZHZH,5,FALSE())</f>
        <v>森林资源资产离任审计评价指标体系构建研究—以泸州市为例</v>
      </c>
      <c r="F264" s="22" t="str">
        <f aca="false">VLOOKUP(A:A,ZHZHZH,6,FALSE())</f>
        <v>韩顺强</v>
      </c>
      <c r="G264" s="22" t="str">
        <f aca="false">VLOOKUP(A:A,XZ,2,FALSE())</f>
        <v>毕业论文</v>
      </c>
      <c r="H264" s="21" t="s">
        <v>52</v>
      </c>
      <c r="I264" s="23" t="s">
        <v>53</v>
      </c>
      <c r="J264" s="23" t="s">
        <v>1588</v>
      </c>
      <c r="K264" s="21" t="s">
        <v>55</v>
      </c>
      <c r="L264" s="21"/>
      <c r="M264" s="21" t="s">
        <v>52</v>
      </c>
      <c r="N264" s="24" t="s">
        <v>1502</v>
      </c>
      <c r="O264" s="23" t="s">
        <v>1503</v>
      </c>
      <c r="P264" s="23" t="s">
        <v>1503</v>
      </c>
      <c r="Q264" s="21" t="s">
        <v>58</v>
      </c>
      <c r="R264" s="21" t="s">
        <v>1587</v>
      </c>
      <c r="S264" s="25" t="s">
        <v>59</v>
      </c>
      <c r="T264" s="21"/>
      <c r="U264" s="23" t="s">
        <v>60</v>
      </c>
      <c r="V264" s="23" t="s">
        <v>61</v>
      </c>
      <c r="W264" s="23" t="s">
        <v>61</v>
      </c>
      <c r="X264" s="21"/>
      <c r="Y264" s="23" t="s">
        <v>61</v>
      </c>
      <c r="Z264" s="23" t="s">
        <v>60</v>
      </c>
      <c r="AA264" s="23" t="s">
        <v>62</v>
      </c>
      <c r="AB264" s="23" t="s">
        <v>1589</v>
      </c>
      <c r="AC264" s="23" t="s">
        <v>64</v>
      </c>
      <c r="AD264" s="26" t="s">
        <v>1512</v>
      </c>
      <c r="AE264" s="23" t="s">
        <v>1590</v>
      </c>
      <c r="AF264" s="26" t="s">
        <v>1507</v>
      </c>
      <c r="AG264" s="30" t="s">
        <v>61</v>
      </c>
      <c r="AH264" s="26" t="s">
        <v>68</v>
      </c>
      <c r="AI264" s="25" t="s">
        <v>1591</v>
      </c>
      <c r="AJ264" s="23"/>
      <c r="AK264" s="28"/>
      <c r="AL264" s="29"/>
    </row>
    <row r="265" customFormat="false" ht="15.9" hidden="false" customHeight="true" outlineLevel="0" collapsed="false">
      <c r="A265" s="21" t="s">
        <v>1592</v>
      </c>
      <c r="B265" s="22" t="str">
        <f aca="false">VLOOKUP(A:A,ZHZHZH,2,FALSE())</f>
        <v>商学院</v>
      </c>
      <c r="C265" s="22" t="str">
        <f aca="false">VLOOKUP(A:A,ZHZHZH,3,FALSE())</f>
        <v>会计学辅修第二专业</v>
      </c>
      <c r="D265" s="22" t="str">
        <f aca="false">VLOOKUP(A:A,ZHZHZH,4,FALSE())</f>
        <v>19会计fx01</v>
      </c>
      <c r="E265" s="22" t="str">
        <f aca="false">VLOOKUP(A:A,ZHZHZH,5,FALSE())</f>
        <v>非营利组织会计信息披露问题研究——以中国儿童少年基金会为例</v>
      </c>
      <c r="F265" s="22" t="str">
        <f aca="false">VLOOKUP(A:A,ZHZHZH,6,FALSE())</f>
        <v>钟子亮</v>
      </c>
      <c r="G265" s="22" t="str">
        <f aca="false">VLOOKUP(A:A,XZ,2,FALSE())</f>
        <v>毕业论文</v>
      </c>
      <c r="H265" s="21" t="s">
        <v>52</v>
      </c>
      <c r="I265" s="23" t="s">
        <v>53</v>
      </c>
      <c r="J265" s="23" t="s">
        <v>1593</v>
      </c>
      <c r="K265" s="21" t="s">
        <v>55</v>
      </c>
      <c r="L265" s="21"/>
      <c r="M265" s="21" t="s">
        <v>52</v>
      </c>
      <c r="N265" s="24" t="s">
        <v>1502</v>
      </c>
      <c r="O265" s="23" t="s">
        <v>1503</v>
      </c>
      <c r="P265" s="23" t="s">
        <v>1503</v>
      </c>
      <c r="Q265" s="21" t="s">
        <v>58</v>
      </c>
      <c r="R265" s="21" t="s">
        <v>1592</v>
      </c>
      <c r="S265" s="25" t="s">
        <v>59</v>
      </c>
      <c r="T265" s="21"/>
      <c r="U265" s="23" t="s">
        <v>60</v>
      </c>
      <c r="V265" s="23" t="s">
        <v>61</v>
      </c>
      <c r="W265" s="23" t="s">
        <v>61</v>
      </c>
      <c r="X265" s="21"/>
      <c r="Y265" s="23" t="s">
        <v>61</v>
      </c>
      <c r="Z265" s="23" t="s">
        <v>60</v>
      </c>
      <c r="AA265" s="23" t="s">
        <v>62</v>
      </c>
      <c r="AB265" s="23" t="s">
        <v>1594</v>
      </c>
      <c r="AC265" s="23" t="s">
        <v>64</v>
      </c>
      <c r="AD265" s="26" t="s">
        <v>1595</v>
      </c>
      <c r="AE265" s="23" t="s">
        <v>1596</v>
      </c>
      <c r="AF265" s="26" t="s">
        <v>1538</v>
      </c>
      <c r="AG265" s="30" t="s">
        <v>61</v>
      </c>
      <c r="AH265" s="26" t="s">
        <v>68</v>
      </c>
      <c r="AI265" s="25" t="s">
        <v>1597</v>
      </c>
      <c r="AJ265" s="23"/>
      <c r="AK265" s="28"/>
      <c r="AL265" s="29"/>
    </row>
    <row r="266" customFormat="false" ht="15.9" hidden="false" customHeight="true" outlineLevel="0" collapsed="false">
      <c r="A266" s="21" t="s">
        <v>1598</v>
      </c>
      <c r="B266" s="22" t="str">
        <f aca="false">VLOOKUP(A:A,ZHZHZH,2,FALSE())</f>
        <v>商学院</v>
      </c>
      <c r="C266" s="22" t="str">
        <f aca="false">VLOOKUP(A:A,ZHZHZH,3,FALSE())</f>
        <v>财务管理辅修第二专业</v>
      </c>
      <c r="D266" s="22" t="str">
        <f aca="false">VLOOKUP(A:A,ZHZHZH,4,FALSE())</f>
        <v>19财管fx01</v>
      </c>
      <c r="E266" s="22" t="str">
        <f aca="false">VLOOKUP(A:A,ZHZHZH,5,FALSE())</f>
        <v>中小企业融资难的原因及对策分析</v>
      </c>
      <c r="F266" s="22" t="str">
        <f aca="false">VLOOKUP(A:A,ZHZHZH,6,FALSE())</f>
        <v>钟子亮</v>
      </c>
      <c r="G266" s="22" t="str">
        <f aca="false">VLOOKUP(A:A,XZ,2,FALSE())</f>
        <v>毕业论文</v>
      </c>
      <c r="H266" s="21" t="s">
        <v>52</v>
      </c>
      <c r="I266" s="23" t="s">
        <v>53</v>
      </c>
      <c r="J266" s="23" t="s">
        <v>1599</v>
      </c>
      <c r="K266" s="21" t="s">
        <v>55</v>
      </c>
      <c r="L266" s="21"/>
      <c r="M266" s="21" t="s">
        <v>52</v>
      </c>
      <c r="N266" s="24" t="s">
        <v>1600</v>
      </c>
      <c r="O266" s="23" t="s">
        <v>1505</v>
      </c>
      <c r="P266" s="23" t="s">
        <v>1505</v>
      </c>
      <c r="Q266" s="21" t="s">
        <v>58</v>
      </c>
      <c r="R266" s="21" t="s">
        <v>1598</v>
      </c>
      <c r="S266" s="25" t="s">
        <v>59</v>
      </c>
      <c r="T266" s="21"/>
      <c r="U266" s="23" t="s">
        <v>60</v>
      </c>
      <c r="V266" s="23" t="s">
        <v>61</v>
      </c>
      <c r="W266" s="23" t="s">
        <v>61</v>
      </c>
      <c r="X266" s="21"/>
      <c r="Y266" s="23" t="s">
        <v>61</v>
      </c>
      <c r="Z266" s="23" t="s">
        <v>60</v>
      </c>
      <c r="AA266" s="23" t="s">
        <v>62</v>
      </c>
      <c r="AB266" s="23" t="s">
        <v>1601</v>
      </c>
      <c r="AC266" s="23" t="s">
        <v>64</v>
      </c>
      <c r="AD266" s="26" t="s">
        <v>1505</v>
      </c>
      <c r="AE266" s="23" t="s">
        <v>1602</v>
      </c>
      <c r="AF266" s="26" t="s">
        <v>1538</v>
      </c>
      <c r="AG266" s="30" t="s">
        <v>61</v>
      </c>
      <c r="AH266" s="26" t="s">
        <v>68</v>
      </c>
      <c r="AI266" s="25" t="s">
        <v>1603</v>
      </c>
      <c r="AJ266" s="23"/>
      <c r="AK266" s="28"/>
      <c r="AL266" s="29"/>
    </row>
    <row r="267" customFormat="false" ht="15.9" hidden="false" customHeight="true" outlineLevel="0" collapsed="false">
      <c r="A267" s="21" t="s">
        <v>1604</v>
      </c>
      <c r="B267" s="22" t="str">
        <f aca="false">VLOOKUP(A:A,ZHZHZH,2,FALSE())</f>
        <v>商学院</v>
      </c>
      <c r="C267" s="22" t="str">
        <f aca="false">VLOOKUP(A:A,ZHZHZH,3,FALSE())</f>
        <v>财务管理辅修第二专业</v>
      </c>
      <c r="D267" s="22" t="str">
        <f aca="false">VLOOKUP(A:A,ZHZHZH,4,FALSE())</f>
        <v>19财管fx01</v>
      </c>
      <c r="E267" s="22" t="str">
        <f aca="false">VLOOKUP(A:A,ZHZHZH,5,FALSE())</f>
        <v>上市公司内部控制评价研究</v>
      </c>
      <c r="F267" s="22" t="str">
        <f aca="false">VLOOKUP(A:A,ZHZHZH,6,FALSE())</f>
        <v>钟子亮</v>
      </c>
      <c r="G267" s="22" t="str">
        <f aca="false">VLOOKUP(A:A,XZ,2,FALSE())</f>
        <v>毕业论文</v>
      </c>
      <c r="H267" s="21" t="s">
        <v>52</v>
      </c>
      <c r="I267" s="23" t="s">
        <v>53</v>
      </c>
      <c r="J267" s="23" t="s">
        <v>1605</v>
      </c>
      <c r="K267" s="21" t="s">
        <v>55</v>
      </c>
      <c r="L267" s="21"/>
      <c r="M267" s="21" t="s">
        <v>52</v>
      </c>
      <c r="N267" s="24" t="s">
        <v>1600</v>
      </c>
      <c r="O267" s="23" t="s">
        <v>1505</v>
      </c>
      <c r="P267" s="23" t="s">
        <v>1505</v>
      </c>
      <c r="Q267" s="21" t="s">
        <v>58</v>
      </c>
      <c r="R267" s="21" t="s">
        <v>1604</v>
      </c>
      <c r="S267" s="25" t="s">
        <v>59</v>
      </c>
      <c r="T267" s="21"/>
      <c r="U267" s="23" t="s">
        <v>60</v>
      </c>
      <c r="V267" s="23" t="s">
        <v>61</v>
      </c>
      <c r="W267" s="23" t="s">
        <v>61</v>
      </c>
      <c r="X267" s="21"/>
      <c r="Y267" s="23" t="s">
        <v>61</v>
      </c>
      <c r="Z267" s="23" t="s">
        <v>60</v>
      </c>
      <c r="AA267" s="23" t="s">
        <v>62</v>
      </c>
      <c r="AB267" s="23" t="s">
        <v>1606</v>
      </c>
      <c r="AC267" s="23" t="s">
        <v>64</v>
      </c>
      <c r="AD267" s="26" t="s">
        <v>1607</v>
      </c>
      <c r="AE267" s="23" t="s">
        <v>1608</v>
      </c>
      <c r="AF267" s="26" t="s">
        <v>1538</v>
      </c>
      <c r="AG267" s="30" t="s">
        <v>61</v>
      </c>
      <c r="AH267" s="26" t="s">
        <v>68</v>
      </c>
      <c r="AI267" s="25" t="s">
        <v>1609</v>
      </c>
      <c r="AJ267" s="23"/>
      <c r="AK267" s="28"/>
      <c r="AL267" s="29"/>
    </row>
    <row r="268" customFormat="false" ht="15.9" hidden="false" customHeight="true" outlineLevel="0" collapsed="false">
      <c r="A268" s="21" t="s">
        <v>1610</v>
      </c>
      <c r="B268" s="22" t="str">
        <f aca="false">VLOOKUP(A:A,ZHZHZH,2,FALSE())</f>
        <v>商学院</v>
      </c>
      <c r="C268" s="22" t="str">
        <f aca="false">VLOOKUP(A:A,ZHZHZH,3,FALSE())</f>
        <v>财务管理辅修第二专业</v>
      </c>
      <c r="D268" s="22" t="str">
        <f aca="false">VLOOKUP(A:A,ZHZHZH,4,FALSE())</f>
        <v>19财管fx01</v>
      </c>
      <c r="E268" s="22" t="str">
        <f aca="false">VLOOKUP(A:A,ZHZHZH,5,FALSE())</f>
        <v>中小高新技术企业的融资问题研究——以北京联飞翔科技股份有限公司为例</v>
      </c>
      <c r="F268" s="22" t="str">
        <f aca="false">VLOOKUP(A:A,ZHZHZH,6,FALSE())</f>
        <v>谢彦</v>
      </c>
      <c r="G268" s="22" t="str">
        <f aca="false">VLOOKUP(A:A,XZ,2,FALSE())</f>
        <v>毕业论文</v>
      </c>
      <c r="H268" s="21" t="s">
        <v>52</v>
      </c>
      <c r="I268" s="23" t="s">
        <v>53</v>
      </c>
      <c r="J268" s="23" t="s">
        <v>1611</v>
      </c>
      <c r="K268" s="21" t="s">
        <v>55</v>
      </c>
      <c r="L268" s="21"/>
      <c r="M268" s="21" t="s">
        <v>52</v>
      </c>
      <c r="N268" s="24" t="s">
        <v>1600</v>
      </c>
      <c r="O268" s="23" t="s">
        <v>1505</v>
      </c>
      <c r="P268" s="23" t="s">
        <v>1505</v>
      </c>
      <c r="Q268" s="21" t="s">
        <v>58</v>
      </c>
      <c r="R268" s="21" t="s">
        <v>1610</v>
      </c>
      <c r="S268" s="25" t="s">
        <v>59</v>
      </c>
      <c r="T268" s="21"/>
      <c r="U268" s="23" t="s">
        <v>60</v>
      </c>
      <c r="V268" s="23" t="s">
        <v>61</v>
      </c>
      <c r="W268" s="23" t="s">
        <v>61</v>
      </c>
      <c r="X268" s="21"/>
      <c r="Y268" s="23" t="s">
        <v>61</v>
      </c>
      <c r="Z268" s="23" t="s">
        <v>60</v>
      </c>
      <c r="AA268" s="23" t="s">
        <v>62</v>
      </c>
      <c r="AB268" s="23" t="s">
        <v>1612</v>
      </c>
      <c r="AC268" s="23" t="s">
        <v>64</v>
      </c>
      <c r="AD268" s="26" t="s">
        <v>1613</v>
      </c>
      <c r="AE268" s="23" t="s">
        <v>1614</v>
      </c>
      <c r="AF268" s="26" t="s">
        <v>1520</v>
      </c>
      <c r="AG268" s="30" t="s">
        <v>61</v>
      </c>
      <c r="AH268" s="26" t="s">
        <v>68</v>
      </c>
      <c r="AI268" s="25" t="s">
        <v>1615</v>
      </c>
      <c r="AJ268" s="23"/>
      <c r="AK268" s="28"/>
      <c r="AL268" s="29"/>
    </row>
    <row r="269" customFormat="false" ht="15.9" hidden="false" customHeight="true" outlineLevel="0" collapsed="false">
      <c r="A269" s="21" t="s">
        <v>1616</v>
      </c>
      <c r="B269" s="22" t="str">
        <f aca="false">VLOOKUP(A:A,ZHZHZH,2,FALSE())</f>
        <v>商学院</v>
      </c>
      <c r="C269" s="22" t="str">
        <f aca="false">VLOOKUP(A:A,ZHZHZH,3,FALSE())</f>
        <v>财务管理辅修第二专业</v>
      </c>
      <c r="D269" s="22" t="str">
        <f aca="false">VLOOKUP(A:A,ZHZHZH,4,FALSE())</f>
        <v>19财管fx01</v>
      </c>
      <c r="E269" s="22" t="str">
        <f aca="false">VLOOKUP(A:A,ZHZHZH,5,FALSE())</f>
        <v>企业并购财务风险防范与控制研究——以YT物流公司并购案为例</v>
      </c>
      <c r="F269" s="22" t="str">
        <f aca="false">VLOOKUP(A:A,ZHZHZH,6,FALSE())</f>
        <v>谢彦</v>
      </c>
      <c r="G269" s="22" t="str">
        <f aca="false">VLOOKUP(A:A,XZ,2,FALSE())</f>
        <v>毕业论文</v>
      </c>
      <c r="H269" s="21" t="s">
        <v>52</v>
      </c>
      <c r="I269" s="23" t="s">
        <v>53</v>
      </c>
      <c r="J269" s="23" t="s">
        <v>1617</v>
      </c>
      <c r="K269" s="21" t="s">
        <v>55</v>
      </c>
      <c r="L269" s="21"/>
      <c r="M269" s="21" t="s">
        <v>52</v>
      </c>
      <c r="N269" s="24" t="s">
        <v>1600</v>
      </c>
      <c r="O269" s="23" t="s">
        <v>1505</v>
      </c>
      <c r="P269" s="23" t="s">
        <v>1505</v>
      </c>
      <c r="Q269" s="21" t="s">
        <v>58</v>
      </c>
      <c r="R269" s="21" t="s">
        <v>1616</v>
      </c>
      <c r="S269" s="25" t="s">
        <v>59</v>
      </c>
      <c r="T269" s="21"/>
      <c r="U269" s="23" t="s">
        <v>60</v>
      </c>
      <c r="V269" s="23" t="s">
        <v>61</v>
      </c>
      <c r="W269" s="23" t="s">
        <v>61</v>
      </c>
      <c r="X269" s="21"/>
      <c r="Y269" s="23" t="s">
        <v>61</v>
      </c>
      <c r="Z269" s="23" t="s">
        <v>60</v>
      </c>
      <c r="AA269" s="23" t="s">
        <v>62</v>
      </c>
      <c r="AB269" s="23" t="s">
        <v>1618</v>
      </c>
      <c r="AC269" s="23" t="s">
        <v>64</v>
      </c>
      <c r="AD269" s="26" t="s">
        <v>1619</v>
      </c>
      <c r="AE269" s="23" t="s">
        <v>1620</v>
      </c>
      <c r="AF269" s="26" t="s">
        <v>1520</v>
      </c>
      <c r="AG269" s="30" t="s">
        <v>61</v>
      </c>
      <c r="AH269" s="26" t="s">
        <v>68</v>
      </c>
      <c r="AI269" s="25" t="s">
        <v>1621</v>
      </c>
      <c r="AJ269" s="23"/>
      <c r="AK269" s="28"/>
      <c r="AL269" s="29"/>
    </row>
    <row r="270" customFormat="false" ht="15.9" hidden="false" customHeight="true" outlineLevel="0" collapsed="false">
      <c r="A270" s="21" t="s">
        <v>1622</v>
      </c>
      <c r="B270" s="22" t="str">
        <f aca="false">VLOOKUP(A:A,ZHZHZH,2,FALSE())</f>
        <v>商学院</v>
      </c>
      <c r="C270" s="22" t="str">
        <f aca="false">VLOOKUP(A:A,ZHZHZH,3,FALSE())</f>
        <v>财务管理辅修第二专业</v>
      </c>
      <c r="D270" s="22" t="str">
        <f aca="false">VLOOKUP(A:A,ZHZHZH,4,FALSE())</f>
        <v>19财管fx01</v>
      </c>
      <c r="E270" s="22" t="str">
        <f aca="false">VLOOKUP(A:A,ZHZHZH,5,FALSE())</f>
        <v>利安达会计师事务所对九好集团审计失败的案例分析</v>
      </c>
      <c r="F270" s="22" t="str">
        <f aca="false">VLOOKUP(A:A,ZHZHZH,6,FALSE())</f>
        <v>韩顺强</v>
      </c>
      <c r="G270" s="22" t="str">
        <f aca="false">VLOOKUP(A:A,XZ,2,FALSE())</f>
        <v>毕业论文</v>
      </c>
      <c r="H270" s="21" t="s">
        <v>52</v>
      </c>
      <c r="I270" s="23" t="s">
        <v>53</v>
      </c>
      <c r="J270" s="23" t="s">
        <v>1623</v>
      </c>
      <c r="K270" s="21" t="s">
        <v>55</v>
      </c>
      <c r="L270" s="21"/>
      <c r="M270" s="21" t="s">
        <v>52</v>
      </c>
      <c r="N270" s="24" t="s">
        <v>1600</v>
      </c>
      <c r="O270" s="23" t="s">
        <v>1505</v>
      </c>
      <c r="P270" s="23" t="s">
        <v>1505</v>
      </c>
      <c r="Q270" s="21" t="s">
        <v>58</v>
      </c>
      <c r="R270" s="21" t="s">
        <v>1622</v>
      </c>
      <c r="S270" s="25" t="s">
        <v>59</v>
      </c>
      <c r="T270" s="21"/>
      <c r="U270" s="23" t="s">
        <v>60</v>
      </c>
      <c r="V270" s="23" t="s">
        <v>61</v>
      </c>
      <c r="W270" s="23" t="s">
        <v>61</v>
      </c>
      <c r="X270" s="21"/>
      <c r="Y270" s="23" t="s">
        <v>61</v>
      </c>
      <c r="Z270" s="23" t="s">
        <v>60</v>
      </c>
      <c r="AA270" s="23" t="s">
        <v>62</v>
      </c>
      <c r="AB270" s="23" t="s">
        <v>1624</v>
      </c>
      <c r="AC270" s="23" t="s">
        <v>64</v>
      </c>
      <c r="AD270" s="26" t="s">
        <v>1512</v>
      </c>
      <c r="AE270" s="23" t="s">
        <v>1625</v>
      </c>
      <c r="AF270" s="26" t="s">
        <v>1507</v>
      </c>
      <c r="AG270" s="30" t="s">
        <v>61</v>
      </c>
      <c r="AH270" s="26" t="s">
        <v>68</v>
      </c>
      <c r="AI270" s="25" t="s">
        <v>1626</v>
      </c>
      <c r="AJ270" s="23"/>
      <c r="AK270" s="28"/>
      <c r="AL270" s="29"/>
    </row>
    <row r="271" customFormat="false" ht="15.9" hidden="false" customHeight="true" outlineLevel="0" collapsed="false">
      <c r="A271" s="21" t="s">
        <v>1627</v>
      </c>
      <c r="B271" s="22" t="str">
        <f aca="false">VLOOKUP(A:A,ZHZHZH,2,FALSE())</f>
        <v>商学院</v>
      </c>
      <c r="C271" s="22" t="str">
        <f aca="false">VLOOKUP(A:A,ZHZHZH,3,FALSE())</f>
        <v>财务管理辅修第二专业</v>
      </c>
      <c r="D271" s="22" t="str">
        <f aca="false">VLOOKUP(A:A,ZHZHZH,4,FALSE())</f>
        <v>19财管fx01</v>
      </c>
      <c r="E271" s="22" t="str">
        <f aca="false">VLOOKUP(A:A,ZHZHZH,5,FALSE())</f>
        <v>集团公司资金管理模式研究--以皇氏集团为例</v>
      </c>
      <c r="F271" s="22" t="str">
        <f aca="false">VLOOKUP(A:A,ZHZHZH,6,FALSE())</f>
        <v>谢彦</v>
      </c>
      <c r="G271" s="22" t="str">
        <f aca="false">VLOOKUP(A:A,XZ,2,FALSE())</f>
        <v>毕业论文</v>
      </c>
      <c r="H271" s="21" t="s">
        <v>52</v>
      </c>
      <c r="I271" s="23" t="s">
        <v>53</v>
      </c>
      <c r="J271" s="23" t="s">
        <v>282</v>
      </c>
      <c r="K271" s="21" t="s">
        <v>55</v>
      </c>
      <c r="L271" s="21"/>
      <c r="M271" s="21" t="s">
        <v>52</v>
      </c>
      <c r="N271" s="24" t="s">
        <v>1600</v>
      </c>
      <c r="O271" s="23" t="s">
        <v>1505</v>
      </c>
      <c r="P271" s="23" t="s">
        <v>1505</v>
      </c>
      <c r="Q271" s="21" t="s">
        <v>58</v>
      </c>
      <c r="R271" s="21" t="s">
        <v>1627</v>
      </c>
      <c r="S271" s="25" t="s">
        <v>59</v>
      </c>
      <c r="T271" s="21"/>
      <c r="U271" s="23" t="s">
        <v>60</v>
      </c>
      <c r="V271" s="23" t="s">
        <v>61</v>
      </c>
      <c r="W271" s="23" t="s">
        <v>61</v>
      </c>
      <c r="X271" s="21"/>
      <c r="Y271" s="23" t="s">
        <v>61</v>
      </c>
      <c r="Z271" s="23" t="s">
        <v>60</v>
      </c>
      <c r="AA271" s="23" t="s">
        <v>62</v>
      </c>
      <c r="AB271" s="23" t="s">
        <v>1628</v>
      </c>
      <c r="AC271" s="23" t="s">
        <v>64</v>
      </c>
      <c r="AD271" s="26" t="s">
        <v>1629</v>
      </c>
      <c r="AE271" s="23" t="s">
        <v>1630</v>
      </c>
      <c r="AF271" s="26" t="s">
        <v>1520</v>
      </c>
      <c r="AG271" s="30" t="s">
        <v>61</v>
      </c>
      <c r="AH271" s="26" t="s">
        <v>68</v>
      </c>
      <c r="AI271" s="25" t="s">
        <v>1631</v>
      </c>
      <c r="AJ271" s="23"/>
      <c r="AK271" s="28"/>
      <c r="AL271" s="29"/>
    </row>
    <row r="272" customFormat="false" ht="15.9" hidden="false" customHeight="true" outlineLevel="0" collapsed="false">
      <c r="A272" s="21" t="s">
        <v>1632</v>
      </c>
      <c r="B272" s="22" t="str">
        <f aca="false">VLOOKUP(A:A,ZHZHZH,2,FALSE())</f>
        <v>商学院</v>
      </c>
      <c r="C272" s="22" t="str">
        <f aca="false">VLOOKUP(A:A,ZHZHZH,3,FALSE())</f>
        <v>财务管理辅修第二专业</v>
      </c>
      <c r="D272" s="22" t="str">
        <f aca="false">VLOOKUP(A:A,ZHZHZH,4,FALSE())</f>
        <v>19财管fx01</v>
      </c>
      <c r="E272" s="22" t="str">
        <f aca="false">VLOOKUP(A:A,ZHZHZH,5,FALSE())</f>
        <v>内部审计在建筑施工企业的作用和问题及对策</v>
      </c>
      <c r="F272" s="22" t="str">
        <f aca="false">VLOOKUP(A:A,ZHZHZH,6,FALSE())</f>
        <v>韩顺强</v>
      </c>
      <c r="G272" s="22" t="str">
        <f aca="false">VLOOKUP(A:A,XZ,2,FALSE())</f>
        <v>毕业论文</v>
      </c>
      <c r="H272" s="21" t="s">
        <v>52</v>
      </c>
      <c r="I272" s="23" t="s">
        <v>53</v>
      </c>
      <c r="J272" s="23" t="s">
        <v>1633</v>
      </c>
      <c r="K272" s="21" t="s">
        <v>55</v>
      </c>
      <c r="L272" s="21"/>
      <c r="M272" s="21" t="s">
        <v>52</v>
      </c>
      <c r="N272" s="24" t="s">
        <v>1600</v>
      </c>
      <c r="O272" s="23" t="s">
        <v>1505</v>
      </c>
      <c r="P272" s="23" t="s">
        <v>1505</v>
      </c>
      <c r="Q272" s="21" t="s">
        <v>58</v>
      </c>
      <c r="R272" s="21" t="s">
        <v>1632</v>
      </c>
      <c r="S272" s="25" t="s">
        <v>59</v>
      </c>
      <c r="T272" s="21"/>
      <c r="U272" s="23" t="s">
        <v>60</v>
      </c>
      <c r="V272" s="23" t="s">
        <v>61</v>
      </c>
      <c r="W272" s="23" t="s">
        <v>61</v>
      </c>
      <c r="X272" s="21"/>
      <c r="Y272" s="23" t="s">
        <v>61</v>
      </c>
      <c r="Z272" s="23" t="s">
        <v>60</v>
      </c>
      <c r="AA272" s="23" t="s">
        <v>62</v>
      </c>
      <c r="AB272" s="23" t="s">
        <v>1634</v>
      </c>
      <c r="AC272" s="23" t="s">
        <v>64</v>
      </c>
      <c r="AD272" s="26" t="s">
        <v>1512</v>
      </c>
      <c r="AE272" s="23" t="s">
        <v>1635</v>
      </c>
      <c r="AF272" s="26" t="s">
        <v>1507</v>
      </c>
      <c r="AG272" s="30" t="s">
        <v>61</v>
      </c>
      <c r="AH272" s="26" t="s">
        <v>68</v>
      </c>
      <c r="AI272" s="25" t="s">
        <v>1636</v>
      </c>
      <c r="AJ272" s="23"/>
      <c r="AK272" s="28"/>
      <c r="AL272" s="29"/>
    </row>
    <row r="273" customFormat="false" ht="12.75" hidden="false" customHeight="true" outlineLevel="0" collapsed="false">
      <c r="H273" s="4"/>
      <c r="I273" s="4"/>
    </row>
    <row r="274" customFormat="false" ht="12.75" hidden="false" customHeight="true" outlineLevel="0" collapsed="false">
      <c r="H274" s="4"/>
      <c r="I274" s="4"/>
    </row>
    <row r="275" customFormat="false" ht="12.75" hidden="false" customHeight="true" outlineLevel="0" collapsed="false">
      <c r="H275" s="4"/>
      <c r="I275" s="4"/>
    </row>
    <row r="276" customFormat="false" ht="12.75" hidden="false" customHeight="true" outlineLevel="0" collapsed="false">
      <c r="H276" s="4"/>
      <c r="I276" s="4"/>
    </row>
    <row r="277" customFormat="false" ht="12.75" hidden="false" customHeight="true" outlineLevel="0" collapsed="false">
      <c r="H277" s="4"/>
      <c r="I277" s="4"/>
    </row>
    <row r="278" customFormat="false" ht="12.75" hidden="false" customHeight="true" outlineLevel="0" collapsed="false">
      <c r="H278" s="4"/>
      <c r="I278" s="4"/>
    </row>
    <row r="279" customFormat="false" ht="12.75" hidden="false" customHeight="true" outlineLevel="0" collapsed="false">
      <c r="H279" s="4"/>
      <c r="I279" s="4"/>
    </row>
    <row r="280" customFormat="false" ht="12.75" hidden="false" customHeight="true" outlineLevel="0" collapsed="false">
      <c r="H280" s="4"/>
      <c r="I280" s="4"/>
    </row>
    <row r="281" customFormat="false" ht="12.75" hidden="false" customHeight="true" outlineLevel="0" collapsed="false">
      <c r="H281" s="4"/>
      <c r="I281" s="4"/>
    </row>
    <row r="282" customFormat="false" ht="12.75" hidden="false" customHeight="true" outlineLevel="0" collapsed="false">
      <c r="H282" s="4"/>
      <c r="I282" s="4"/>
    </row>
    <row r="283" customFormat="false" ht="12.75" hidden="false" customHeight="true" outlineLevel="0" collapsed="false">
      <c r="H283" s="4"/>
      <c r="I283" s="4"/>
    </row>
    <row r="284" customFormat="false" ht="12.75" hidden="false" customHeight="true" outlineLevel="0" collapsed="false">
      <c r="H284" s="4"/>
      <c r="I284" s="4"/>
    </row>
    <row r="285" customFormat="false" ht="12.75" hidden="false" customHeight="true" outlineLevel="0" collapsed="false">
      <c r="H285" s="4"/>
      <c r="I285" s="4"/>
    </row>
    <row r="286" customFormat="false" ht="12.75" hidden="false" customHeight="true" outlineLevel="0" collapsed="false">
      <c r="H286" s="4"/>
      <c r="I286" s="4"/>
    </row>
    <row r="287" customFormat="false" ht="12.75" hidden="false" customHeight="true" outlineLevel="0" collapsed="false">
      <c r="H287" s="4"/>
      <c r="I287" s="4"/>
    </row>
    <row r="288" customFormat="false" ht="12.75" hidden="false" customHeight="true" outlineLevel="0" collapsed="false">
      <c r="H288" s="4"/>
      <c r="I288" s="4"/>
    </row>
    <row r="289" customFormat="false" ht="12.75" hidden="false" customHeight="true" outlineLevel="0" collapsed="false">
      <c r="H289" s="4"/>
      <c r="I289" s="4"/>
    </row>
    <row r="290" customFormat="false" ht="12.75" hidden="false" customHeight="true" outlineLevel="0" collapsed="false">
      <c r="H290" s="4"/>
      <c r="I290" s="4"/>
    </row>
    <row r="291" customFormat="false" ht="12.75" hidden="false" customHeight="true" outlineLevel="0" collapsed="false">
      <c r="H291" s="4"/>
      <c r="I291" s="4"/>
    </row>
    <row r="292" customFormat="false" ht="12.75" hidden="false" customHeight="true" outlineLevel="0" collapsed="false">
      <c r="H292" s="4"/>
      <c r="I292" s="4"/>
    </row>
    <row r="293" customFormat="false" ht="12.75" hidden="false" customHeight="true" outlineLevel="0" collapsed="false">
      <c r="H293" s="4"/>
      <c r="I293" s="4"/>
    </row>
    <row r="294" customFormat="false" ht="12.75" hidden="false" customHeight="true" outlineLevel="0" collapsed="false">
      <c r="H294" s="4"/>
      <c r="I294" s="4"/>
    </row>
    <row r="295" customFormat="false" ht="12.75" hidden="false" customHeight="true" outlineLevel="0" collapsed="false">
      <c r="H295" s="4"/>
      <c r="I295" s="4"/>
    </row>
    <row r="296" customFormat="false" ht="12.75" hidden="false" customHeight="true" outlineLevel="0" collapsed="false">
      <c r="H296" s="4"/>
      <c r="I296" s="4"/>
    </row>
    <row r="297" customFormat="false" ht="12.75" hidden="false" customHeight="true" outlineLevel="0" collapsed="false">
      <c r="H297" s="4"/>
      <c r="I297" s="4"/>
    </row>
    <row r="298" customFormat="false" ht="12.75" hidden="false" customHeight="true" outlineLevel="0" collapsed="false">
      <c r="H298" s="4"/>
      <c r="I298" s="4"/>
    </row>
    <row r="299" customFormat="false" ht="12.75" hidden="false" customHeight="true" outlineLevel="0" collapsed="false">
      <c r="H299" s="4"/>
      <c r="I299" s="4"/>
    </row>
    <row r="300" customFormat="false" ht="12.75" hidden="false" customHeight="true" outlineLevel="0" collapsed="false">
      <c r="H300" s="4"/>
      <c r="I300" s="4"/>
    </row>
    <row r="301" customFormat="false" ht="12.75" hidden="false" customHeight="true" outlineLevel="0" collapsed="false">
      <c r="H301" s="4"/>
      <c r="I301" s="4"/>
    </row>
    <row r="302" customFormat="false" ht="12.75" hidden="false" customHeight="true" outlineLevel="0" collapsed="false">
      <c r="H302" s="4"/>
      <c r="I302" s="4"/>
    </row>
    <row r="303" customFormat="false" ht="12.75" hidden="false" customHeight="true" outlineLevel="0" collapsed="false">
      <c r="H303" s="4"/>
      <c r="I303" s="4"/>
    </row>
    <row r="304" customFormat="false" ht="12.75" hidden="false" customHeight="true" outlineLevel="0" collapsed="false">
      <c r="H304" s="4"/>
      <c r="I304" s="4"/>
    </row>
    <row r="305" customFormat="false" ht="12.75" hidden="false" customHeight="true" outlineLevel="0" collapsed="false">
      <c r="H305" s="4"/>
      <c r="I305" s="4"/>
    </row>
    <row r="306" customFormat="false" ht="12.75" hidden="false" customHeight="true" outlineLevel="0" collapsed="false">
      <c r="H306" s="4"/>
      <c r="I306" s="4"/>
    </row>
    <row r="307" customFormat="false" ht="12.75" hidden="false" customHeight="true" outlineLevel="0" collapsed="false">
      <c r="H307" s="4"/>
      <c r="I307" s="4"/>
    </row>
    <row r="308" customFormat="false" ht="12.75" hidden="false" customHeight="true" outlineLevel="0" collapsed="false">
      <c r="H308" s="4"/>
      <c r="I308" s="4"/>
    </row>
    <row r="309" customFormat="false" ht="12.75" hidden="false" customHeight="true" outlineLevel="0" collapsed="false">
      <c r="H309" s="4"/>
      <c r="I309" s="4"/>
    </row>
    <row r="310" customFormat="false" ht="12.75" hidden="false" customHeight="true" outlineLevel="0" collapsed="false">
      <c r="H310" s="4"/>
      <c r="I310" s="4"/>
    </row>
    <row r="311" customFormat="false" ht="12.75" hidden="false" customHeight="true" outlineLevel="0" collapsed="false">
      <c r="H311" s="4"/>
      <c r="I311" s="4"/>
    </row>
    <row r="312" customFormat="false" ht="12.75" hidden="false" customHeight="true" outlineLevel="0" collapsed="false">
      <c r="H312" s="4"/>
      <c r="I312" s="4"/>
    </row>
    <row r="313" customFormat="false" ht="12.75" hidden="false" customHeight="true" outlineLevel="0" collapsed="false">
      <c r="H313" s="4"/>
      <c r="I313" s="4"/>
    </row>
    <row r="314" customFormat="false" ht="12.75" hidden="false" customHeight="true" outlineLevel="0" collapsed="false">
      <c r="H314" s="4"/>
      <c r="I314" s="4"/>
    </row>
    <row r="315" customFormat="false" ht="12.75" hidden="false" customHeight="true" outlineLevel="0" collapsed="false">
      <c r="H315" s="4"/>
      <c r="I315" s="4"/>
    </row>
    <row r="316" customFormat="false" ht="12.75" hidden="false" customHeight="true" outlineLevel="0" collapsed="false">
      <c r="H316" s="4"/>
      <c r="I316" s="4"/>
    </row>
    <row r="317" customFormat="false" ht="12.75" hidden="false" customHeight="true" outlineLevel="0" collapsed="false">
      <c r="H317" s="4"/>
      <c r="I317" s="4"/>
    </row>
    <row r="318" customFormat="false" ht="12.75" hidden="false" customHeight="true" outlineLevel="0" collapsed="false">
      <c r="H318" s="4"/>
      <c r="I318" s="4"/>
    </row>
    <row r="319" customFormat="false" ht="12.75" hidden="false" customHeight="true" outlineLevel="0" collapsed="false">
      <c r="H319" s="4"/>
      <c r="I319" s="4"/>
    </row>
    <row r="320" customFormat="false" ht="12.75" hidden="false" customHeight="true" outlineLevel="0" collapsed="false">
      <c r="H320" s="4"/>
      <c r="I320" s="4"/>
    </row>
    <row r="321" customFormat="false" ht="12.75" hidden="false" customHeight="true" outlineLevel="0" collapsed="false">
      <c r="H321" s="4"/>
      <c r="I321" s="4"/>
    </row>
    <row r="322" customFormat="false" ht="12.75" hidden="false" customHeight="true" outlineLevel="0" collapsed="false">
      <c r="H322" s="4"/>
      <c r="I322" s="4"/>
    </row>
    <row r="323" customFormat="false" ht="12.75" hidden="false" customHeight="true" outlineLevel="0" collapsed="false">
      <c r="H323" s="4"/>
      <c r="I323" s="4"/>
    </row>
    <row r="324" customFormat="false" ht="12.75" hidden="false" customHeight="true" outlineLevel="0" collapsed="false">
      <c r="H324" s="4"/>
      <c r="I324" s="4"/>
    </row>
    <row r="325" customFormat="false" ht="12.75" hidden="false" customHeight="true" outlineLevel="0" collapsed="false">
      <c r="H325" s="4"/>
      <c r="I325" s="4"/>
    </row>
    <row r="326" customFormat="false" ht="12.75" hidden="false" customHeight="true" outlineLevel="0" collapsed="false">
      <c r="H326" s="4"/>
      <c r="I326" s="4"/>
    </row>
    <row r="327" customFormat="false" ht="12.75" hidden="false" customHeight="true" outlineLevel="0" collapsed="false">
      <c r="H327" s="4"/>
      <c r="I327" s="4"/>
    </row>
    <row r="328" customFormat="false" ht="12.75" hidden="false" customHeight="true" outlineLevel="0" collapsed="false">
      <c r="H328" s="4"/>
      <c r="I328" s="4"/>
    </row>
    <row r="329" customFormat="false" ht="12.75" hidden="false" customHeight="true" outlineLevel="0" collapsed="false">
      <c r="H329" s="4"/>
      <c r="I329" s="4"/>
    </row>
    <row r="330" customFormat="false" ht="12.75" hidden="false" customHeight="true" outlineLevel="0" collapsed="false">
      <c r="H330" s="4"/>
      <c r="I330" s="4"/>
    </row>
    <row r="331" customFormat="false" ht="12.75" hidden="false" customHeight="true" outlineLevel="0" collapsed="false">
      <c r="H331" s="4"/>
      <c r="I331" s="4"/>
    </row>
    <row r="332" customFormat="false" ht="12.75" hidden="false" customHeight="true" outlineLevel="0" collapsed="false">
      <c r="H332" s="4"/>
      <c r="I332" s="4"/>
    </row>
    <row r="333" customFormat="false" ht="12.75" hidden="false" customHeight="true" outlineLevel="0" collapsed="false">
      <c r="H333" s="4"/>
      <c r="I333" s="4"/>
    </row>
    <row r="334" customFormat="false" ht="12.75" hidden="false" customHeight="true" outlineLevel="0" collapsed="false">
      <c r="H334" s="4"/>
      <c r="I334" s="4"/>
    </row>
    <row r="335" customFormat="false" ht="12.75" hidden="false" customHeight="true" outlineLevel="0" collapsed="false">
      <c r="H335" s="4"/>
      <c r="I335" s="4"/>
    </row>
    <row r="336" customFormat="false" ht="12.75" hidden="false" customHeight="true" outlineLevel="0" collapsed="false">
      <c r="H336" s="4"/>
      <c r="I336" s="4"/>
    </row>
    <row r="337" customFormat="false" ht="12.75" hidden="false" customHeight="true" outlineLevel="0" collapsed="false">
      <c r="H337" s="4"/>
      <c r="I337" s="4"/>
    </row>
    <row r="338" customFormat="false" ht="12.75" hidden="false" customHeight="true" outlineLevel="0" collapsed="false">
      <c r="H338" s="4"/>
      <c r="I338" s="4"/>
    </row>
    <row r="339" customFormat="false" ht="12.75" hidden="false" customHeight="true" outlineLevel="0" collapsed="false">
      <c r="H339" s="4"/>
      <c r="I339" s="4"/>
    </row>
    <row r="340" customFormat="false" ht="12.75" hidden="false" customHeight="true" outlineLevel="0" collapsed="false">
      <c r="H340" s="4"/>
      <c r="I340" s="4"/>
    </row>
    <row r="341" customFormat="false" ht="12.75" hidden="false" customHeight="true" outlineLevel="0" collapsed="false">
      <c r="H341" s="4"/>
      <c r="I341" s="4"/>
    </row>
    <row r="342" customFormat="false" ht="12.75" hidden="false" customHeight="true" outlineLevel="0" collapsed="false">
      <c r="H342" s="4"/>
      <c r="I342" s="4"/>
    </row>
    <row r="343" customFormat="false" ht="12.75" hidden="false" customHeight="true" outlineLevel="0" collapsed="false">
      <c r="H343" s="4"/>
      <c r="I343" s="4"/>
    </row>
    <row r="344" customFormat="false" ht="12.75" hidden="false" customHeight="true" outlineLevel="0" collapsed="false">
      <c r="H344" s="4"/>
      <c r="I344" s="4"/>
    </row>
    <row r="345" customFormat="false" ht="12.75" hidden="false" customHeight="true" outlineLevel="0" collapsed="false">
      <c r="H345" s="4"/>
      <c r="I345" s="4"/>
    </row>
    <row r="346" customFormat="false" ht="12.75" hidden="false" customHeight="true" outlineLevel="0" collapsed="false">
      <c r="H346" s="4"/>
      <c r="I346" s="4"/>
    </row>
    <row r="347" customFormat="false" ht="12.75" hidden="false" customHeight="true" outlineLevel="0" collapsed="false">
      <c r="H347" s="4"/>
      <c r="I347" s="4"/>
    </row>
    <row r="348" customFormat="false" ht="12.75" hidden="false" customHeight="true" outlineLevel="0" collapsed="false">
      <c r="H348" s="4"/>
      <c r="I348" s="4"/>
    </row>
    <row r="349" customFormat="false" ht="12.75" hidden="false" customHeight="true" outlineLevel="0" collapsed="false">
      <c r="H349" s="4"/>
      <c r="I349" s="4"/>
    </row>
    <row r="350" customFormat="false" ht="12.75" hidden="false" customHeight="true" outlineLevel="0" collapsed="false">
      <c r="H350" s="4"/>
      <c r="I350" s="4"/>
    </row>
    <row r="351" customFormat="false" ht="12.75" hidden="false" customHeight="true" outlineLevel="0" collapsed="false">
      <c r="H351" s="4"/>
      <c r="I351" s="4"/>
    </row>
    <row r="352" customFormat="false" ht="12.75" hidden="false" customHeight="true" outlineLevel="0" collapsed="false">
      <c r="H352" s="4"/>
      <c r="I352" s="4"/>
    </row>
    <row r="353" customFormat="false" ht="12.75" hidden="false" customHeight="true" outlineLevel="0" collapsed="false">
      <c r="H353" s="4"/>
      <c r="I353" s="4"/>
    </row>
    <row r="354" customFormat="false" ht="12.75" hidden="false" customHeight="true" outlineLevel="0" collapsed="false">
      <c r="H354" s="4"/>
      <c r="I354" s="4"/>
    </row>
    <row r="355" customFormat="false" ht="12.75" hidden="false" customHeight="true" outlineLevel="0" collapsed="false">
      <c r="H355" s="4"/>
      <c r="I355" s="4"/>
    </row>
    <row r="356" customFormat="false" ht="12.75" hidden="false" customHeight="true" outlineLevel="0" collapsed="false">
      <c r="H356" s="4"/>
      <c r="I356" s="4"/>
    </row>
    <row r="357" customFormat="false" ht="12.75" hidden="false" customHeight="true" outlineLevel="0" collapsed="false">
      <c r="H357" s="4"/>
      <c r="I357" s="4"/>
    </row>
    <row r="358" customFormat="false" ht="12.75" hidden="false" customHeight="true" outlineLevel="0" collapsed="false">
      <c r="H358" s="4"/>
      <c r="I358" s="4"/>
    </row>
    <row r="359" customFormat="false" ht="12.75" hidden="false" customHeight="true" outlineLevel="0" collapsed="false">
      <c r="H359" s="4"/>
      <c r="I359" s="4"/>
    </row>
    <row r="360" customFormat="false" ht="12.75" hidden="false" customHeight="true" outlineLevel="0" collapsed="false">
      <c r="H360" s="4"/>
      <c r="I360" s="4"/>
    </row>
    <row r="361" customFormat="false" ht="12.75" hidden="false" customHeight="true" outlineLevel="0" collapsed="false">
      <c r="H361" s="4"/>
      <c r="I361" s="4"/>
    </row>
    <row r="362" customFormat="false" ht="12.75" hidden="false" customHeight="true" outlineLevel="0" collapsed="false">
      <c r="H362" s="4"/>
      <c r="I362" s="4"/>
    </row>
    <row r="363" customFormat="false" ht="12.75" hidden="false" customHeight="true" outlineLevel="0" collapsed="false">
      <c r="H363" s="4"/>
      <c r="I363" s="4"/>
    </row>
    <row r="364" customFormat="false" ht="12.75" hidden="false" customHeight="true" outlineLevel="0" collapsed="false">
      <c r="H364" s="4"/>
      <c r="I364" s="4"/>
    </row>
    <row r="365" customFormat="false" ht="12.75" hidden="false" customHeight="true" outlineLevel="0" collapsed="false">
      <c r="H365" s="4"/>
      <c r="I365" s="4"/>
    </row>
    <row r="366" customFormat="false" ht="12.75" hidden="false" customHeight="true" outlineLevel="0" collapsed="false">
      <c r="H366" s="4"/>
      <c r="I366" s="4"/>
    </row>
    <row r="367" customFormat="false" ht="12.75" hidden="false" customHeight="true" outlineLevel="0" collapsed="false">
      <c r="H367" s="4"/>
      <c r="I367" s="4"/>
    </row>
    <row r="368" customFormat="false" ht="12.75" hidden="false" customHeight="true" outlineLevel="0" collapsed="false">
      <c r="H368" s="4"/>
      <c r="I368" s="4"/>
    </row>
    <row r="369" customFormat="false" ht="12.75" hidden="false" customHeight="true" outlineLevel="0" collapsed="false">
      <c r="H369" s="4"/>
      <c r="I369" s="4"/>
    </row>
    <row r="370" customFormat="false" ht="12.75" hidden="false" customHeight="true" outlineLevel="0" collapsed="false">
      <c r="H370" s="4"/>
      <c r="I370" s="4"/>
    </row>
    <row r="371" customFormat="false" ht="12.75" hidden="false" customHeight="true" outlineLevel="0" collapsed="false">
      <c r="H371" s="4"/>
      <c r="I371" s="4"/>
    </row>
    <row r="372" customFormat="false" ht="12.75" hidden="false" customHeight="true" outlineLevel="0" collapsed="false">
      <c r="H372" s="4"/>
      <c r="I372" s="4"/>
    </row>
    <row r="373" customFormat="false" ht="12.75" hidden="false" customHeight="true" outlineLevel="0" collapsed="false">
      <c r="H373" s="4"/>
      <c r="I373" s="4"/>
    </row>
    <row r="374" customFormat="false" ht="12.75" hidden="false" customHeight="true" outlineLevel="0" collapsed="false">
      <c r="H374" s="4"/>
      <c r="I374" s="4"/>
    </row>
    <row r="375" customFormat="false" ht="12.75" hidden="false" customHeight="true" outlineLevel="0" collapsed="false">
      <c r="H375" s="4"/>
      <c r="I375" s="4"/>
    </row>
    <row r="376" customFormat="false" ht="12.75" hidden="false" customHeight="true" outlineLevel="0" collapsed="false">
      <c r="H376" s="4"/>
      <c r="I376" s="4"/>
    </row>
    <row r="377" customFormat="false" ht="12.75" hidden="false" customHeight="true" outlineLevel="0" collapsed="false">
      <c r="H377" s="4"/>
      <c r="I377" s="4"/>
    </row>
    <row r="378" customFormat="false" ht="12.75" hidden="false" customHeight="true" outlineLevel="0" collapsed="false">
      <c r="H378" s="4"/>
      <c r="I378" s="4"/>
    </row>
    <row r="379" customFormat="false" ht="12.75" hidden="false" customHeight="true" outlineLevel="0" collapsed="false">
      <c r="H379" s="4"/>
      <c r="I379" s="4"/>
    </row>
    <row r="380" customFormat="false" ht="12.75" hidden="false" customHeight="true" outlineLevel="0" collapsed="false">
      <c r="H380" s="4"/>
      <c r="I380" s="4"/>
    </row>
    <row r="381" customFormat="false" ht="12.75" hidden="false" customHeight="true" outlineLevel="0" collapsed="false">
      <c r="H381" s="4"/>
      <c r="I381" s="4"/>
    </row>
    <row r="382" customFormat="false" ht="12.75" hidden="false" customHeight="true" outlineLevel="0" collapsed="false">
      <c r="H382" s="4"/>
      <c r="I382" s="4"/>
    </row>
    <row r="383" customFormat="false" ht="12.75" hidden="false" customHeight="true" outlineLevel="0" collapsed="false">
      <c r="H383" s="4"/>
      <c r="I383" s="4"/>
    </row>
    <row r="384" customFormat="false" ht="12.75" hidden="false" customHeight="true" outlineLevel="0" collapsed="false">
      <c r="H384" s="4"/>
      <c r="I384" s="4"/>
    </row>
    <row r="385" customFormat="false" ht="12.75" hidden="false" customHeight="true" outlineLevel="0" collapsed="false">
      <c r="H385" s="4"/>
      <c r="I385" s="4"/>
    </row>
    <row r="386" customFormat="false" ht="12.75" hidden="false" customHeight="true" outlineLevel="0" collapsed="false">
      <c r="H386" s="4"/>
      <c r="I386" s="4"/>
    </row>
    <row r="387" customFormat="false" ht="12.75" hidden="false" customHeight="true" outlineLevel="0" collapsed="false">
      <c r="H387" s="4"/>
      <c r="I387" s="4"/>
    </row>
    <row r="388" customFormat="false" ht="12.75" hidden="false" customHeight="true" outlineLevel="0" collapsed="false">
      <c r="H388" s="4"/>
      <c r="I388" s="4"/>
    </row>
    <row r="389" customFormat="false" ht="12.75" hidden="false" customHeight="true" outlineLevel="0" collapsed="false">
      <c r="H389" s="4"/>
      <c r="I389" s="4"/>
    </row>
    <row r="390" customFormat="false" ht="12.75" hidden="false" customHeight="true" outlineLevel="0" collapsed="false">
      <c r="H390" s="4"/>
      <c r="I390" s="4"/>
    </row>
    <row r="391" customFormat="false" ht="12.75" hidden="false" customHeight="true" outlineLevel="0" collapsed="false">
      <c r="H391" s="4"/>
      <c r="I391" s="4"/>
    </row>
    <row r="392" customFormat="false" ht="12.75" hidden="false" customHeight="true" outlineLevel="0" collapsed="false">
      <c r="H392" s="4"/>
      <c r="I392" s="4"/>
    </row>
    <row r="393" customFormat="false" ht="12.75" hidden="false" customHeight="true" outlineLevel="0" collapsed="false">
      <c r="H393" s="4"/>
      <c r="I393" s="4"/>
    </row>
    <row r="394" customFormat="false" ht="12.75" hidden="false" customHeight="true" outlineLevel="0" collapsed="false">
      <c r="H394" s="4"/>
      <c r="I394" s="4"/>
    </row>
    <row r="395" customFormat="false" ht="12.75" hidden="false" customHeight="true" outlineLevel="0" collapsed="false">
      <c r="H395" s="4"/>
      <c r="I395" s="4"/>
    </row>
    <row r="396" customFormat="false" ht="12.75" hidden="false" customHeight="true" outlineLevel="0" collapsed="false">
      <c r="H396" s="4"/>
      <c r="I396" s="4"/>
    </row>
    <row r="397" customFormat="false" ht="12.75" hidden="false" customHeight="true" outlineLevel="0" collapsed="false">
      <c r="H397" s="4"/>
      <c r="I397" s="4"/>
    </row>
    <row r="398" customFormat="false" ht="12.75" hidden="false" customHeight="true" outlineLevel="0" collapsed="false">
      <c r="H398" s="4"/>
      <c r="I398" s="4"/>
    </row>
    <row r="399" customFormat="false" ht="12.75" hidden="false" customHeight="true" outlineLevel="0" collapsed="false">
      <c r="H399" s="4"/>
      <c r="I399" s="4"/>
    </row>
    <row r="400" customFormat="false" ht="12.75" hidden="false" customHeight="true" outlineLevel="0" collapsed="false">
      <c r="H400" s="4"/>
      <c r="I400" s="4"/>
    </row>
    <row r="401" customFormat="false" ht="12.75" hidden="false" customHeight="true" outlineLevel="0" collapsed="false">
      <c r="H401" s="4"/>
      <c r="I401" s="4"/>
    </row>
    <row r="402" customFormat="false" ht="12.75" hidden="false" customHeight="true" outlineLevel="0" collapsed="false">
      <c r="H402" s="4"/>
      <c r="I402" s="4"/>
    </row>
    <row r="403" customFormat="false" ht="12.75" hidden="false" customHeight="true" outlineLevel="0" collapsed="false">
      <c r="H403" s="4"/>
      <c r="I403" s="4"/>
    </row>
    <row r="404" customFormat="false" ht="12.75" hidden="false" customHeight="true" outlineLevel="0" collapsed="false">
      <c r="H404" s="4"/>
      <c r="I404" s="4"/>
    </row>
    <row r="405" customFormat="false" ht="12.75" hidden="false" customHeight="true" outlineLevel="0" collapsed="false">
      <c r="H405" s="4"/>
      <c r="I405" s="4"/>
    </row>
    <row r="406" customFormat="false" ht="12.75" hidden="false" customHeight="true" outlineLevel="0" collapsed="false">
      <c r="H406" s="4"/>
      <c r="I406" s="4"/>
    </row>
    <row r="407" customFormat="false" ht="12.75" hidden="false" customHeight="true" outlineLevel="0" collapsed="false">
      <c r="H407" s="4"/>
      <c r="I407" s="4"/>
    </row>
    <row r="408" customFormat="false" ht="12.75" hidden="false" customHeight="true" outlineLevel="0" collapsed="false">
      <c r="H408" s="4"/>
      <c r="I408" s="4"/>
    </row>
    <row r="409" customFormat="false" ht="12.75" hidden="false" customHeight="true" outlineLevel="0" collapsed="false">
      <c r="H409" s="4"/>
      <c r="I409" s="4"/>
    </row>
    <row r="410" customFormat="false" ht="12.75" hidden="false" customHeight="true" outlineLevel="0" collapsed="false">
      <c r="H410" s="4"/>
      <c r="I410" s="4"/>
    </row>
    <row r="411" customFormat="false" ht="12.75" hidden="false" customHeight="true" outlineLevel="0" collapsed="false">
      <c r="H411" s="4"/>
      <c r="I411" s="4"/>
    </row>
    <row r="412" customFormat="false" ht="12.75" hidden="false" customHeight="true" outlineLevel="0" collapsed="false">
      <c r="H412" s="4"/>
      <c r="I412" s="4"/>
    </row>
    <row r="413" customFormat="false" ht="12.75" hidden="false" customHeight="true" outlineLevel="0" collapsed="false">
      <c r="H413" s="4"/>
      <c r="I413" s="4"/>
    </row>
    <row r="414" customFormat="false" ht="12.75" hidden="false" customHeight="true" outlineLevel="0" collapsed="false">
      <c r="H414" s="4"/>
      <c r="I414" s="4"/>
    </row>
    <row r="415" customFormat="false" ht="12.75" hidden="false" customHeight="true" outlineLevel="0" collapsed="false">
      <c r="H415" s="4"/>
      <c r="I415" s="4"/>
    </row>
    <row r="416" customFormat="false" ht="12.75" hidden="false" customHeight="true" outlineLevel="0" collapsed="false">
      <c r="H416" s="4"/>
      <c r="I416" s="4"/>
    </row>
    <row r="417" customFormat="false" ht="12.75" hidden="false" customHeight="true" outlineLevel="0" collapsed="false">
      <c r="H417" s="4"/>
      <c r="I417" s="4"/>
    </row>
    <row r="418" customFormat="false" ht="12.75" hidden="false" customHeight="true" outlineLevel="0" collapsed="false">
      <c r="H418" s="4"/>
      <c r="I418" s="4"/>
    </row>
    <row r="419" customFormat="false" ht="12.75" hidden="false" customHeight="true" outlineLevel="0" collapsed="false">
      <c r="H419" s="4"/>
      <c r="I419" s="4"/>
    </row>
    <row r="420" customFormat="false" ht="12.75" hidden="false" customHeight="true" outlineLevel="0" collapsed="false">
      <c r="H420" s="4"/>
      <c r="I420" s="4"/>
    </row>
    <row r="421" customFormat="false" ht="12.75" hidden="false" customHeight="true" outlineLevel="0" collapsed="false">
      <c r="H421" s="4"/>
      <c r="I421" s="4"/>
    </row>
    <row r="422" customFormat="false" ht="12.75" hidden="false" customHeight="true" outlineLevel="0" collapsed="false">
      <c r="H422" s="4"/>
      <c r="I422" s="4"/>
    </row>
    <row r="423" customFormat="false" ht="12.75" hidden="false" customHeight="true" outlineLevel="0" collapsed="false">
      <c r="H423" s="4"/>
      <c r="I423" s="4"/>
    </row>
    <row r="424" customFormat="false" ht="12.75" hidden="false" customHeight="true" outlineLevel="0" collapsed="false">
      <c r="H424" s="4"/>
      <c r="I424" s="4"/>
    </row>
    <row r="425" customFormat="false" ht="12.75" hidden="false" customHeight="true" outlineLevel="0" collapsed="false">
      <c r="H425" s="4"/>
      <c r="I425" s="4"/>
    </row>
    <row r="426" customFormat="false" ht="12.75" hidden="false" customHeight="true" outlineLevel="0" collapsed="false">
      <c r="H426" s="4"/>
      <c r="I426" s="4"/>
    </row>
    <row r="427" customFormat="false" ht="12.75" hidden="false" customHeight="true" outlineLevel="0" collapsed="false">
      <c r="H427" s="4"/>
      <c r="I427" s="4"/>
    </row>
    <row r="428" customFormat="false" ht="12.75" hidden="false" customHeight="true" outlineLevel="0" collapsed="false">
      <c r="H428" s="4"/>
      <c r="I428" s="4"/>
    </row>
    <row r="429" customFormat="false" ht="12.75" hidden="false" customHeight="true" outlineLevel="0" collapsed="false">
      <c r="H429" s="4"/>
      <c r="I429" s="4"/>
    </row>
    <row r="430" customFormat="false" ht="12.75" hidden="false" customHeight="true" outlineLevel="0" collapsed="false">
      <c r="H430" s="4"/>
      <c r="I430" s="4"/>
    </row>
    <row r="431" customFormat="false" ht="12.75" hidden="false" customHeight="true" outlineLevel="0" collapsed="false">
      <c r="H431" s="4"/>
      <c r="I431" s="4"/>
    </row>
    <row r="432" customFormat="false" ht="12.75" hidden="false" customHeight="true" outlineLevel="0" collapsed="false">
      <c r="H432" s="4"/>
      <c r="I432" s="4"/>
    </row>
    <row r="433" customFormat="false" ht="12.75" hidden="false" customHeight="true" outlineLevel="0" collapsed="false">
      <c r="H433" s="4"/>
      <c r="I433" s="4"/>
    </row>
    <row r="434" customFormat="false" ht="12.75" hidden="false" customHeight="true" outlineLevel="0" collapsed="false">
      <c r="H434" s="4"/>
      <c r="I434" s="4"/>
    </row>
    <row r="435" customFormat="false" ht="12.75" hidden="false" customHeight="true" outlineLevel="0" collapsed="false">
      <c r="H435" s="4"/>
      <c r="I435" s="4"/>
    </row>
    <row r="436" customFormat="false" ht="12.75" hidden="false" customHeight="true" outlineLevel="0" collapsed="false">
      <c r="H436" s="4"/>
      <c r="I436" s="4"/>
    </row>
    <row r="437" customFormat="false" ht="12.75" hidden="false" customHeight="true" outlineLevel="0" collapsed="false">
      <c r="H437" s="4"/>
      <c r="I437" s="4"/>
    </row>
    <row r="438" customFormat="false" ht="12.75" hidden="false" customHeight="true" outlineLevel="0" collapsed="false">
      <c r="H438" s="4"/>
      <c r="I438" s="4"/>
    </row>
    <row r="439" customFormat="false" ht="12.75" hidden="false" customHeight="true" outlineLevel="0" collapsed="false">
      <c r="H439" s="4"/>
      <c r="I439" s="4"/>
    </row>
    <row r="440" customFormat="false" ht="12.75" hidden="false" customHeight="true" outlineLevel="0" collapsed="false">
      <c r="H440" s="4"/>
      <c r="I440" s="4"/>
    </row>
    <row r="441" customFormat="false" ht="12.75" hidden="false" customHeight="true" outlineLevel="0" collapsed="false">
      <c r="H441" s="4"/>
      <c r="I441" s="4"/>
    </row>
    <row r="442" customFormat="false" ht="12.75" hidden="false" customHeight="true" outlineLevel="0" collapsed="false">
      <c r="H442" s="4"/>
      <c r="I442" s="4"/>
    </row>
    <row r="443" customFormat="false" ht="12.75" hidden="false" customHeight="true" outlineLevel="0" collapsed="false">
      <c r="H443" s="4"/>
      <c r="I443" s="4"/>
    </row>
    <row r="444" customFormat="false" ht="12.75" hidden="false" customHeight="true" outlineLevel="0" collapsed="false">
      <c r="H444" s="4"/>
      <c r="I444" s="4"/>
    </row>
    <row r="445" customFormat="false" ht="12.75" hidden="false" customHeight="true" outlineLevel="0" collapsed="false">
      <c r="H445" s="4"/>
      <c r="I445" s="4"/>
    </row>
    <row r="446" customFormat="false" ht="12.75" hidden="false" customHeight="true" outlineLevel="0" collapsed="false">
      <c r="H446" s="4"/>
      <c r="I446" s="4"/>
    </row>
    <row r="447" customFormat="false" ht="12.75" hidden="false" customHeight="true" outlineLevel="0" collapsed="false">
      <c r="H447" s="4"/>
      <c r="I447" s="4"/>
    </row>
    <row r="448" customFormat="false" ht="12.75" hidden="false" customHeight="true" outlineLevel="0" collapsed="false">
      <c r="H448" s="4"/>
      <c r="I448" s="4"/>
    </row>
    <row r="449" customFormat="false" ht="12.75" hidden="false" customHeight="true" outlineLevel="0" collapsed="false">
      <c r="H449" s="4"/>
      <c r="I449" s="4"/>
    </row>
    <row r="450" customFormat="false" ht="12.75" hidden="false" customHeight="true" outlineLevel="0" collapsed="false">
      <c r="H450" s="4"/>
      <c r="I450" s="4"/>
    </row>
    <row r="451" customFormat="false" ht="12.75" hidden="false" customHeight="true" outlineLevel="0" collapsed="false">
      <c r="H451" s="4"/>
      <c r="I451" s="4"/>
    </row>
    <row r="452" customFormat="false" ht="12.75" hidden="false" customHeight="true" outlineLevel="0" collapsed="false">
      <c r="H452" s="4"/>
      <c r="I452" s="4"/>
    </row>
    <row r="453" customFormat="false" ht="12.75" hidden="false" customHeight="true" outlineLevel="0" collapsed="false">
      <c r="H453" s="4"/>
      <c r="I453" s="4"/>
    </row>
    <row r="454" customFormat="false" ht="12.75" hidden="false" customHeight="true" outlineLevel="0" collapsed="false">
      <c r="H454" s="4"/>
      <c r="I454" s="4"/>
    </row>
    <row r="455" customFormat="false" ht="12.75" hidden="false" customHeight="true" outlineLevel="0" collapsed="false">
      <c r="H455" s="4"/>
      <c r="I455" s="4"/>
    </row>
    <row r="456" customFormat="false" ht="12.75" hidden="false" customHeight="true" outlineLevel="0" collapsed="false">
      <c r="H456" s="4"/>
      <c r="I456" s="4"/>
    </row>
    <row r="457" customFormat="false" ht="12.75" hidden="false" customHeight="true" outlineLevel="0" collapsed="false">
      <c r="H457" s="4"/>
      <c r="I457" s="4"/>
    </row>
    <row r="458" customFormat="false" ht="12.75" hidden="false" customHeight="true" outlineLevel="0" collapsed="false">
      <c r="H458" s="4"/>
      <c r="I458" s="4"/>
    </row>
    <row r="459" customFormat="false" ht="12.75" hidden="false" customHeight="true" outlineLevel="0" collapsed="false">
      <c r="H459" s="4"/>
      <c r="I459" s="4"/>
    </row>
    <row r="460" customFormat="false" ht="12.75" hidden="false" customHeight="true" outlineLevel="0" collapsed="false">
      <c r="H460" s="4"/>
      <c r="I460" s="4"/>
    </row>
    <row r="461" customFormat="false" ht="12.75" hidden="false" customHeight="true" outlineLevel="0" collapsed="false">
      <c r="H461" s="4"/>
      <c r="I461" s="4"/>
    </row>
    <row r="462" customFormat="false" ht="12.75" hidden="false" customHeight="true" outlineLevel="0" collapsed="false">
      <c r="H462" s="4"/>
      <c r="I462" s="4"/>
    </row>
    <row r="463" customFormat="false" ht="12.75" hidden="false" customHeight="true" outlineLevel="0" collapsed="false">
      <c r="H463" s="4"/>
      <c r="I463" s="4"/>
    </row>
    <row r="464" customFormat="false" ht="12.75" hidden="false" customHeight="true" outlineLevel="0" collapsed="false">
      <c r="H464" s="4"/>
      <c r="I464" s="4"/>
    </row>
    <row r="465" customFormat="false" ht="12.75" hidden="false" customHeight="true" outlineLevel="0" collapsed="false">
      <c r="H465" s="4"/>
      <c r="I465" s="4"/>
    </row>
    <row r="466" customFormat="false" ht="12.75" hidden="false" customHeight="true" outlineLevel="0" collapsed="false">
      <c r="H466" s="4"/>
      <c r="I466" s="4"/>
    </row>
    <row r="467" customFormat="false" ht="12.75" hidden="false" customHeight="true" outlineLevel="0" collapsed="false">
      <c r="H467" s="4"/>
      <c r="I467" s="4"/>
    </row>
    <row r="468" customFormat="false" ht="12.75" hidden="false" customHeight="true" outlineLevel="0" collapsed="false">
      <c r="H468" s="4"/>
      <c r="I468" s="4"/>
    </row>
    <row r="469" customFormat="false" ht="12.75" hidden="false" customHeight="true" outlineLevel="0" collapsed="false">
      <c r="H469" s="4"/>
      <c r="I469" s="4"/>
    </row>
    <row r="470" customFormat="false" ht="12.75" hidden="false" customHeight="true" outlineLevel="0" collapsed="false">
      <c r="H470" s="4"/>
      <c r="I470" s="4"/>
    </row>
    <row r="471" customFormat="false" ht="12.75" hidden="false" customHeight="true" outlineLevel="0" collapsed="false">
      <c r="H471" s="4"/>
      <c r="I471" s="4"/>
    </row>
    <row r="472" customFormat="false" ht="12.75" hidden="false" customHeight="true" outlineLevel="0" collapsed="false">
      <c r="H472" s="4"/>
      <c r="I472" s="4"/>
    </row>
    <row r="473" customFormat="false" ht="12.75" hidden="false" customHeight="true" outlineLevel="0" collapsed="false">
      <c r="H473" s="4"/>
      <c r="I473" s="4"/>
    </row>
    <row r="474" customFormat="false" ht="12.75" hidden="false" customHeight="true" outlineLevel="0" collapsed="false">
      <c r="H474" s="4"/>
      <c r="I474" s="4"/>
    </row>
    <row r="475" customFormat="false" ht="12.75" hidden="false" customHeight="true" outlineLevel="0" collapsed="false">
      <c r="H475" s="4"/>
      <c r="I475" s="4"/>
    </row>
    <row r="476" customFormat="false" ht="12.75" hidden="false" customHeight="true" outlineLevel="0" collapsed="false">
      <c r="H476" s="4"/>
      <c r="I476" s="4"/>
    </row>
    <row r="477" customFormat="false" ht="12.75" hidden="false" customHeight="true" outlineLevel="0" collapsed="false">
      <c r="H477" s="4"/>
      <c r="I477" s="4"/>
    </row>
    <row r="478" customFormat="false" ht="12.75" hidden="false" customHeight="true" outlineLevel="0" collapsed="false">
      <c r="H478" s="4"/>
      <c r="I478" s="4"/>
    </row>
    <row r="479" customFormat="false" ht="12.75" hidden="false" customHeight="true" outlineLevel="0" collapsed="false">
      <c r="H479" s="4"/>
      <c r="I479" s="4"/>
    </row>
    <row r="480" customFormat="false" ht="12.75" hidden="false" customHeight="true" outlineLevel="0" collapsed="false">
      <c r="H480" s="4"/>
      <c r="I480" s="4"/>
    </row>
    <row r="481" customFormat="false" ht="12.75" hidden="false" customHeight="true" outlineLevel="0" collapsed="false">
      <c r="H481" s="4"/>
      <c r="I481" s="4"/>
    </row>
    <row r="482" customFormat="false" ht="12.75" hidden="false" customHeight="true" outlineLevel="0" collapsed="false">
      <c r="H482" s="4"/>
      <c r="I482" s="4"/>
    </row>
    <row r="483" customFormat="false" ht="12.75" hidden="false" customHeight="true" outlineLevel="0" collapsed="false">
      <c r="H483" s="4"/>
      <c r="I483" s="4"/>
    </row>
    <row r="484" customFormat="false" ht="12.75" hidden="false" customHeight="true" outlineLevel="0" collapsed="false">
      <c r="H484" s="4"/>
      <c r="I484" s="4"/>
    </row>
    <row r="485" customFormat="false" ht="12.75" hidden="false" customHeight="true" outlineLevel="0" collapsed="false">
      <c r="H485" s="4"/>
      <c r="I485" s="4"/>
    </row>
    <row r="486" customFormat="false" ht="12.75" hidden="false" customHeight="true" outlineLevel="0" collapsed="false">
      <c r="H486" s="4"/>
      <c r="I486" s="4"/>
    </row>
    <row r="487" customFormat="false" ht="12.75" hidden="false" customHeight="true" outlineLevel="0" collapsed="false">
      <c r="H487" s="4"/>
      <c r="I487" s="4"/>
    </row>
    <row r="488" customFormat="false" ht="12.75" hidden="false" customHeight="true" outlineLevel="0" collapsed="false">
      <c r="H488" s="4"/>
      <c r="I488" s="4"/>
    </row>
    <row r="489" customFormat="false" ht="12.75" hidden="false" customHeight="true" outlineLevel="0" collapsed="false">
      <c r="H489" s="4"/>
      <c r="I489" s="4"/>
    </row>
    <row r="490" customFormat="false" ht="12.75" hidden="false" customHeight="true" outlineLevel="0" collapsed="false">
      <c r="H490" s="4"/>
      <c r="I490" s="4"/>
    </row>
    <row r="491" customFormat="false" ht="12.75" hidden="false" customHeight="true" outlineLevel="0" collapsed="false">
      <c r="H491" s="4"/>
      <c r="I491" s="4"/>
    </row>
    <row r="492" customFormat="false" ht="12.75" hidden="false" customHeight="true" outlineLevel="0" collapsed="false">
      <c r="H492" s="4"/>
      <c r="I492" s="4"/>
    </row>
    <row r="493" customFormat="false" ht="12.75" hidden="false" customHeight="true" outlineLevel="0" collapsed="false">
      <c r="H493" s="4"/>
      <c r="I493" s="4"/>
    </row>
    <row r="494" customFormat="false" ht="12.75" hidden="false" customHeight="true" outlineLevel="0" collapsed="false">
      <c r="H494" s="4"/>
      <c r="I494" s="4"/>
    </row>
    <row r="495" customFormat="false" ht="12.75" hidden="false" customHeight="true" outlineLevel="0" collapsed="false">
      <c r="H495" s="4"/>
      <c r="I495" s="4"/>
    </row>
    <row r="496" customFormat="false" ht="12.75" hidden="false" customHeight="true" outlineLevel="0" collapsed="false">
      <c r="H496" s="4"/>
      <c r="I496" s="4"/>
    </row>
    <row r="497" customFormat="false" ht="12.75" hidden="false" customHeight="true" outlineLevel="0" collapsed="false">
      <c r="H497" s="4"/>
      <c r="I497" s="4"/>
    </row>
    <row r="498" customFormat="false" ht="12.75" hidden="false" customHeight="true" outlineLevel="0" collapsed="false">
      <c r="H498" s="4"/>
      <c r="I498" s="4"/>
    </row>
    <row r="499" customFormat="false" ht="12.75" hidden="false" customHeight="true" outlineLevel="0" collapsed="false">
      <c r="H499" s="4"/>
      <c r="I499" s="4"/>
    </row>
    <row r="500" customFormat="false" ht="12.75" hidden="false" customHeight="true" outlineLevel="0" collapsed="false">
      <c r="H500" s="4"/>
      <c r="I500" s="4"/>
    </row>
    <row r="501" customFormat="false" ht="12.75" hidden="false" customHeight="true" outlineLevel="0" collapsed="false">
      <c r="H501" s="4"/>
      <c r="I501" s="4"/>
    </row>
    <row r="502" customFormat="false" ht="12.75" hidden="false" customHeight="true" outlineLevel="0" collapsed="false">
      <c r="H502" s="4"/>
      <c r="I502" s="4"/>
    </row>
    <row r="503" customFormat="false" ht="12.75" hidden="false" customHeight="true" outlineLevel="0" collapsed="false">
      <c r="H503" s="4"/>
      <c r="I503" s="4"/>
    </row>
    <row r="504" customFormat="false" ht="12.75" hidden="false" customHeight="true" outlineLevel="0" collapsed="false">
      <c r="H504" s="4"/>
      <c r="I504" s="4"/>
    </row>
    <row r="505" customFormat="false" ht="12.75" hidden="false" customHeight="true" outlineLevel="0" collapsed="false">
      <c r="H505" s="4"/>
      <c r="I505" s="4"/>
    </row>
    <row r="506" customFormat="false" ht="12.75" hidden="false" customHeight="true" outlineLevel="0" collapsed="false">
      <c r="H506" s="4"/>
      <c r="I506" s="4"/>
    </row>
    <row r="507" customFormat="false" ht="12.75" hidden="false" customHeight="true" outlineLevel="0" collapsed="false">
      <c r="H507" s="4"/>
      <c r="I507" s="4"/>
    </row>
    <row r="508" customFormat="false" ht="12.75" hidden="false" customHeight="true" outlineLevel="0" collapsed="false">
      <c r="H508" s="4"/>
      <c r="I508" s="4"/>
    </row>
    <row r="509" customFormat="false" ht="12.75" hidden="false" customHeight="true" outlineLevel="0" collapsed="false">
      <c r="H509" s="4"/>
      <c r="I509" s="4"/>
    </row>
    <row r="510" customFormat="false" ht="12.75" hidden="false" customHeight="true" outlineLevel="0" collapsed="false">
      <c r="H510" s="4"/>
      <c r="I510" s="4"/>
    </row>
    <row r="511" customFormat="false" ht="12.75" hidden="false" customHeight="true" outlineLevel="0" collapsed="false">
      <c r="H511" s="4"/>
      <c r="I511" s="4"/>
    </row>
    <row r="512" customFormat="false" ht="12.75" hidden="false" customHeight="true" outlineLevel="0" collapsed="false">
      <c r="H512" s="4"/>
      <c r="I512" s="4"/>
    </row>
    <row r="513" customFormat="false" ht="12.75" hidden="false" customHeight="true" outlineLevel="0" collapsed="false">
      <c r="H513" s="4"/>
      <c r="I513" s="4"/>
    </row>
    <row r="514" customFormat="false" ht="12.75" hidden="false" customHeight="true" outlineLevel="0" collapsed="false">
      <c r="H514" s="4"/>
      <c r="I514" s="4"/>
    </row>
    <row r="515" customFormat="false" ht="12.75" hidden="false" customHeight="true" outlineLevel="0" collapsed="false">
      <c r="H515" s="4"/>
      <c r="I515" s="4"/>
    </row>
    <row r="516" customFormat="false" ht="12.75" hidden="false" customHeight="true" outlineLevel="0" collapsed="false">
      <c r="H516" s="4"/>
      <c r="I516" s="4"/>
    </row>
    <row r="517" customFormat="false" ht="12.75" hidden="false" customHeight="true" outlineLevel="0" collapsed="false">
      <c r="H517" s="4"/>
      <c r="I517" s="4"/>
    </row>
    <row r="518" customFormat="false" ht="12.75" hidden="false" customHeight="true" outlineLevel="0" collapsed="false">
      <c r="H518" s="4"/>
      <c r="I518" s="4"/>
    </row>
    <row r="519" customFormat="false" ht="12.75" hidden="false" customHeight="true" outlineLevel="0" collapsed="false">
      <c r="H519" s="4"/>
      <c r="I519" s="4"/>
    </row>
    <row r="520" customFormat="false" ht="12.75" hidden="false" customHeight="true" outlineLevel="0" collapsed="false">
      <c r="H520" s="4"/>
      <c r="I520" s="4"/>
    </row>
    <row r="521" customFormat="false" ht="12.75" hidden="false" customHeight="true" outlineLevel="0" collapsed="false">
      <c r="H521" s="4"/>
      <c r="I521" s="4"/>
    </row>
    <row r="522" customFormat="false" ht="12.75" hidden="false" customHeight="true" outlineLevel="0" collapsed="false">
      <c r="H522" s="4"/>
      <c r="I522" s="4"/>
    </row>
    <row r="523" customFormat="false" ht="12.75" hidden="false" customHeight="true" outlineLevel="0" collapsed="false">
      <c r="H523" s="4"/>
      <c r="I523" s="4"/>
    </row>
    <row r="524" customFormat="false" ht="12.75" hidden="false" customHeight="true" outlineLevel="0" collapsed="false">
      <c r="H524" s="4"/>
      <c r="I524" s="4"/>
    </row>
    <row r="525" customFormat="false" ht="12.75" hidden="false" customHeight="true" outlineLevel="0" collapsed="false">
      <c r="H525" s="4"/>
      <c r="I525" s="4"/>
    </row>
    <row r="526" customFormat="false" ht="12.75" hidden="false" customHeight="true" outlineLevel="0" collapsed="false">
      <c r="H526" s="4"/>
      <c r="I526" s="4"/>
    </row>
    <row r="527" customFormat="false" ht="12.75" hidden="false" customHeight="true" outlineLevel="0" collapsed="false">
      <c r="H527" s="4"/>
      <c r="I527" s="4"/>
    </row>
    <row r="528" customFormat="false" ht="12.75" hidden="false" customHeight="true" outlineLevel="0" collapsed="false">
      <c r="H528" s="4"/>
      <c r="I528" s="4"/>
    </row>
    <row r="529" customFormat="false" ht="12.75" hidden="false" customHeight="true" outlineLevel="0" collapsed="false">
      <c r="H529" s="4"/>
      <c r="I529" s="4"/>
    </row>
    <row r="530" customFormat="false" ht="12.75" hidden="false" customHeight="true" outlineLevel="0" collapsed="false">
      <c r="H530" s="4"/>
      <c r="I530" s="4"/>
    </row>
    <row r="531" customFormat="false" ht="12.75" hidden="false" customHeight="true" outlineLevel="0" collapsed="false">
      <c r="H531" s="4"/>
      <c r="I531" s="4"/>
    </row>
    <row r="532" customFormat="false" ht="12.75" hidden="false" customHeight="true" outlineLevel="0" collapsed="false">
      <c r="H532" s="4"/>
      <c r="I532" s="4"/>
    </row>
    <row r="533" customFormat="false" ht="12.75" hidden="false" customHeight="true" outlineLevel="0" collapsed="false">
      <c r="H533" s="4"/>
      <c r="I533" s="4"/>
    </row>
    <row r="534" customFormat="false" ht="12.75" hidden="false" customHeight="true" outlineLevel="0" collapsed="false">
      <c r="H534" s="4"/>
      <c r="I534" s="4"/>
    </row>
    <row r="535" customFormat="false" ht="12.75" hidden="false" customHeight="true" outlineLevel="0" collapsed="false">
      <c r="H535" s="4"/>
      <c r="I535" s="4"/>
    </row>
    <row r="536" customFormat="false" ht="12.75" hidden="false" customHeight="true" outlineLevel="0" collapsed="false">
      <c r="H536" s="4"/>
      <c r="I536" s="4"/>
    </row>
    <row r="537" customFormat="false" ht="12.75" hidden="false" customHeight="true" outlineLevel="0" collapsed="false">
      <c r="H537" s="4"/>
      <c r="I537" s="4"/>
    </row>
    <row r="538" customFormat="false" ht="12.75" hidden="false" customHeight="true" outlineLevel="0" collapsed="false">
      <c r="H538" s="4"/>
      <c r="I538" s="4"/>
    </row>
    <row r="539" customFormat="false" ht="12.75" hidden="false" customHeight="true" outlineLevel="0" collapsed="false">
      <c r="H539" s="4"/>
      <c r="I539" s="4"/>
    </row>
    <row r="540" customFormat="false" ht="12.75" hidden="false" customHeight="true" outlineLevel="0" collapsed="false">
      <c r="H540" s="4"/>
      <c r="I540" s="4"/>
    </row>
    <row r="541" customFormat="false" ht="12.75" hidden="false" customHeight="true" outlineLevel="0" collapsed="false">
      <c r="H541" s="4"/>
      <c r="I541" s="4"/>
    </row>
    <row r="542" customFormat="false" ht="12.75" hidden="false" customHeight="true" outlineLevel="0" collapsed="false">
      <c r="H542" s="4"/>
      <c r="I542" s="4"/>
    </row>
    <row r="543" customFormat="false" ht="12.75" hidden="false" customHeight="true" outlineLevel="0" collapsed="false">
      <c r="H543" s="4"/>
      <c r="I543" s="4"/>
    </row>
    <row r="544" customFormat="false" ht="12.75" hidden="false" customHeight="true" outlineLevel="0" collapsed="false">
      <c r="H544" s="4"/>
      <c r="I544" s="4"/>
    </row>
    <row r="545" customFormat="false" ht="12.75" hidden="false" customHeight="true" outlineLevel="0" collapsed="false">
      <c r="H545" s="4"/>
      <c r="I545" s="4"/>
    </row>
    <row r="546" customFormat="false" ht="12.75" hidden="false" customHeight="true" outlineLevel="0" collapsed="false">
      <c r="H546" s="4"/>
      <c r="I546" s="4"/>
    </row>
    <row r="547" customFormat="false" ht="12.75" hidden="false" customHeight="true" outlineLevel="0" collapsed="false">
      <c r="H547" s="4"/>
      <c r="I547" s="4"/>
    </row>
    <row r="548" customFormat="false" ht="12.75" hidden="false" customHeight="true" outlineLevel="0" collapsed="false">
      <c r="H548" s="4"/>
      <c r="I548" s="4"/>
    </row>
    <row r="549" customFormat="false" ht="12.75" hidden="false" customHeight="true" outlineLevel="0" collapsed="false">
      <c r="H549" s="4"/>
      <c r="I549" s="4"/>
    </row>
    <row r="550" customFormat="false" ht="12.75" hidden="false" customHeight="true" outlineLevel="0" collapsed="false">
      <c r="H550" s="4"/>
      <c r="I550" s="4"/>
    </row>
    <row r="551" customFormat="false" ht="12.75" hidden="false" customHeight="true" outlineLevel="0" collapsed="false">
      <c r="H551" s="4"/>
      <c r="I551" s="4"/>
    </row>
    <row r="552" customFormat="false" ht="12.75" hidden="false" customHeight="true" outlineLevel="0" collapsed="false">
      <c r="H552" s="4"/>
      <c r="I552" s="4"/>
    </row>
    <row r="553" customFormat="false" ht="12.75" hidden="false" customHeight="true" outlineLevel="0" collapsed="false">
      <c r="H553" s="4"/>
      <c r="I553" s="4"/>
    </row>
    <row r="554" customFormat="false" ht="12.75" hidden="false" customHeight="true" outlineLevel="0" collapsed="false">
      <c r="H554" s="4"/>
      <c r="I554" s="4"/>
    </row>
    <row r="555" customFormat="false" ht="12.75" hidden="false" customHeight="true" outlineLevel="0" collapsed="false">
      <c r="H555" s="4"/>
      <c r="I555" s="4"/>
    </row>
    <row r="556" customFormat="false" ht="12.75" hidden="false" customHeight="true" outlineLevel="0" collapsed="false">
      <c r="H556" s="4"/>
      <c r="I556" s="4"/>
    </row>
    <row r="557" customFormat="false" ht="12.75" hidden="false" customHeight="true" outlineLevel="0" collapsed="false">
      <c r="H557" s="4"/>
      <c r="I557" s="4"/>
    </row>
    <row r="558" customFormat="false" ht="12.75" hidden="false" customHeight="true" outlineLevel="0" collapsed="false">
      <c r="H558" s="4"/>
      <c r="I558" s="4"/>
    </row>
    <row r="559" customFormat="false" ht="12.75" hidden="false" customHeight="true" outlineLevel="0" collapsed="false">
      <c r="H559" s="4"/>
      <c r="I559" s="4"/>
    </row>
    <row r="560" customFormat="false" ht="12.75" hidden="false" customHeight="true" outlineLevel="0" collapsed="false">
      <c r="H560" s="4"/>
      <c r="I560" s="4"/>
    </row>
    <row r="561" customFormat="false" ht="12.75" hidden="false" customHeight="true" outlineLevel="0" collapsed="false">
      <c r="H561" s="4"/>
      <c r="I561" s="4"/>
    </row>
    <row r="562" customFormat="false" ht="12.75" hidden="false" customHeight="true" outlineLevel="0" collapsed="false">
      <c r="H562" s="4"/>
      <c r="I562" s="4"/>
    </row>
    <row r="563" customFormat="false" ht="12.75" hidden="false" customHeight="true" outlineLevel="0" collapsed="false">
      <c r="H563" s="4"/>
      <c r="I563" s="4"/>
    </row>
    <row r="564" customFormat="false" ht="12.75" hidden="false" customHeight="true" outlineLevel="0" collapsed="false">
      <c r="H564" s="4"/>
      <c r="I564" s="4"/>
    </row>
    <row r="565" customFormat="false" ht="12.75" hidden="false" customHeight="true" outlineLevel="0" collapsed="false">
      <c r="H565" s="4"/>
      <c r="I565" s="4"/>
    </row>
    <row r="566" customFormat="false" ht="12.75" hidden="false" customHeight="true" outlineLevel="0" collapsed="false">
      <c r="H566" s="4"/>
      <c r="I566" s="4"/>
    </row>
    <row r="567" customFormat="false" ht="12.75" hidden="false" customHeight="true" outlineLevel="0" collapsed="false">
      <c r="H567" s="4"/>
      <c r="I567" s="4"/>
    </row>
    <row r="568" customFormat="false" ht="12.75" hidden="false" customHeight="true" outlineLevel="0" collapsed="false">
      <c r="H568" s="4"/>
      <c r="I568" s="4"/>
    </row>
    <row r="569" customFormat="false" ht="12.75" hidden="false" customHeight="true" outlineLevel="0" collapsed="false">
      <c r="H569" s="4"/>
      <c r="I569" s="4"/>
    </row>
    <row r="570" customFormat="false" ht="12.75" hidden="false" customHeight="true" outlineLevel="0" collapsed="false">
      <c r="H570" s="4"/>
      <c r="I570" s="4"/>
    </row>
    <row r="571" customFormat="false" ht="12.75" hidden="false" customHeight="true" outlineLevel="0" collapsed="false">
      <c r="H571" s="4"/>
      <c r="I571" s="4"/>
    </row>
    <row r="572" customFormat="false" ht="12.75" hidden="false" customHeight="true" outlineLevel="0" collapsed="false">
      <c r="H572" s="4"/>
      <c r="I572" s="4"/>
    </row>
    <row r="573" customFormat="false" ht="12.75" hidden="false" customHeight="true" outlineLevel="0" collapsed="false">
      <c r="H573" s="4"/>
      <c r="I573" s="4"/>
    </row>
    <row r="574" customFormat="false" ht="12.75" hidden="false" customHeight="true" outlineLevel="0" collapsed="false">
      <c r="H574" s="4"/>
      <c r="I574" s="4"/>
    </row>
    <row r="575" customFormat="false" ht="12.75" hidden="false" customHeight="true" outlineLevel="0" collapsed="false">
      <c r="H575" s="4"/>
      <c r="I575" s="4"/>
    </row>
    <row r="576" customFormat="false" ht="12.75" hidden="false" customHeight="true" outlineLevel="0" collapsed="false">
      <c r="H576" s="4"/>
      <c r="I576" s="4"/>
    </row>
    <row r="577" customFormat="false" ht="12.75" hidden="false" customHeight="true" outlineLevel="0" collapsed="false">
      <c r="H577" s="4"/>
      <c r="I577" s="4"/>
    </row>
    <row r="578" customFormat="false" ht="12.75" hidden="false" customHeight="true" outlineLevel="0" collapsed="false">
      <c r="H578" s="4"/>
      <c r="I578" s="4"/>
    </row>
    <row r="579" customFormat="false" ht="12.75" hidden="false" customHeight="true" outlineLevel="0" collapsed="false">
      <c r="H579" s="4"/>
      <c r="I579" s="4"/>
    </row>
    <row r="580" customFormat="false" ht="12.75" hidden="false" customHeight="true" outlineLevel="0" collapsed="false">
      <c r="H580" s="4"/>
      <c r="I580" s="4"/>
    </row>
    <row r="581" customFormat="false" ht="12.75" hidden="false" customHeight="true" outlineLevel="0" collapsed="false">
      <c r="H581" s="4"/>
      <c r="I581" s="4"/>
    </row>
    <row r="582" customFormat="false" ht="12.75" hidden="false" customHeight="true" outlineLevel="0" collapsed="false">
      <c r="H582" s="4"/>
      <c r="I582" s="4"/>
    </row>
    <row r="583" customFormat="false" ht="12.75" hidden="false" customHeight="true" outlineLevel="0" collapsed="false">
      <c r="H583" s="4"/>
      <c r="I583" s="4"/>
    </row>
    <row r="584" customFormat="false" ht="12.75" hidden="false" customHeight="true" outlineLevel="0" collapsed="false">
      <c r="H584" s="4"/>
      <c r="I584" s="4"/>
    </row>
    <row r="585" customFormat="false" ht="12.75" hidden="false" customHeight="true" outlineLevel="0" collapsed="false">
      <c r="H585" s="4"/>
      <c r="I585" s="4"/>
    </row>
    <row r="586" customFormat="false" ht="12.75" hidden="false" customHeight="true" outlineLevel="0" collapsed="false">
      <c r="H586" s="4"/>
      <c r="I586" s="4"/>
    </row>
    <row r="587" customFormat="false" ht="12.75" hidden="false" customHeight="true" outlineLevel="0" collapsed="false">
      <c r="H587" s="4"/>
      <c r="I587" s="4"/>
    </row>
    <row r="588" customFormat="false" ht="12.75" hidden="false" customHeight="true" outlineLevel="0" collapsed="false">
      <c r="H588" s="4"/>
      <c r="I588" s="4"/>
    </row>
    <row r="589" customFormat="false" ht="12.75" hidden="false" customHeight="true" outlineLevel="0" collapsed="false">
      <c r="H589" s="4"/>
      <c r="I589" s="4"/>
    </row>
    <row r="590" customFormat="false" ht="12.75" hidden="false" customHeight="true" outlineLevel="0" collapsed="false">
      <c r="H590" s="4"/>
      <c r="I590" s="4"/>
    </row>
    <row r="591" customFormat="false" ht="12.75" hidden="false" customHeight="true" outlineLevel="0" collapsed="false">
      <c r="H591" s="4"/>
      <c r="I591" s="4"/>
    </row>
    <row r="592" customFormat="false" ht="12.75" hidden="false" customHeight="true" outlineLevel="0" collapsed="false">
      <c r="H592" s="4"/>
      <c r="I592" s="4"/>
    </row>
    <row r="593" customFormat="false" ht="12.75" hidden="false" customHeight="true" outlineLevel="0" collapsed="false">
      <c r="H593" s="4"/>
      <c r="I593" s="4"/>
    </row>
    <row r="594" customFormat="false" ht="12.75" hidden="false" customHeight="true" outlineLevel="0" collapsed="false">
      <c r="H594" s="4"/>
      <c r="I594" s="4"/>
    </row>
    <row r="595" customFormat="false" ht="12.75" hidden="false" customHeight="true" outlineLevel="0" collapsed="false">
      <c r="H595" s="4"/>
      <c r="I595" s="4"/>
    </row>
    <row r="596" customFormat="false" ht="12.75" hidden="false" customHeight="true" outlineLevel="0" collapsed="false">
      <c r="H596" s="4"/>
      <c r="I596" s="4"/>
    </row>
    <row r="597" customFormat="false" ht="12.75" hidden="false" customHeight="true" outlineLevel="0" collapsed="false">
      <c r="H597" s="4"/>
      <c r="I597" s="4"/>
    </row>
    <row r="598" customFormat="false" ht="12.75" hidden="false" customHeight="true" outlineLevel="0" collapsed="false">
      <c r="H598" s="4"/>
      <c r="I598" s="4"/>
    </row>
    <row r="599" customFormat="false" ht="12.75" hidden="false" customHeight="true" outlineLevel="0" collapsed="false">
      <c r="H599" s="4"/>
      <c r="I599" s="4"/>
    </row>
    <row r="600" customFormat="false" ht="12.75" hidden="false" customHeight="true" outlineLevel="0" collapsed="false">
      <c r="H600" s="4"/>
      <c r="I600" s="4"/>
    </row>
    <row r="601" customFormat="false" ht="12.75" hidden="false" customHeight="true" outlineLevel="0" collapsed="false">
      <c r="H601" s="4"/>
      <c r="I601" s="4"/>
    </row>
    <row r="602" customFormat="false" ht="12.75" hidden="false" customHeight="true" outlineLevel="0" collapsed="false">
      <c r="H602" s="4"/>
      <c r="I602" s="4"/>
    </row>
    <row r="603" customFormat="false" ht="12.75" hidden="false" customHeight="true" outlineLevel="0" collapsed="false">
      <c r="H603" s="4"/>
      <c r="I603" s="4"/>
    </row>
    <row r="604" customFormat="false" ht="12.75" hidden="false" customHeight="true" outlineLevel="0" collapsed="false">
      <c r="H604" s="4"/>
      <c r="I604" s="4"/>
    </row>
    <row r="605" customFormat="false" ht="12.75" hidden="false" customHeight="true" outlineLevel="0" collapsed="false">
      <c r="H605" s="4"/>
      <c r="I605" s="4"/>
    </row>
    <row r="606" customFormat="false" ht="12.75" hidden="false" customHeight="true" outlineLevel="0" collapsed="false">
      <c r="H606" s="4"/>
      <c r="I606" s="4"/>
    </row>
    <row r="607" customFormat="false" ht="12.75" hidden="false" customHeight="true" outlineLevel="0" collapsed="false">
      <c r="H607" s="4"/>
      <c r="I607" s="4"/>
    </row>
    <row r="608" customFormat="false" ht="12.75" hidden="false" customHeight="true" outlineLevel="0" collapsed="false">
      <c r="H608" s="4"/>
      <c r="I608" s="4"/>
    </row>
    <row r="609" customFormat="false" ht="12.75" hidden="false" customHeight="true" outlineLevel="0" collapsed="false">
      <c r="H609" s="4"/>
      <c r="I609" s="4"/>
    </row>
    <row r="610" customFormat="false" ht="12.75" hidden="false" customHeight="true" outlineLevel="0" collapsed="false">
      <c r="H610" s="4"/>
      <c r="I610" s="4"/>
    </row>
    <row r="611" customFormat="false" ht="12.75" hidden="false" customHeight="true" outlineLevel="0" collapsed="false">
      <c r="H611" s="4"/>
      <c r="I611" s="4"/>
    </row>
    <row r="612" customFormat="false" ht="12.75" hidden="false" customHeight="true" outlineLevel="0" collapsed="false">
      <c r="H612" s="4"/>
      <c r="I612" s="4"/>
    </row>
    <row r="613" customFormat="false" ht="12.75" hidden="false" customHeight="true" outlineLevel="0" collapsed="false">
      <c r="H613" s="4"/>
      <c r="I613" s="4"/>
    </row>
    <row r="614" customFormat="false" ht="12.75" hidden="false" customHeight="true" outlineLevel="0" collapsed="false">
      <c r="H614" s="4"/>
      <c r="I614" s="4"/>
    </row>
    <row r="615" customFormat="false" ht="12.75" hidden="false" customHeight="true" outlineLevel="0" collapsed="false">
      <c r="H615" s="4"/>
      <c r="I615" s="4"/>
    </row>
    <row r="616" customFormat="false" ht="12.75" hidden="false" customHeight="true" outlineLevel="0" collapsed="false">
      <c r="H616" s="4"/>
      <c r="I616" s="4"/>
    </row>
    <row r="617" customFormat="false" ht="12.75" hidden="false" customHeight="true" outlineLevel="0" collapsed="false">
      <c r="H617" s="4"/>
      <c r="I617" s="4"/>
    </row>
    <row r="618" customFormat="false" ht="12.75" hidden="false" customHeight="true" outlineLevel="0" collapsed="false">
      <c r="H618" s="4"/>
      <c r="I618" s="4"/>
    </row>
    <row r="619" customFormat="false" ht="12.75" hidden="false" customHeight="true" outlineLevel="0" collapsed="false">
      <c r="H619" s="4"/>
      <c r="I619" s="4"/>
    </row>
    <row r="620" customFormat="false" ht="12.75" hidden="false" customHeight="true" outlineLevel="0" collapsed="false">
      <c r="H620" s="4"/>
      <c r="I620" s="4"/>
    </row>
    <row r="621" customFormat="false" ht="12.75" hidden="false" customHeight="true" outlineLevel="0" collapsed="false">
      <c r="H621" s="4"/>
      <c r="I621" s="4"/>
    </row>
    <row r="622" customFormat="false" ht="12.75" hidden="false" customHeight="true" outlineLevel="0" collapsed="false">
      <c r="H622" s="4"/>
      <c r="I622" s="4"/>
    </row>
    <row r="623" customFormat="false" ht="12.75" hidden="false" customHeight="true" outlineLevel="0" collapsed="false">
      <c r="H623" s="4"/>
      <c r="I623" s="4"/>
    </row>
    <row r="624" customFormat="false" ht="12.75" hidden="false" customHeight="true" outlineLevel="0" collapsed="false">
      <c r="H624" s="4"/>
      <c r="I624" s="4"/>
    </row>
    <row r="625" customFormat="false" ht="12.75" hidden="false" customHeight="true" outlineLevel="0" collapsed="false">
      <c r="H625" s="4"/>
      <c r="I625" s="4"/>
    </row>
    <row r="626" customFormat="false" ht="12.75" hidden="false" customHeight="true" outlineLevel="0" collapsed="false">
      <c r="H626" s="4"/>
      <c r="I626" s="4"/>
    </row>
    <row r="627" customFormat="false" ht="12.75" hidden="false" customHeight="true" outlineLevel="0" collapsed="false">
      <c r="H627" s="4"/>
      <c r="I627" s="4"/>
    </row>
    <row r="628" customFormat="false" ht="12.75" hidden="false" customHeight="true" outlineLevel="0" collapsed="false">
      <c r="H628" s="4"/>
      <c r="I628" s="4"/>
    </row>
    <row r="629" customFormat="false" ht="12.75" hidden="false" customHeight="true" outlineLevel="0" collapsed="false">
      <c r="H629" s="4"/>
      <c r="I629" s="4"/>
    </row>
    <row r="630" customFormat="false" ht="12.75" hidden="false" customHeight="true" outlineLevel="0" collapsed="false">
      <c r="H630" s="4"/>
      <c r="I630" s="4"/>
    </row>
    <row r="631" customFormat="false" ht="12.75" hidden="false" customHeight="true" outlineLevel="0" collapsed="false">
      <c r="H631" s="4"/>
      <c r="I631" s="4"/>
    </row>
    <row r="632" customFormat="false" ht="12.75" hidden="false" customHeight="true" outlineLevel="0" collapsed="false">
      <c r="H632" s="4"/>
      <c r="I632" s="4"/>
    </row>
    <row r="633" customFormat="false" ht="12.75" hidden="false" customHeight="true" outlineLevel="0" collapsed="false">
      <c r="H633" s="4"/>
      <c r="I633" s="4"/>
    </row>
    <row r="634" customFormat="false" ht="12.75" hidden="false" customHeight="true" outlineLevel="0" collapsed="false">
      <c r="H634" s="4"/>
      <c r="I634" s="4"/>
    </row>
    <row r="635" customFormat="false" ht="12.75" hidden="false" customHeight="true" outlineLevel="0" collapsed="false">
      <c r="H635" s="4"/>
      <c r="I635" s="4"/>
    </row>
    <row r="636" customFormat="false" ht="12.75" hidden="false" customHeight="true" outlineLevel="0" collapsed="false">
      <c r="H636" s="4"/>
      <c r="I636" s="4"/>
    </row>
    <row r="637" customFormat="false" ht="12.75" hidden="false" customHeight="true" outlineLevel="0" collapsed="false">
      <c r="H637" s="4"/>
      <c r="I637" s="4"/>
    </row>
    <row r="638" customFormat="false" ht="12.75" hidden="false" customHeight="true" outlineLevel="0" collapsed="false">
      <c r="H638" s="4"/>
      <c r="I638" s="4"/>
    </row>
    <row r="639" customFormat="false" ht="12.75" hidden="false" customHeight="true" outlineLevel="0" collapsed="false">
      <c r="H639" s="4"/>
      <c r="I639" s="4"/>
    </row>
    <row r="640" customFormat="false" ht="12.75" hidden="false" customHeight="true" outlineLevel="0" collapsed="false">
      <c r="H640" s="4"/>
      <c r="I640" s="4"/>
    </row>
    <row r="641" customFormat="false" ht="12.75" hidden="false" customHeight="true" outlineLevel="0" collapsed="false">
      <c r="H641" s="4"/>
      <c r="I641" s="4"/>
    </row>
    <row r="642" customFormat="false" ht="12.75" hidden="false" customHeight="true" outlineLevel="0" collapsed="false">
      <c r="H642" s="4"/>
      <c r="I642" s="4"/>
    </row>
    <row r="643" customFormat="false" ht="12.75" hidden="false" customHeight="true" outlineLevel="0" collapsed="false">
      <c r="H643" s="4"/>
      <c r="I643" s="4"/>
    </row>
    <row r="644" customFormat="false" ht="12.75" hidden="false" customHeight="true" outlineLevel="0" collapsed="false">
      <c r="H644" s="4"/>
      <c r="I644" s="4"/>
    </row>
    <row r="645" customFormat="false" ht="12.75" hidden="false" customHeight="true" outlineLevel="0" collapsed="false">
      <c r="H645" s="4"/>
      <c r="I645" s="4"/>
    </row>
    <row r="646" customFormat="false" ht="12.75" hidden="false" customHeight="true" outlineLevel="0" collapsed="false">
      <c r="H646" s="4"/>
      <c r="I646" s="4"/>
    </row>
    <row r="647" customFormat="false" ht="12.75" hidden="false" customHeight="true" outlineLevel="0" collapsed="false">
      <c r="H647" s="4"/>
      <c r="I647" s="4"/>
    </row>
    <row r="648" customFormat="false" ht="12.75" hidden="false" customHeight="true" outlineLevel="0" collapsed="false">
      <c r="H648" s="4"/>
      <c r="I648" s="4"/>
    </row>
    <row r="649" customFormat="false" ht="12.75" hidden="false" customHeight="true" outlineLevel="0" collapsed="false">
      <c r="H649" s="4"/>
      <c r="I649" s="4"/>
    </row>
    <row r="650" customFormat="false" ht="12.75" hidden="false" customHeight="true" outlineLevel="0" collapsed="false">
      <c r="H650" s="4"/>
      <c r="I650" s="4"/>
    </row>
    <row r="651" customFormat="false" ht="12.75" hidden="false" customHeight="true" outlineLevel="0" collapsed="false">
      <c r="H651" s="4"/>
      <c r="I651" s="4"/>
    </row>
    <row r="652" customFormat="false" ht="12.75" hidden="false" customHeight="true" outlineLevel="0" collapsed="false">
      <c r="H652" s="4"/>
      <c r="I652" s="4"/>
    </row>
    <row r="653" customFormat="false" ht="12.75" hidden="false" customHeight="true" outlineLevel="0" collapsed="false">
      <c r="H653" s="4"/>
      <c r="I653" s="4"/>
    </row>
    <row r="654" customFormat="false" ht="12.75" hidden="false" customHeight="true" outlineLevel="0" collapsed="false">
      <c r="H654" s="4"/>
      <c r="I654" s="4"/>
    </row>
    <row r="655" customFormat="false" ht="12.75" hidden="false" customHeight="true" outlineLevel="0" collapsed="false">
      <c r="H655" s="4"/>
      <c r="I655" s="4"/>
    </row>
    <row r="656" customFormat="false" ht="12.75" hidden="false" customHeight="true" outlineLevel="0" collapsed="false">
      <c r="H656" s="4"/>
      <c r="I656" s="4"/>
    </row>
    <row r="657" customFormat="false" ht="12.75" hidden="false" customHeight="true" outlineLevel="0" collapsed="false">
      <c r="H657" s="4"/>
      <c r="I657" s="4"/>
    </row>
    <row r="658" customFormat="false" ht="12.75" hidden="false" customHeight="true" outlineLevel="0" collapsed="false">
      <c r="H658" s="4"/>
      <c r="I658" s="4"/>
    </row>
    <row r="659" customFormat="false" ht="12.75" hidden="false" customHeight="true" outlineLevel="0" collapsed="false">
      <c r="H659" s="4"/>
      <c r="I659" s="4"/>
    </row>
    <row r="660" customFormat="false" ht="12.75" hidden="false" customHeight="true" outlineLevel="0" collapsed="false">
      <c r="H660" s="4"/>
      <c r="I660" s="4"/>
    </row>
    <row r="661" customFormat="false" ht="12.75" hidden="false" customHeight="true" outlineLevel="0" collapsed="false">
      <c r="H661" s="4"/>
      <c r="I661" s="4"/>
    </row>
    <row r="662" customFormat="false" ht="12.75" hidden="false" customHeight="true" outlineLevel="0" collapsed="false">
      <c r="H662" s="4"/>
      <c r="I662" s="4"/>
    </row>
    <row r="663" customFormat="false" ht="12.75" hidden="false" customHeight="true" outlineLevel="0" collapsed="false">
      <c r="H663" s="4"/>
      <c r="I663" s="4"/>
    </row>
    <row r="664" customFormat="false" ht="12.75" hidden="false" customHeight="true" outlineLevel="0" collapsed="false">
      <c r="H664" s="4"/>
      <c r="I664" s="4"/>
    </row>
    <row r="665" customFormat="false" ht="12.75" hidden="false" customHeight="true" outlineLevel="0" collapsed="false">
      <c r="H665" s="4"/>
      <c r="I665" s="4"/>
    </row>
    <row r="666" customFormat="false" ht="12.75" hidden="false" customHeight="true" outlineLevel="0" collapsed="false">
      <c r="H666" s="4"/>
      <c r="I666" s="4"/>
    </row>
    <row r="667" customFormat="false" ht="12.75" hidden="false" customHeight="true" outlineLevel="0" collapsed="false">
      <c r="H667" s="4"/>
      <c r="I667" s="4"/>
    </row>
    <row r="668" customFormat="false" ht="12.75" hidden="false" customHeight="true" outlineLevel="0" collapsed="false">
      <c r="H668" s="4"/>
      <c r="I668" s="4"/>
    </row>
    <row r="669" customFormat="false" ht="12.75" hidden="false" customHeight="true" outlineLevel="0" collapsed="false">
      <c r="H669" s="4"/>
      <c r="I669" s="4"/>
    </row>
    <row r="670" customFormat="false" ht="12.75" hidden="false" customHeight="true" outlineLevel="0" collapsed="false">
      <c r="H670" s="4"/>
      <c r="I670" s="4"/>
    </row>
    <row r="671" customFormat="false" ht="12.75" hidden="false" customHeight="true" outlineLevel="0" collapsed="false">
      <c r="H671" s="4"/>
      <c r="I671" s="4"/>
    </row>
    <row r="672" customFormat="false" ht="12.75" hidden="false" customHeight="true" outlineLevel="0" collapsed="false">
      <c r="H672" s="4"/>
      <c r="I672" s="4"/>
    </row>
    <row r="673" customFormat="false" ht="12.75" hidden="false" customHeight="true" outlineLevel="0" collapsed="false">
      <c r="H673" s="4"/>
      <c r="I673" s="4"/>
    </row>
    <row r="674" customFormat="false" ht="12.75" hidden="false" customHeight="true" outlineLevel="0" collapsed="false">
      <c r="H674" s="4"/>
      <c r="I674" s="4"/>
    </row>
    <row r="675" customFormat="false" ht="12.75" hidden="false" customHeight="true" outlineLevel="0" collapsed="false">
      <c r="H675" s="4"/>
      <c r="I675" s="4"/>
    </row>
    <row r="676" customFormat="false" ht="12.75" hidden="false" customHeight="true" outlineLevel="0" collapsed="false">
      <c r="H676" s="4"/>
      <c r="I676" s="4"/>
    </row>
    <row r="677" customFormat="false" ht="12.75" hidden="false" customHeight="true" outlineLevel="0" collapsed="false">
      <c r="H677" s="4"/>
      <c r="I677" s="4"/>
    </row>
    <row r="678" customFormat="false" ht="12.75" hidden="false" customHeight="true" outlineLevel="0" collapsed="false">
      <c r="H678" s="4"/>
      <c r="I678" s="4"/>
    </row>
    <row r="679" customFormat="false" ht="12.75" hidden="false" customHeight="true" outlineLevel="0" collapsed="false">
      <c r="H679" s="4"/>
      <c r="I679" s="4"/>
    </row>
    <row r="680" customFormat="false" ht="12.75" hidden="false" customHeight="true" outlineLevel="0" collapsed="false">
      <c r="H680" s="4"/>
      <c r="I680" s="4"/>
    </row>
    <row r="681" customFormat="false" ht="12.75" hidden="false" customHeight="true" outlineLevel="0" collapsed="false">
      <c r="H681" s="4"/>
      <c r="I681" s="4"/>
    </row>
    <row r="682" customFormat="false" ht="12.75" hidden="false" customHeight="true" outlineLevel="0" collapsed="false">
      <c r="H682" s="4"/>
      <c r="I682" s="4"/>
    </row>
    <row r="683" customFormat="false" ht="12.75" hidden="false" customHeight="true" outlineLevel="0" collapsed="false">
      <c r="H683" s="4"/>
      <c r="I683" s="4"/>
    </row>
    <row r="684" customFormat="false" ht="12.75" hidden="false" customHeight="true" outlineLevel="0" collapsed="false">
      <c r="H684" s="4"/>
      <c r="I684" s="4"/>
    </row>
    <row r="685" customFormat="false" ht="12.75" hidden="false" customHeight="true" outlineLevel="0" collapsed="false">
      <c r="H685" s="4"/>
      <c r="I685" s="4"/>
    </row>
    <row r="686" customFormat="false" ht="12.75" hidden="false" customHeight="true" outlineLevel="0" collapsed="false">
      <c r="H686" s="4"/>
      <c r="I686" s="4"/>
    </row>
    <row r="687" customFormat="false" ht="12.75" hidden="false" customHeight="true" outlineLevel="0" collapsed="false">
      <c r="H687" s="4"/>
      <c r="I687" s="4"/>
    </row>
    <row r="688" customFormat="false" ht="12.75" hidden="false" customHeight="true" outlineLevel="0" collapsed="false">
      <c r="H688" s="4"/>
      <c r="I688" s="4"/>
    </row>
    <row r="689" customFormat="false" ht="12.75" hidden="false" customHeight="true" outlineLevel="0" collapsed="false">
      <c r="H689" s="4"/>
      <c r="I689" s="4"/>
    </row>
    <row r="690" customFormat="false" ht="12.75" hidden="false" customHeight="true" outlineLevel="0" collapsed="false">
      <c r="H690" s="4"/>
      <c r="I690" s="4"/>
    </row>
    <row r="691" customFormat="false" ht="12.75" hidden="false" customHeight="true" outlineLevel="0" collapsed="false">
      <c r="H691" s="4"/>
      <c r="I691" s="4"/>
    </row>
    <row r="692" customFormat="false" ht="12.75" hidden="false" customHeight="true" outlineLevel="0" collapsed="false">
      <c r="H692" s="4"/>
      <c r="I692" s="4"/>
    </row>
    <row r="693" customFormat="false" ht="12.75" hidden="false" customHeight="true" outlineLevel="0" collapsed="false">
      <c r="H693" s="4"/>
      <c r="I693" s="4"/>
    </row>
    <row r="694" customFormat="false" ht="12.75" hidden="false" customHeight="true" outlineLevel="0" collapsed="false">
      <c r="H694" s="4"/>
      <c r="I694" s="4"/>
    </row>
    <row r="695" customFormat="false" ht="12.75" hidden="false" customHeight="true" outlineLevel="0" collapsed="false">
      <c r="H695" s="4"/>
      <c r="I695" s="4"/>
    </row>
    <row r="696" customFormat="false" ht="12.75" hidden="false" customHeight="true" outlineLevel="0" collapsed="false">
      <c r="H696" s="4"/>
      <c r="I696" s="4"/>
    </row>
    <row r="697" customFormat="false" ht="12.75" hidden="false" customHeight="true" outlineLevel="0" collapsed="false">
      <c r="H697" s="4"/>
      <c r="I697" s="4"/>
    </row>
    <row r="698" customFormat="false" ht="12.75" hidden="false" customHeight="true" outlineLevel="0" collapsed="false">
      <c r="H698" s="4"/>
      <c r="I698" s="4"/>
    </row>
    <row r="699" customFormat="false" ht="12.75" hidden="false" customHeight="true" outlineLevel="0" collapsed="false">
      <c r="H699" s="4"/>
      <c r="I699" s="4"/>
    </row>
    <row r="700" customFormat="false" ht="12.75" hidden="false" customHeight="true" outlineLevel="0" collapsed="false">
      <c r="H700" s="4"/>
      <c r="I700" s="4"/>
    </row>
    <row r="701" customFormat="false" ht="12.75" hidden="false" customHeight="true" outlineLevel="0" collapsed="false">
      <c r="H701" s="4"/>
      <c r="I701" s="4"/>
    </row>
    <row r="702" customFormat="false" ht="12.75" hidden="false" customHeight="true" outlineLevel="0" collapsed="false">
      <c r="H702" s="4"/>
      <c r="I702" s="4"/>
    </row>
    <row r="703" customFormat="false" ht="12.75" hidden="false" customHeight="true" outlineLevel="0" collapsed="false">
      <c r="H703" s="4"/>
      <c r="I703" s="4"/>
    </row>
    <row r="704" customFormat="false" ht="12.75" hidden="false" customHeight="true" outlineLevel="0" collapsed="false">
      <c r="H704" s="4"/>
      <c r="I704" s="4"/>
    </row>
    <row r="705" customFormat="false" ht="12.75" hidden="false" customHeight="true" outlineLevel="0" collapsed="false">
      <c r="H705" s="4"/>
      <c r="I705" s="4"/>
    </row>
    <row r="706" customFormat="false" ht="12.75" hidden="false" customHeight="true" outlineLevel="0" collapsed="false">
      <c r="H706" s="4"/>
      <c r="I706" s="4"/>
    </row>
    <row r="707" customFormat="false" ht="12.75" hidden="false" customHeight="true" outlineLevel="0" collapsed="false">
      <c r="H707" s="4"/>
      <c r="I707" s="4"/>
    </row>
    <row r="708" customFormat="false" ht="12.75" hidden="false" customHeight="true" outlineLevel="0" collapsed="false">
      <c r="H708" s="4"/>
      <c r="I708" s="4"/>
    </row>
    <row r="709" customFormat="false" ht="12.75" hidden="false" customHeight="true" outlineLevel="0" collapsed="false">
      <c r="H709" s="4"/>
      <c r="I709" s="4"/>
    </row>
    <row r="710" customFormat="false" ht="12.75" hidden="false" customHeight="true" outlineLevel="0" collapsed="false">
      <c r="H710" s="4"/>
      <c r="I710" s="4"/>
    </row>
    <row r="711" customFormat="false" ht="12.75" hidden="false" customHeight="true" outlineLevel="0" collapsed="false">
      <c r="H711" s="4"/>
      <c r="I711" s="4"/>
    </row>
    <row r="712" customFormat="false" ht="12.75" hidden="false" customHeight="true" outlineLevel="0" collapsed="false">
      <c r="H712" s="4"/>
      <c r="I712" s="4"/>
    </row>
    <row r="713" customFormat="false" ht="12.75" hidden="false" customHeight="true" outlineLevel="0" collapsed="false">
      <c r="H713" s="4"/>
      <c r="I713" s="4"/>
    </row>
    <row r="714" customFormat="false" ht="12.75" hidden="false" customHeight="true" outlineLevel="0" collapsed="false">
      <c r="H714" s="4"/>
      <c r="I714" s="4"/>
    </row>
    <row r="715" customFormat="false" ht="12.75" hidden="false" customHeight="true" outlineLevel="0" collapsed="false">
      <c r="H715" s="4"/>
      <c r="I715" s="4"/>
    </row>
    <row r="716" customFormat="false" ht="12.75" hidden="false" customHeight="true" outlineLevel="0" collapsed="false">
      <c r="H716" s="4"/>
      <c r="I716" s="4"/>
    </row>
    <row r="717" customFormat="false" ht="12.75" hidden="false" customHeight="true" outlineLevel="0" collapsed="false">
      <c r="H717" s="4"/>
      <c r="I717" s="4"/>
    </row>
    <row r="718" customFormat="false" ht="12.75" hidden="false" customHeight="true" outlineLevel="0" collapsed="false">
      <c r="H718" s="4"/>
      <c r="I718" s="4"/>
    </row>
    <row r="719" customFormat="false" ht="12.75" hidden="false" customHeight="true" outlineLevel="0" collapsed="false">
      <c r="H719" s="4"/>
      <c r="I719" s="4"/>
    </row>
    <row r="720" customFormat="false" ht="12.75" hidden="false" customHeight="true" outlineLevel="0" collapsed="false">
      <c r="H720" s="4"/>
      <c r="I720" s="4"/>
    </row>
    <row r="721" customFormat="false" ht="12.75" hidden="false" customHeight="true" outlineLevel="0" collapsed="false">
      <c r="H721" s="4"/>
      <c r="I721" s="4"/>
    </row>
    <row r="722" customFormat="false" ht="12.75" hidden="false" customHeight="true" outlineLevel="0" collapsed="false">
      <c r="H722" s="4"/>
      <c r="I722" s="4"/>
    </row>
    <row r="723" customFormat="false" ht="12.75" hidden="false" customHeight="true" outlineLevel="0" collapsed="false">
      <c r="H723" s="4"/>
      <c r="I723" s="4"/>
    </row>
    <row r="724" customFormat="false" ht="12.75" hidden="false" customHeight="true" outlineLevel="0" collapsed="false">
      <c r="H724" s="4"/>
      <c r="I724" s="4"/>
    </row>
    <row r="725" customFormat="false" ht="12.75" hidden="false" customHeight="true" outlineLevel="0" collapsed="false">
      <c r="H725" s="4"/>
      <c r="I725" s="4"/>
    </row>
    <row r="726" customFormat="false" ht="12.75" hidden="false" customHeight="true" outlineLevel="0" collapsed="false">
      <c r="H726" s="4"/>
      <c r="I726" s="4"/>
    </row>
    <row r="727" customFormat="false" ht="12.75" hidden="false" customHeight="true" outlineLevel="0" collapsed="false">
      <c r="H727" s="4"/>
      <c r="I727" s="4"/>
    </row>
    <row r="728" customFormat="false" ht="12.75" hidden="false" customHeight="true" outlineLevel="0" collapsed="false">
      <c r="H728" s="4"/>
      <c r="I728" s="4"/>
    </row>
    <row r="729" customFormat="false" ht="12.75" hidden="false" customHeight="true" outlineLevel="0" collapsed="false">
      <c r="H729" s="4"/>
      <c r="I729" s="4"/>
    </row>
    <row r="730" customFormat="false" ht="12.75" hidden="false" customHeight="true" outlineLevel="0" collapsed="false">
      <c r="H730" s="4"/>
      <c r="I730" s="4"/>
    </row>
    <row r="731" customFormat="false" ht="12.75" hidden="false" customHeight="true" outlineLevel="0" collapsed="false">
      <c r="H731" s="4"/>
      <c r="I731" s="4"/>
    </row>
    <row r="732" customFormat="false" ht="12.75" hidden="false" customHeight="true" outlineLevel="0" collapsed="false">
      <c r="H732" s="4"/>
      <c r="I732" s="4"/>
    </row>
    <row r="733" customFormat="false" ht="12.75" hidden="false" customHeight="true" outlineLevel="0" collapsed="false">
      <c r="H733" s="4"/>
      <c r="I733" s="4"/>
    </row>
    <row r="734" customFormat="false" ht="12.75" hidden="false" customHeight="true" outlineLevel="0" collapsed="false">
      <c r="H734" s="4"/>
      <c r="I734" s="4"/>
    </row>
    <row r="735" customFormat="false" ht="12.75" hidden="false" customHeight="true" outlineLevel="0" collapsed="false">
      <c r="H735" s="4"/>
      <c r="I735" s="4"/>
    </row>
    <row r="736" customFormat="false" ht="12.75" hidden="false" customHeight="true" outlineLevel="0" collapsed="false">
      <c r="H736" s="4"/>
      <c r="I736" s="4"/>
    </row>
    <row r="737" customFormat="false" ht="12.75" hidden="false" customHeight="true" outlineLevel="0" collapsed="false">
      <c r="H737" s="4"/>
      <c r="I737" s="4"/>
    </row>
    <row r="738" customFormat="false" ht="12.75" hidden="false" customHeight="true" outlineLevel="0" collapsed="false">
      <c r="H738" s="4"/>
      <c r="I738" s="4"/>
    </row>
    <row r="739" customFormat="false" ht="12.75" hidden="false" customHeight="true" outlineLevel="0" collapsed="false">
      <c r="H739" s="4"/>
      <c r="I739" s="4"/>
    </row>
    <row r="740" customFormat="false" ht="12.75" hidden="false" customHeight="true" outlineLevel="0" collapsed="false">
      <c r="H740" s="4"/>
      <c r="I740" s="4"/>
    </row>
    <row r="741" customFormat="false" ht="12.75" hidden="false" customHeight="true" outlineLevel="0" collapsed="false">
      <c r="H741" s="4"/>
      <c r="I741" s="4"/>
    </row>
    <row r="742" customFormat="false" ht="12.75" hidden="false" customHeight="true" outlineLevel="0" collapsed="false">
      <c r="H742" s="4"/>
      <c r="I742" s="4"/>
    </row>
    <row r="743" customFormat="false" ht="12.75" hidden="false" customHeight="true" outlineLevel="0" collapsed="false">
      <c r="H743" s="4"/>
      <c r="I743" s="4"/>
    </row>
    <row r="744" customFormat="false" ht="12.75" hidden="false" customHeight="true" outlineLevel="0" collapsed="false">
      <c r="H744" s="4"/>
      <c r="I744" s="4"/>
    </row>
    <row r="745" customFormat="false" ht="12.75" hidden="false" customHeight="true" outlineLevel="0" collapsed="false">
      <c r="H745" s="4"/>
      <c r="I745" s="4"/>
    </row>
    <row r="746" customFormat="false" ht="12.75" hidden="false" customHeight="true" outlineLevel="0" collapsed="false">
      <c r="H746" s="4"/>
      <c r="I746" s="4"/>
    </row>
    <row r="747" customFormat="false" ht="12.75" hidden="false" customHeight="true" outlineLevel="0" collapsed="false">
      <c r="H747" s="4"/>
      <c r="I747" s="4"/>
    </row>
    <row r="748" customFormat="false" ht="12.75" hidden="false" customHeight="true" outlineLevel="0" collapsed="false">
      <c r="H748" s="4"/>
      <c r="I748" s="4"/>
    </row>
    <row r="749" customFormat="false" ht="12.75" hidden="false" customHeight="true" outlineLevel="0" collapsed="false">
      <c r="H749" s="4"/>
      <c r="I749" s="4"/>
    </row>
    <row r="750" customFormat="false" ht="12.75" hidden="false" customHeight="true" outlineLevel="0" collapsed="false">
      <c r="H750" s="4"/>
      <c r="I750" s="4"/>
    </row>
    <row r="751" customFormat="false" ht="12.75" hidden="false" customHeight="true" outlineLevel="0" collapsed="false">
      <c r="H751" s="4"/>
      <c r="I751" s="4"/>
    </row>
    <row r="752" customFormat="false" ht="12.75" hidden="false" customHeight="true" outlineLevel="0" collapsed="false">
      <c r="H752" s="4"/>
      <c r="I752" s="4"/>
    </row>
    <row r="753" customFormat="false" ht="12.75" hidden="false" customHeight="true" outlineLevel="0" collapsed="false">
      <c r="H753" s="4"/>
      <c r="I753" s="4"/>
    </row>
    <row r="754" customFormat="false" ht="12.75" hidden="false" customHeight="true" outlineLevel="0" collapsed="false">
      <c r="H754" s="4"/>
      <c r="I754" s="4"/>
    </row>
    <row r="755" customFormat="false" ht="12.75" hidden="false" customHeight="true" outlineLevel="0" collapsed="false">
      <c r="H755" s="4"/>
      <c r="I755" s="4"/>
    </row>
    <row r="756" customFormat="false" ht="12.75" hidden="false" customHeight="true" outlineLevel="0" collapsed="false">
      <c r="H756" s="4"/>
      <c r="I756" s="4"/>
    </row>
    <row r="757" customFormat="false" ht="12.75" hidden="false" customHeight="true" outlineLevel="0" collapsed="false">
      <c r="H757" s="4"/>
      <c r="I757" s="4"/>
    </row>
    <row r="758" customFormat="false" ht="12.75" hidden="false" customHeight="true" outlineLevel="0" collapsed="false">
      <c r="H758" s="4"/>
      <c r="I758" s="4"/>
    </row>
    <row r="759" customFormat="false" ht="12.75" hidden="false" customHeight="true" outlineLevel="0" collapsed="false">
      <c r="H759" s="4"/>
      <c r="I759" s="4"/>
    </row>
    <row r="760" customFormat="false" ht="12.75" hidden="false" customHeight="true" outlineLevel="0" collapsed="false">
      <c r="H760" s="4"/>
      <c r="I760" s="4"/>
    </row>
    <row r="761" customFormat="false" ht="12.75" hidden="false" customHeight="true" outlineLevel="0" collapsed="false">
      <c r="H761" s="4"/>
      <c r="I761" s="4"/>
    </row>
    <row r="762" customFormat="false" ht="12.75" hidden="false" customHeight="true" outlineLevel="0" collapsed="false">
      <c r="H762" s="4"/>
      <c r="I762" s="4"/>
    </row>
    <row r="763" customFormat="false" ht="12.75" hidden="false" customHeight="true" outlineLevel="0" collapsed="false">
      <c r="H763" s="4"/>
      <c r="I763" s="4"/>
    </row>
    <row r="764" customFormat="false" ht="12.75" hidden="false" customHeight="true" outlineLevel="0" collapsed="false">
      <c r="H764" s="4"/>
      <c r="I764" s="4"/>
    </row>
    <row r="765" customFormat="false" ht="12.75" hidden="false" customHeight="true" outlineLevel="0" collapsed="false">
      <c r="H765" s="4"/>
      <c r="I765" s="4"/>
    </row>
    <row r="766" customFormat="false" ht="12.75" hidden="false" customHeight="true" outlineLevel="0" collapsed="false">
      <c r="H766" s="4"/>
      <c r="I766" s="4"/>
    </row>
    <row r="767" customFormat="false" ht="12.75" hidden="false" customHeight="true" outlineLevel="0" collapsed="false">
      <c r="H767" s="4"/>
      <c r="I767" s="4"/>
    </row>
    <row r="768" customFormat="false" ht="12.75" hidden="false" customHeight="true" outlineLevel="0" collapsed="false">
      <c r="H768" s="4"/>
      <c r="I768" s="4"/>
    </row>
    <row r="769" customFormat="false" ht="12.75" hidden="false" customHeight="true" outlineLevel="0" collapsed="false">
      <c r="H769" s="4"/>
      <c r="I769" s="4"/>
    </row>
    <row r="770" customFormat="false" ht="12.75" hidden="false" customHeight="true" outlineLevel="0" collapsed="false">
      <c r="H770" s="4"/>
      <c r="I770" s="4"/>
    </row>
    <row r="771" customFormat="false" ht="12.75" hidden="false" customHeight="true" outlineLevel="0" collapsed="false">
      <c r="H771" s="4"/>
      <c r="I771" s="4"/>
    </row>
    <row r="772" customFormat="false" ht="12.75" hidden="false" customHeight="true" outlineLevel="0" collapsed="false">
      <c r="H772" s="4"/>
      <c r="I772" s="4"/>
    </row>
    <row r="773" customFormat="false" ht="12.75" hidden="false" customHeight="true" outlineLevel="0" collapsed="false">
      <c r="H773" s="4"/>
      <c r="I773" s="4"/>
    </row>
    <row r="774" customFormat="false" ht="12.75" hidden="false" customHeight="true" outlineLevel="0" collapsed="false">
      <c r="H774" s="4"/>
      <c r="I774" s="4"/>
    </row>
    <row r="775" customFormat="false" ht="12.75" hidden="false" customHeight="true" outlineLevel="0" collapsed="false">
      <c r="H775" s="4"/>
      <c r="I775" s="4"/>
    </row>
    <row r="776" customFormat="false" ht="12.75" hidden="false" customHeight="true" outlineLevel="0" collapsed="false">
      <c r="H776" s="4"/>
      <c r="I776" s="4"/>
    </row>
    <row r="777" customFormat="false" ht="12.75" hidden="false" customHeight="true" outlineLevel="0" collapsed="false">
      <c r="H777" s="4"/>
      <c r="I777" s="4"/>
    </row>
    <row r="778" customFormat="false" ht="12.75" hidden="false" customHeight="true" outlineLevel="0" collapsed="false">
      <c r="H778" s="4"/>
      <c r="I778" s="4"/>
    </row>
    <row r="779" customFormat="false" ht="12.75" hidden="false" customHeight="true" outlineLevel="0" collapsed="false">
      <c r="H779" s="4"/>
      <c r="I779" s="4"/>
    </row>
    <row r="780" customFormat="false" ht="12.75" hidden="false" customHeight="true" outlineLevel="0" collapsed="false">
      <c r="H780" s="4"/>
      <c r="I780" s="4"/>
    </row>
    <row r="781" customFormat="false" ht="12.75" hidden="false" customHeight="true" outlineLevel="0" collapsed="false">
      <c r="H781" s="4"/>
      <c r="I781" s="4"/>
    </row>
    <row r="782" customFormat="false" ht="12.75" hidden="false" customHeight="true" outlineLevel="0" collapsed="false">
      <c r="H782" s="4"/>
      <c r="I782" s="4"/>
    </row>
    <row r="783" customFormat="false" ht="12.75" hidden="false" customHeight="true" outlineLevel="0" collapsed="false">
      <c r="H783" s="4"/>
      <c r="I783" s="4"/>
    </row>
    <row r="784" customFormat="false" ht="12.75" hidden="false" customHeight="true" outlineLevel="0" collapsed="false">
      <c r="H784" s="4"/>
      <c r="I784" s="4"/>
    </row>
    <row r="785" customFormat="false" ht="12.75" hidden="false" customHeight="true" outlineLevel="0" collapsed="false">
      <c r="H785" s="4"/>
      <c r="I785" s="4"/>
    </row>
    <row r="786" customFormat="false" ht="12.75" hidden="false" customHeight="true" outlineLevel="0" collapsed="false">
      <c r="H786" s="4"/>
      <c r="I786" s="4"/>
    </row>
    <row r="787" customFormat="false" ht="12.75" hidden="false" customHeight="true" outlineLevel="0" collapsed="false">
      <c r="H787" s="4"/>
      <c r="I787" s="4"/>
    </row>
    <row r="788" customFormat="false" ht="12.75" hidden="false" customHeight="true" outlineLevel="0" collapsed="false">
      <c r="H788" s="4"/>
      <c r="I788" s="4"/>
    </row>
    <row r="789" customFormat="false" ht="12.75" hidden="false" customHeight="true" outlineLevel="0" collapsed="false">
      <c r="H789" s="4"/>
      <c r="I789" s="4"/>
    </row>
    <row r="790" customFormat="false" ht="12.75" hidden="false" customHeight="true" outlineLevel="0" collapsed="false">
      <c r="H790" s="4"/>
      <c r="I790" s="4"/>
    </row>
    <row r="791" customFormat="false" ht="12.75" hidden="false" customHeight="true" outlineLevel="0" collapsed="false">
      <c r="H791" s="4"/>
      <c r="I791" s="4"/>
    </row>
    <row r="792" customFormat="false" ht="12.75" hidden="false" customHeight="true" outlineLevel="0" collapsed="false">
      <c r="H792" s="4"/>
      <c r="I792" s="4"/>
    </row>
    <row r="793" customFormat="false" ht="12.75" hidden="false" customHeight="true" outlineLevel="0" collapsed="false">
      <c r="H793" s="4"/>
      <c r="I793" s="4"/>
    </row>
    <row r="794" customFormat="false" ht="12.75" hidden="false" customHeight="true" outlineLevel="0" collapsed="false">
      <c r="H794" s="4"/>
      <c r="I794" s="4"/>
    </row>
    <row r="795" customFormat="false" ht="12.75" hidden="false" customHeight="true" outlineLevel="0" collapsed="false">
      <c r="H795" s="4"/>
      <c r="I795" s="4"/>
    </row>
    <row r="796" customFormat="false" ht="12.75" hidden="false" customHeight="true" outlineLevel="0" collapsed="false">
      <c r="H796" s="4"/>
      <c r="I796" s="4"/>
    </row>
    <row r="797" customFormat="false" ht="12.75" hidden="false" customHeight="true" outlineLevel="0" collapsed="false">
      <c r="H797" s="4"/>
      <c r="I797" s="4"/>
    </row>
    <row r="798" customFormat="false" ht="12.75" hidden="false" customHeight="true" outlineLevel="0" collapsed="false">
      <c r="H798" s="4"/>
      <c r="I798" s="4"/>
    </row>
    <row r="799" customFormat="false" ht="12.75" hidden="false" customHeight="true" outlineLevel="0" collapsed="false">
      <c r="H799" s="4"/>
      <c r="I799" s="4"/>
    </row>
    <row r="800" customFormat="false" ht="12.75" hidden="false" customHeight="true" outlineLevel="0" collapsed="false">
      <c r="H800" s="4"/>
      <c r="I800" s="4"/>
    </row>
    <row r="801" customFormat="false" ht="12.75" hidden="false" customHeight="true" outlineLevel="0" collapsed="false">
      <c r="H801" s="4"/>
      <c r="I801" s="4"/>
    </row>
    <row r="802" customFormat="false" ht="12.75" hidden="false" customHeight="true" outlineLevel="0" collapsed="false">
      <c r="H802" s="4"/>
      <c r="I802" s="4"/>
    </row>
    <row r="803" customFormat="false" ht="12.75" hidden="false" customHeight="true" outlineLevel="0" collapsed="false">
      <c r="H803" s="4"/>
      <c r="I803" s="4"/>
    </row>
    <row r="804" customFormat="false" ht="12.75" hidden="false" customHeight="true" outlineLevel="0" collapsed="false">
      <c r="H804" s="4"/>
      <c r="I804" s="4"/>
    </row>
    <row r="805" customFormat="false" ht="12.75" hidden="false" customHeight="true" outlineLevel="0" collapsed="false">
      <c r="H805" s="4"/>
      <c r="I805" s="4"/>
    </row>
    <row r="806" customFormat="false" ht="12.75" hidden="false" customHeight="true" outlineLevel="0" collapsed="false">
      <c r="H806" s="4"/>
      <c r="I806" s="4"/>
    </row>
    <row r="807" customFormat="false" ht="12.75" hidden="false" customHeight="true" outlineLevel="0" collapsed="false">
      <c r="H807" s="4"/>
      <c r="I807" s="4"/>
    </row>
    <row r="808" customFormat="false" ht="12.75" hidden="false" customHeight="true" outlineLevel="0" collapsed="false">
      <c r="H808" s="4"/>
      <c r="I808" s="4"/>
    </row>
    <row r="809" customFormat="false" ht="12.75" hidden="false" customHeight="true" outlineLevel="0" collapsed="false">
      <c r="H809" s="4"/>
      <c r="I809" s="4"/>
    </row>
    <row r="810" customFormat="false" ht="12.75" hidden="false" customHeight="true" outlineLevel="0" collapsed="false">
      <c r="H810" s="4"/>
      <c r="I810" s="4"/>
    </row>
    <row r="811" customFormat="false" ht="12.75" hidden="false" customHeight="true" outlineLevel="0" collapsed="false">
      <c r="H811" s="4"/>
      <c r="I811" s="4"/>
    </row>
    <row r="812" customFormat="false" ht="12.75" hidden="false" customHeight="true" outlineLevel="0" collapsed="false">
      <c r="H812" s="4"/>
      <c r="I812" s="4"/>
    </row>
    <row r="813" customFormat="false" ht="12.75" hidden="false" customHeight="true" outlineLevel="0" collapsed="false">
      <c r="H813" s="4"/>
      <c r="I813" s="4"/>
    </row>
    <row r="814" customFormat="false" ht="12.75" hidden="false" customHeight="true" outlineLevel="0" collapsed="false">
      <c r="H814" s="4"/>
      <c r="I814" s="4"/>
    </row>
    <row r="815" customFormat="false" ht="12.75" hidden="false" customHeight="true" outlineLevel="0" collapsed="false">
      <c r="H815" s="4"/>
      <c r="I815" s="4"/>
    </row>
    <row r="816" customFormat="false" ht="12.75" hidden="false" customHeight="true" outlineLevel="0" collapsed="false">
      <c r="H816" s="4"/>
      <c r="I816" s="4"/>
    </row>
    <row r="817" customFormat="false" ht="12.75" hidden="false" customHeight="true" outlineLevel="0" collapsed="false">
      <c r="H817" s="4"/>
      <c r="I817" s="4"/>
    </row>
    <row r="818" customFormat="false" ht="12.75" hidden="false" customHeight="true" outlineLevel="0" collapsed="false">
      <c r="H818" s="4"/>
      <c r="I818" s="4"/>
    </row>
    <row r="819" customFormat="false" ht="12.75" hidden="false" customHeight="true" outlineLevel="0" collapsed="false">
      <c r="H819" s="4"/>
      <c r="I819" s="4"/>
    </row>
    <row r="820" customFormat="false" ht="12.75" hidden="false" customHeight="true" outlineLevel="0" collapsed="false">
      <c r="H820" s="4"/>
      <c r="I820" s="4"/>
    </row>
    <row r="821" customFormat="false" ht="12.75" hidden="false" customHeight="true" outlineLevel="0" collapsed="false">
      <c r="H821" s="4"/>
      <c r="I821" s="4"/>
    </row>
    <row r="822" customFormat="false" ht="12.75" hidden="false" customHeight="true" outlineLevel="0" collapsed="false">
      <c r="H822" s="4"/>
      <c r="I822" s="4"/>
    </row>
    <row r="823" customFormat="false" ht="12.75" hidden="false" customHeight="true" outlineLevel="0" collapsed="false">
      <c r="H823" s="4"/>
      <c r="I823" s="4"/>
    </row>
    <row r="824" customFormat="false" ht="12.75" hidden="false" customHeight="true" outlineLevel="0" collapsed="false">
      <c r="H824" s="4"/>
      <c r="I824" s="4"/>
    </row>
    <row r="825" customFormat="false" ht="12.75" hidden="false" customHeight="true" outlineLevel="0" collapsed="false">
      <c r="H825" s="4"/>
      <c r="I825" s="4"/>
    </row>
    <row r="826" customFormat="false" ht="12.75" hidden="false" customHeight="true" outlineLevel="0" collapsed="false">
      <c r="H826" s="4"/>
      <c r="I826" s="4"/>
    </row>
    <row r="827" customFormat="false" ht="12.75" hidden="false" customHeight="true" outlineLevel="0" collapsed="false">
      <c r="H827" s="4"/>
      <c r="I827" s="4"/>
    </row>
    <row r="828" customFormat="false" ht="12.75" hidden="false" customHeight="true" outlineLevel="0" collapsed="false">
      <c r="H828" s="4"/>
      <c r="I828" s="4"/>
    </row>
    <row r="829" customFormat="false" ht="12.75" hidden="false" customHeight="true" outlineLevel="0" collapsed="false">
      <c r="H829" s="4"/>
      <c r="I829" s="4"/>
    </row>
    <row r="830" customFormat="false" ht="12.75" hidden="false" customHeight="true" outlineLevel="0" collapsed="false">
      <c r="H830" s="4"/>
      <c r="I830" s="4"/>
    </row>
    <row r="831" customFormat="false" ht="12.75" hidden="false" customHeight="true" outlineLevel="0" collapsed="false">
      <c r="H831" s="4"/>
      <c r="I831" s="4"/>
    </row>
    <row r="832" customFormat="false" ht="12.75" hidden="false" customHeight="true" outlineLevel="0" collapsed="false">
      <c r="H832" s="4"/>
      <c r="I832" s="4"/>
    </row>
    <row r="833" customFormat="false" ht="12.75" hidden="false" customHeight="true" outlineLevel="0" collapsed="false">
      <c r="H833" s="4"/>
      <c r="I833" s="4"/>
    </row>
    <row r="834" customFormat="false" ht="12.75" hidden="false" customHeight="true" outlineLevel="0" collapsed="false">
      <c r="H834" s="4"/>
      <c r="I834" s="4"/>
    </row>
    <row r="835" customFormat="false" ht="12.75" hidden="false" customHeight="true" outlineLevel="0" collapsed="false">
      <c r="H835" s="4"/>
      <c r="I835" s="4"/>
    </row>
    <row r="836" customFormat="false" ht="12.75" hidden="false" customHeight="true" outlineLevel="0" collapsed="false">
      <c r="H836" s="4"/>
      <c r="I836" s="4"/>
    </row>
    <row r="837" customFormat="false" ht="12.75" hidden="false" customHeight="true" outlineLevel="0" collapsed="false">
      <c r="H837" s="4"/>
      <c r="I837" s="4"/>
    </row>
    <row r="838" customFormat="false" ht="12.75" hidden="false" customHeight="true" outlineLevel="0" collapsed="false">
      <c r="H838" s="4"/>
      <c r="I838" s="4"/>
    </row>
    <row r="839" customFormat="false" ht="12.75" hidden="false" customHeight="true" outlineLevel="0" collapsed="false">
      <c r="H839" s="4"/>
      <c r="I839" s="4"/>
    </row>
    <row r="840" customFormat="false" ht="12.75" hidden="false" customHeight="true" outlineLevel="0" collapsed="false">
      <c r="H840" s="4"/>
      <c r="I840" s="4"/>
    </row>
    <row r="841" customFormat="false" ht="12.75" hidden="false" customHeight="true" outlineLevel="0" collapsed="false">
      <c r="H841" s="4"/>
      <c r="I841" s="4"/>
    </row>
    <row r="842" customFormat="false" ht="12.75" hidden="false" customHeight="true" outlineLevel="0" collapsed="false">
      <c r="H842" s="4"/>
      <c r="I842" s="4"/>
    </row>
    <row r="843" customFormat="false" ht="12.75" hidden="false" customHeight="true" outlineLevel="0" collapsed="false">
      <c r="H843" s="4"/>
      <c r="I843" s="4"/>
    </row>
    <row r="844" customFormat="false" ht="12.75" hidden="false" customHeight="true" outlineLevel="0" collapsed="false">
      <c r="H844" s="4"/>
      <c r="I844" s="4"/>
    </row>
    <row r="845" customFormat="false" ht="12.75" hidden="false" customHeight="true" outlineLevel="0" collapsed="false">
      <c r="H845" s="4"/>
      <c r="I845" s="4"/>
    </row>
    <row r="846" customFormat="false" ht="12.75" hidden="false" customHeight="true" outlineLevel="0" collapsed="false">
      <c r="H846" s="4"/>
      <c r="I846" s="4"/>
    </row>
    <row r="847" customFormat="false" ht="12.75" hidden="false" customHeight="true" outlineLevel="0" collapsed="false">
      <c r="H847" s="4"/>
      <c r="I847" s="4"/>
    </row>
    <row r="848" customFormat="false" ht="12.75" hidden="false" customHeight="true" outlineLevel="0" collapsed="false">
      <c r="H848" s="4"/>
      <c r="I848" s="4"/>
    </row>
    <row r="849" customFormat="false" ht="12.75" hidden="false" customHeight="true" outlineLevel="0" collapsed="false">
      <c r="H849" s="4"/>
      <c r="I849" s="4"/>
    </row>
    <row r="850" customFormat="false" ht="12.75" hidden="false" customHeight="true" outlineLevel="0" collapsed="false">
      <c r="H850" s="4"/>
      <c r="I850" s="4"/>
    </row>
    <row r="851" customFormat="false" ht="12.75" hidden="false" customHeight="true" outlineLevel="0" collapsed="false">
      <c r="H851" s="4"/>
      <c r="I851" s="4"/>
    </row>
    <row r="852" customFormat="false" ht="12.75" hidden="false" customHeight="true" outlineLevel="0" collapsed="false">
      <c r="H852" s="4"/>
      <c r="I852" s="4"/>
    </row>
    <row r="853" customFormat="false" ht="12.75" hidden="false" customHeight="true" outlineLevel="0" collapsed="false">
      <c r="H853" s="4"/>
      <c r="I853" s="4"/>
    </row>
    <row r="854" customFormat="false" ht="12.75" hidden="false" customHeight="true" outlineLevel="0" collapsed="false">
      <c r="H854" s="4"/>
      <c r="I854" s="4"/>
    </row>
    <row r="855" customFormat="false" ht="12.75" hidden="false" customHeight="true" outlineLevel="0" collapsed="false">
      <c r="H855" s="4"/>
      <c r="I855" s="4"/>
    </row>
    <row r="856" customFormat="false" ht="12.75" hidden="false" customHeight="true" outlineLevel="0" collapsed="false">
      <c r="H856" s="4"/>
      <c r="I856" s="4"/>
    </row>
    <row r="857" customFormat="false" ht="12.75" hidden="false" customHeight="true" outlineLevel="0" collapsed="false">
      <c r="H857" s="4"/>
      <c r="I857" s="4"/>
    </row>
    <row r="858" customFormat="false" ht="12.75" hidden="false" customHeight="true" outlineLevel="0" collapsed="false">
      <c r="H858" s="4"/>
      <c r="I858" s="4"/>
    </row>
    <row r="859" customFormat="false" ht="12.75" hidden="false" customHeight="true" outlineLevel="0" collapsed="false">
      <c r="H859" s="4"/>
      <c r="I859" s="4"/>
    </row>
    <row r="860" customFormat="false" ht="12.75" hidden="false" customHeight="true" outlineLevel="0" collapsed="false">
      <c r="H860" s="4"/>
      <c r="I860" s="4"/>
    </row>
    <row r="861" customFormat="false" ht="12.75" hidden="false" customHeight="true" outlineLevel="0" collapsed="false">
      <c r="H861" s="4"/>
      <c r="I861" s="4"/>
    </row>
    <row r="862" customFormat="false" ht="12.75" hidden="false" customHeight="true" outlineLevel="0" collapsed="false">
      <c r="H862" s="4"/>
      <c r="I862" s="4"/>
    </row>
    <row r="863" customFormat="false" ht="12.75" hidden="false" customHeight="true" outlineLevel="0" collapsed="false">
      <c r="H863" s="4"/>
      <c r="I863" s="4"/>
    </row>
    <row r="864" customFormat="false" ht="12.75" hidden="false" customHeight="true" outlineLevel="0" collapsed="false">
      <c r="H864" s="4"/>
      <c r="I864" s="4"/>
    </row>
    <row r="865" customFormat="false" ht="12.75" hidden="false" customHeight="true" outlineLevel="0" collapsed="false">
      <c r="H865" s="4"/>
      <c r="I865" s="4"/>
    </row>
    <row r="866" customFormat="false" ht="12.75" hidden="false" customHeight="true" outlineLevel="0" collapsed="false">
      <c r="H866" s="4"/>
      <c r="I866" s="4"/>
    </row>
    <row r="867" customFormat="false" ht="12.75" hidden="false" customHeight="true" outlineLevel="0" collapsed="false">
      <c r="H867" s="4"/>
      <c r="I867" s="4"/>
    </row>
    <row r="868" customFormat="false" ht="12.75" hidden="false" customHeight="true" outlineLevel="0" collapsed="false">
      <c r="H868" s="4"/>
      <c r="I868" s="4"/>
    </row>
    <row r="869" customFormat="false" ht="12.75" hidden="false" customHeight="true" outlineLevel="0" collapsed="false">
      <c r="H869" s="4"/>
      <c r="I869" s="4"/>
    </row>
    <row r="870" customFormat="false" ht="12.75" hidden="false" customHeight="true" outlineLevel="0" collapsed="false">
      <c r="H870" s="4"/>
      <c r="I870" s="4"/>
    </row>
    <row r="871" customFormat="false" ht="12.75" hidden="false" customHeight="true" outlineLevel="0" collapsed="false">
      <c r="H871" s="4"/>
      <c r="I871" s="4"/>
    </row>
    <row r="872" customFormat="false" ht="12.75" hidden="false" customHeight="true" outlineLevel="0" collapsed="false">
      <c r="H872" s="4"/>
      <c r="I872" s="4"/>
    </row>
    <row r="873" customFormat="false" ht="12.75" hidden="false" customHeight="true" outlineLevel="0" collapsed="false">
      <c r="H873" s="4"/>
      <c r="I873" s="4"/>
    </row>
    <row r="874" customFormat="false" ht="12.75" hidden="false" customHeight="true" outlineLevel="0" collapsed="false">
      <c r="H874" s="4"/>
      <c r="I874" s="4"/>
    </row>
    <row r="875" customFormat="false" ht="12.75" hidden="false" customHeight="true" outlineLevel="0" collapsed="false">
      <c r="H875" s="4"/>
      <c r="I875" s="4"/>
    </row>
    <row r="876" customFormat="false" ht="12.75" hidden="false" customHeight="true" outlineLevel="0" collapsed="false">
      <c r="H876" s="4"/>
      <c r="I876" s="4"/>
    </row>
    <row r="877" customFormat="false" ht="12.75" hidden="false" customHeight="true" outlineLevel="0" collapsed="false">
      <c r="H877" s="4"/>
      <c r="I877" s="4"/>
    </row>
    <row r="878" customFormat="false" ht="12.75" hidden="false" customHeight="true" outlineLevel="0" collapsed="false">
      <c r="H878" s="4"/>
      <c r="I878" s="4"/>
    </row>
    <row r="879" customFormat="false" ht="12.75" hidden="false" customHeight="true" outlineLevel="0" collapsed="false">
      <c r="H879" s="4"/>
      <c r="I879" s="4"/>
    </row>
    <row r="880" customFormat="false" ht="12.75" hidden="false" customHeight="true" outlineLevel="0" collapsed="false">
      <c r="H880" s="4"/>
      <c r="I880" s="4"/>
    </row>
    <row r="881" customFormat="false" ht="12.75" hidden="false" customHeight="true" outlineLevel="0" collapsed="false">
      <c r="H881" s="4"/>
      <c r="I881" s="4"/>
    </row>
    <row r="882" customFormat="false" ht="12.75" hidden="false" customHeight="true" outlineLevel="0" collapsed="false">
      <c r="H882" s="4"/>
      <c r="I882" s="4"/>
    </row>
    <row r="883" customFormat="false" ht="12.75" hidden="false" customHeight="true" outlineLevel="0" collapsed="false">
      <c r="H883" s="4"/>
      <c r="I883" s="4"/>
    </row>
    <row r="884" customFormat="false" ht="12.75" hidden="false" customHeight="true" outlineLevel="0" collapsed="false">
      <c r="H884" s="4"/>
      <c r="I884" s="4"/>
    </row>
    <row r="885" customFormat="false" ht="12.75" hidden="false" customHeight="true" outlineLevel="0" collapsed="false">
      <c r="H885" s="4"/>
      <c r="I885" s="4"/>
    </row>
    <row r="886" customFormat="false" ht="12.75" hidden="false" customHeight="true" outlineLevel="0" collapsed="false">
      <c r="H886" s="4"/>
      <c r="I886" s="4"/>
    </row>
    <row r="887" customFormat="false" ht="12.75" hidden="false" customHeight="true" outlineLevel="0" collapsed="false">
      <c r="H887" s="4"/>
      <c r="I887" s="4"/>
    </row>
    <row r="888" customFormat="false" ht="12.75" hidden="false" customHeight="true" outlineLevel="0" collapsed="false">
      <c r="H888" s="4"/>
      <c r="I888" s="4"/>
    </row>
    <row r="889" customFormat="false" ht="12.75" hidden="false" customHeight="true" outlineLevel="0" collapsed="false">
      <c r="H889" s="4"/>
      <c r="I889" s="4"/>
    </row>
    <row r="890" customFormat="false" ht="12.75" hidden="false" customHeight="true" outlineLevel="0" collapsed="false">
      <c r="H890" s="4"/>
      <c r="I890" s="4"/>
    </row>
    <row r="891" customFormat="false" ht="12.75" hidden="false" customHeight="true" outlineLevel="0" collapsed="false">
      <c r="H891" s="4"/>
      <c r="I891" s="4"/>
    </row>
    <row r="892" customFormat="false" ht="12.75" hidden="false" customHeight="true" outlineLevel="0" collapsed="false">
      <c r="H892" s="4"/>
      <c r="I892" s="4"/>
    </row>
    <row r="893" customFormat="false" ht="12.75" hidden="false" customHeight="true" outlineLevel="0" collapsed="false">
      <c r="H893" s="4"/>
      <c r="I893" s="4"/>
    </row>
    <row r="894" customFormat="false" ht="12.75" hidden="false" customHeight="true" outlineLevel="0" collapsed="false">
      <c r="H894" s="4"/>
      <c r="I894" s="4"/>
    </row>
    <row r="895" customFormat="false" ht="12.75" hidden="false" customHeight="true" outlineLevel="0" collapsed="false">
      <c r="H895" s="4"/>
      <c r="I895" s="4"/>
    </row>
    <row r="896" customFormat="false" ht="12.75" hidden="false" customHeight="true" outlineLevel="0" collapsed="false">
      <c r="H896" s="4"/>
      <c r="I896" s="4"/>
    </row>
    <row r="897" customFormat="false" ht="12.75" hidden="false" customHeight="true" outlineLevel="0" collapsed="false">
      <c r="H897" s="4"/>
      <c r="I897" s="4"/>
    </row>
    <row r="898" customFormat="false" ht="12.75" hidden="false" customHeight="true" outlineLevel="0" collapsed="false">
      <c r="H898" s="4"/>
      <c r="I898" s="4"/>
    </row>
    <row r="899" customFormat="false" ht="12.75" hidden="false" customHeight="true" outlineLevel="0" collapsed="false">
      <c r="H899" s="4"/>
      <c r="I899" s="4"/>
    </row>
    <row r="900" customFormat="false" ht="12.75" hidden="false" customHeight="true" outlineLevel="0" collapsed="false">
      <c r="H900" s="4"/>
      <c r="I900" s="4"/>
    </row>
    <row r="901" customFormat="false" ht="12.75" hidden="false" customHeight="true" outlineLevel="0" collapsed="false">
      <c r="H901" s="4"/>
      <c r="I901" s="4"/>
    </row>
    <row r="902" customFormat="false" ht="12.75" hidden="false" customHeight="true" outlineLevel="0" collapsed="false">
      <c r="H902" s="4"/>
      <c r="I902" s="4"/>
    </row>
    <row r="903" customFormat="false" ht="12.75" hidden="false" customHeight="true" outlineLevel="0" collapsed="false">
      <c r="H903" s="4"/>
      <c r="I903" s="4"/>
    </row>
    <row r="904" customFormat="false" ht="12.75" hidden="false" customHeight="true" outlineLevel="0" collapsed="false">
      <c r="H904" s="4"/>
      <c r="I904" s="4"/>
    </row>
    <row r="905" customFormat="false" ht="12.75" hidden="false" customHeight="true" outlineLevel="0" collapsed="false">
      <c r="H905" s="4"/>
      <c r="I905" s="4"/>
    </row>
    <row r="906" customFormat="false" ht="12.75" hidden="false" customHeight="true" outlineLevel="0" collapsed="false">
      <c r="H906" s="4"/>
      <c r="I906" s="4"/>
    </row>
    <row r="907" customFormat="false" ht="12.75" hidden="false" customHeight="true" outlineLevel="0" collapsed="false">
      <c r="H907" s="4"/>
      <c r="I907" s="4"/>
    </row>
    <row r="908" customFormat="false" ht="12.75" hidden="false" customHeight="true" outlineLevel="0" collapsed="false">
      <c r="H908" s="4"/>
      <c r="I908" s="4"/>
    </row>
    <row r="909" customFormat="false" ht="12.75" hidden="false" customHeight="true" outlineLevel="0" collapsed="false">
      <c r="H909" s="4"/>
      <c r="I909" s="4"/>
    </row>
    <row r="910" customFormat="false" ht="12.75" hidden="false" customHeight="true" outlineLevel="0" collapsed="false">
      <c r="H910" s="4"/>
      <c r="I910" s="4"/>
    </row>
    <row r="911" customFormat="false" ht="12.75" hidden="false" customHeight="true" outlineLevel="0" collapsed="false">
      <c r="H911" s="4"/>
      <c r="I911" s="4"/>
    </row>
    <row r="912" customFormat="false" ht="12.75" hidden="false" customHeight="true" outlineLevel="0" collapsed="false">
      <c r="H912" s="4"/>
      <c r="I912" s="4"/>
    </row>
    <row r="913" customFormat="false" ht="12.75" hidden="false" customHeight="true" outlineLevel="0" collapsed="false">
      <c r="H913" s="4"/>
      <c r="I913" s="4"/>
    </row>
    <row r="914" customFormat="false" ht="12.75" hidden="false" customHeight="true" outlineLevel="0" collapsed="false">
      <c r="H914" s="4"/>
      <c r="I914" s="4"/>
    </row>
    <row r="915" customFormat="false" ht="12.75" hidden="false" customHeight="true" outlineLevel="0" collapsed="false">
      <c r="H915" s="4"/>
      <c r="I915" s="4"/>
    </row>
    <row r="916" customFormat="false" ht="12.75" hidden="false" customHeight="true" outlineLevel="0" collapsed="false">
      <c r="H916" s="4"/>
      <c r="I916" s="4"/>
    </row>
    <row r="917" customFormat="false" ht="12.75" hidden="false" customHeight="true" outlineLevel="0" collapsed="false">
      <c r="H917" s="4"/>
      <c r="I917" s="4"/>
    </row>
    <row r="918" customFormat="false" ht="12.75" hidden="false" customHeight="true" outlineLevel="0" collapsed="false">
      <c r="H918" s="4"/>
      <c r="I918" s="4"/>
    </row>
    <row r="919" customFormat="false" ht="12.75" hidden="false" customHeight="true" outlineLevel="0" collapsed="false">
      <c r="H919" s="4"/>
      <c r="I919" s="4"/>
    </row>
    <row r="920" customFormat="false" ht="12.75" hidden="false" customHeight="true" outlineLevel="0" collapsed="false">
      <c r="H920" s="4"/>
      <c r="I920" s="4"/>
    </row>
    <row r="921" customFormat="false" ht="12.75" hidden="false" customHeight="true" outlineLevel="0" collapsed="false">
      <c r="H921" s="4"/>
      <c r="I921" s="4"/>
    </row>
    <row r="922" customFormat="false" ht="12.75" hidden="false" customHeight="true" outlineLevel="0" collapsed="false">
      <c r="H922" s="4"/>
      <c r="I922" s="4"/>
    </row>
    <row r="923" customFormat="false" ht="12.75" hidden="false" customHeight="true" outlineLevel="0" collapsed="false">
      <c r="H923" s="4"/>
      <c r="I923" s="4"/>
    </row>
    <row r="924" customFormat="false" ht="12.75" hidden="false" customHeight="true" outlineLevel="0" collapsed="false">
      <c r="H924" s="4"/>
      <c r="I924" s="4"/>
    </row>
    <row r="925" customFormat="false" ht="12.75" hidden="false" customHeight="true" outlineLevel="0" collapsed="false">
      <c r="H925" s="4"/>
      <c r="I925" s="4"/>
    </row>
    <row r="926" customFormat="false" ht="12.75" hidden="false" customHeight="true" outlineLevel="0" collapsed="false">
      <c r="H926" s="4"/>
      <c r="I926" s="4"/>
    </row>
    <row r="927" customFormat="false" ht="12.75" hidden="false" customHeight="true" outlineLevel="0" collapsed="false">
      <c r="H927" s="4"/>
      <c r="I927" s="4"/>
    </row>
    <row r="928" customFormat="false" ht="12.75" hidden="false" customHeight="true" outlineLevel="0" collapsed="false">
      <c r="H928" s="4"/>
      <c r="I928" s="4"/>
    </row>
    <row r="929" customFormat="false" ht="12.75" hidden="false" customHeight="true" outlineLevel="0" collapsed="false">
      <c r="H929" s="4"/>
      <c r="I929" s="4"/>
    </row>
    <row r="930" customFormat="false" ht="12.75" hidden="false" customHeight="true" outlineLevel="0" collapsed="false">
      <c r="H930" s="4"/>
      <c r="I930" s="4"/>
    </row>
    <row r="931" customFormat="false" ht="12.75" hidden="false" customHeight="true" outlineLevel="0" collapsed="false">
      <c r="H931" s="4"/>
      <c r="I931" s="4"/>
    </row>
    <row r="932" customFormat="false" ht="12.75" hidden="false" customHeight="true" outlineLevel="0" collapsed="false">
      <c r="H932" s="4"/>
      <c r="I932" s="4"/>
    </row>
    <row r="933" customFormat="false" ht="12.75" hidden="false" customHeight="true" outlineLevel="0" collapsed="false">
      <c r="H933" s="4"/>
      <c r="I933" s="4"/>
    </row>
    <row r="934" customFormat="false" ht="12.75" hidden="false" customHeight="true" outlineLevel="0" collapsed="false">
      <c r="H934" s="4"/>
      <c r="I934" s="4"/>
    </row>
    <row r="935" customFormat="false" ht="12.75" hidden="false" customHeight="true" outlineLevel="0" collapsed="false">
      <c r="H935" s="4"/>
      <c r="I935" s="4"/>
    </row>
    <row r="936" customFormat="false" ht="12.75" hidden="false" customHeight="true" outlineLevel="0" collapsed="false">
      <c r="H936" s="4"/>
      <c r="I936" s="4"/>
    </row>
    <row r="937" customFormat="false" ht="12.75" hidden="false" customHeight="true" outlineLevel="0" collapsed="false">
      <c r="H937" s="4"/>
      <c r="I937" s="4"/>
    </row>
    <row r="938" customFormat="false" ht="12.75" hidden="false" customHeight="true" outlineLevel="0" collapsed="false">
      <c r="H938" s="4"/>
      <c r="I938" s="4"/>
    </row>
    <row r="939" customFormat="false" ht="12.75" hidden="false" customHeight="true" outlineLevel="0" collapsed="false">
      <c r="H939" s="4"/>
      <c r="I939" s="4"/>
    </row>
    <row r="940" customFormat="false" ht="12.75" hidden="false" customHeight="true" outlineLevel="0" collapsed="false">
      <c r="H940" s="4"/>
      <c r="I940" s="4"/>
    </row>
    <row r="941" customFormat="false" ht="12.75" hidden="false" customHeight="true" outlineLevel="0" collapsed="false">
      <c r="H941" s="4"/>
      <c r="I941" s="4"/>
    </row>
    <row r="942" customFormat="false" ht="12.75" hidden="false" customHeight="true" outlineLevel="0" collapsed="false">
      <c r="H942" s="4"/>
      <c r="I942" s="4"/>
    </row>
    <row r="943" customFormat="false" ht="12.75" hidden="false" customHeight="true" outlineLevel="0" collapsed="false">
      <c r="H943" s="4"/>
      <c r="I943" s="4"/>
    </row>
    <row r="944" customFormat="false" ht="12.75" hidden="false" customHeight="true" outlineLevel="0" collapsed="false">
      <c r="H944" s="4"/>
      <c r="I944" s="4"/>
    </row>
    <row r="945" customFormat="false" ht="12.75" hidden="false" customHeight="true" outlineLevel="0" collapsed="false">
      <c r="H945" s="4"/>
      <c r="I945" s="4"/>
    </row>
    <row r="946" customFormat="false" ht="12.75" hidden="false" customHeight="true" outlineLevel="0" collapsed="false">
      <c r="H946" s="4"/>
      <c r="I946" s="4"/>
    </row>
    <row r="947" customFormat="false" ht="12.75" hidden="false" customHeight="true" outlineLevel="0" collapsed="false">
      <c r="H947" s="4"/>
      <c r="I947" s="4"/>
    </row>
    <row r="948" customFormat="false" ht="12.75" hidden="false" customHeight="true" outlineLevel="0" collapsed="false">
      <c r="H948" s="4"/>
      <c r="I948" s="4"/>
    </row>
    <row r="949" customFormat="false" ht="12.75" hidden="false" customHeight="true" outlineLevel="0" collapsed="false">
      <c r="H949" s="4"/>
      <c r="I949" s="4"/>
    </row>
    <row r="950" customFormat="false" ht="12.75" hidden="false" customHeight="true" outlineLevel="0" collapsed="false">
      <c r="H950" s="4"/>
      <c r="I950" s="4"/>
    </row>
    <row r="951" customFormat="false" ht="12.75" hidden="false" customHeight="true" outlineLevel="0" collapsed="false">
      <c r="H951" s="4"/>
      <c r="I951" s="4"/>
    </row>
    <row r="952" customFormat="false" ht="12.75" hidden="false" customHeight="true" outlineLevel="0" collapsed="false">
      <c r="H952" s="4"/>
      <c r="I952" s="4"/>
    </row>
    <row r="953" customFormat="false" ht="12.75" hidden="false" customHeight="true" outlineLevel="0" collapsed="false">
      <c r="H953" s="4"/>
      <c r="I953" s="4"/>
    </row>
    <row r="954" customFormat="false" ht="12.75" hidden="false" customHeight="true" outlineLevel="0" collapsed="false">
      <c r="H954" s="4"/>
      <c r="I954" s="4"/>
    </row>
    <row r="955" customFormat="false" ht="12.75" hidden="false" customHeight="true" outlineLevel="0" collapsed="false">
      <c r="H955" s="4"/>
      <c r="I955" s="4"/>
    </row>
    <row r="956" customFormat="false" ht="12.75" hidden="false" customHeight="true" outlineLevel="0" collapsed="false">
      <c r="H956" s="4"/>
      <c r="I956" s="4"/>
    </row>
    <row r="957" customFormat="false" ht="12.75" hidden="false" customHeight="true" outlineLevel="0" collapsed="false">
      <c r="H957" s="4"/>
      <c r="I957" s="4"/>
    </row>
    <row r="958" customFormat="false" ht="12.75" hidden="false" customHeight="true" outlineLevel="0" collapsed="false">
      <c r="H958" s="4"/>
      <c r="I958" s="4"/>
    </row>
    <row r="959" customFormat="false" ht="12.75" hidden="false" customHeight="true" outlineLevel="0" collapsed="false">
      <c r="H959" s="4"/>
      <c r="I959" s="4"/>
    </row>
    <row r="960" customFormat="false" ht="12.75" hidden="false" customHeight="true" outlineLevel="0" collapsed="false">
      <c r="H960" s="4"/>
      <c r="I960" s="4"/>
    </row>
    <row r="961" customFormat="false" ht="12.75" hidden="false" customHeight="true" outlineLevel="0" collapsed="false">
      <c r="H961" s="4"/>
      <c r="I961" s="4"/>
    </row>
    <row r="962" customFormat="false" ht="12.75" hidden="false" customHeight="true" outlineLevel="0" collapsed="false">
      <c r="H962" s="4"/>
      <c r="I962" s="4"/>
    </row>
    <row r="963" customFormat="false" ht="12.75" hidden="false" customHeight="true" outlineLevel="0" collapsed="false">
      <c r="H963" s="4"/>
      <c r="I963" s="4"/>
    </row>
    <row r="964" customFormat="false" ht="12.75" hidden="false" customHeight="true" outlineLevel="0" collapsed="false">
      <c r="H964" s="4"/>
      <c r="I964" s="4"/>
    </row>
    <row r="965" customFormat="false" ht="12.75" hidden="false" customHeight="true" outlineLevel="0" collapsed="false">
      <c r="H965" s="4"/>
      <c r="I965" s="4"/>
    </row>
    <row r="966" customFormat="false" ht="12.75" hidden="false" customHeight="true" outlineLevel="0" collapsed="false">
      <c r="H966" s="4"/>
      <c r="I966" s="4"/>
    </row>
    <row r="967" customFormat="false" ht="12.75" hidden="false" customHeight="true" outlineLevel="0" collapsed="false">
      <c r="H967" s="4"/>
      <c r="I967" s="4"/>
    </row>
    <row r="968" customFormat="false" ht="12.75" hidden="false" customHeight="true" outlineLevel="0" collapsed="false">
      <c r="H968" s="4"/>
      <c r="I968" s="4"/>
    </row>
    <row r="969" customFormat="false" ht="12.75" hidden="false" customHeight="true" outlineLevel="0" collapsed="false">
      <c r="H969" s="4"/>
      <c r="I969" s="4"/>
    </row>
    <row r="970" customFormat="false" ht="12.75" hidden="false" customHeight="true" outlineLevel="0" collapsed="false">
      <c r="H970" s="4"/>
      <c r="I970" s="4"/>
    </row>
    <row r="971" customFormat="false" ht="12.75" hidden="false" customHeight="true" outlineLevel="0" collapsed="false">
      <c r="H971" s="4"/>
      <c r="I971" s="4"/>
    </row>
    <row r="972" customFormat="false" ht="12.75" hidden="false" customHeight="true" outlineLevel="0" collapsed="false">
      <c r="H972" s="4"/>
      <c r="I972" s="4"/>
    </row>
    <row r="973" customFormat="false" ht="12.75" hidden="false" customHeight="true" outlineLevel="0" collapsed="false">
      <c r="H973" s="4"/>
      <c r="I973" s="4"/>
    </row>
    <row r="974" customFormat="false" ht="12.75" hidden="false" customHeight="true" outlineLevel="0" collapsed="false">
      <c r="H974" s="4"/>
      <c r="I974" s="4"/>
    </row>
    <row r="975" customFormat="false" ht="12.75" hidden="false" customHeight="true" outlineLevel="0" collapsed="false">
      <c r="H975" s="4"/>
      <c r="I975" s="4"/>
    </row>
    <row r="976" customFormat="false" ht="12.75" hidden="false" customHeight="true" outlineLevel="0" collapsed="false">
      <c r="H976" s="4"/>
      <c r="I976" s="4"/>
    </row>
    <row r="977" customFormat="false" ht="12.75" hidden="false" customHeight="true" outlineLevel="0" collapsed="false">
      <c r="H977" s="4"/>
      <c r="I977" s="4"/>
    </row>
    <row r="978" customFormat="false" ht="12.75" hidden="false" customHeight="true" outlineLevel="0" collapsed="false">
      <c r="H978" s="4"/>
      <c r="I978" s="4"/>
    </row>
    <row r="979" customFormat="false" ht="12.75" hidden="false" customHeight="true" outlineLevel="0" collapsed="false">
      <c r="H979" s="4"/>
      <c r="I979" s="4"/>
    </row>
    <row r="980" customFormat="false" ht="12.75" hidden="false" customHeight="true" outlineLevel="0" collapsed="false">
      <c r="H980" s="4"/>
      <c r="I980" s="4"/>
    </row>
    <row r="981" customFormat="false" ht="12.75" hidden="false" customHeight="true" outlineLevel="0" collapsed="false">
      <c r="H981" s="4"/>
      <c r="I981" s="4"/>
    </row>
    <row r="982" customFormat="false" ht="12.75" hidden="false" customHeight="true" outlineLevel="0" collapsed="false">
      <c r="H982" s="4"/>
      <c r="I982" s="4"/>
    </row>
    <row r="983" customFormat="false" ht="12.75" hidden="false" customHeight="true" outlineLevel="0" collapsed="false">
      <c r="H983" s="4"/>
      <c r="I983" s="4"/>
    </row>
    <row r="984" customFormat="false" ht="12.75" hidden="false" customHeight="true" outlineLevel="0" collapsed="false">
      <c r="H984" s="4"/>
      <c r="I984" s="4"/>
    </row>
    <row r="985" customFormat="false" ht="12.75" hidden="false" customHeight="true" outlineLevel="0" collapsed="false">
      <c r="H985" s="4"/>
      <c r="I985" s="4"/>
    </row>
    <row r="986" customFormat="false" ht="12.75" hidden="false" customHeight="true" outlineLevel="0" collapsed="false">
      <c r="H986" s="4"/>
      <c r="I986" s="4"/>
    </row>
    <row r="987" customFormat="false" ht="12.75" hidden="false" customHeight="true" outlineLevel="0" collapsed="false">
      <c r="H987" s="4"/>
      <c r="I987" s="4"/>
    </row>
    <row r="988" customFormat="false" ht="12.75" hidden="false" customHeight="true" outlineLevel="0" collapsed="false">
      <c r="H988" s="4"/>
      <c r="I988" s="4"/>
    </row>
    <row r="989" customFormat="false" ht="12.75" hidden="false" customHeight="true" outlineLevel="0" collapsed="false">
      <c r="H989" s="4"/>
      <c r="I989" s="4"/>
    </row>
    <row r="990" customFormat="false" ht="12.75" hidden="false" customHeight="true" outlineLevel="0" collapsed="false">
      <c r="H990" s="4"/>
      <c r="I990" s="4"/>
    </row>
    <row r="991" customFormat="false" ht="12.75" hidden="false" customHeight="true" outlineLevel="0" collapsed="false">
      <c r="H991" s="4"/>
      <c r="I991" s="4"/>
    </row>
    <row r="992" customFormat="false" ht="12.75" hidden="false" customHeight="true" outlineLevel="0" collapsed="false">
      <c r="H992" s="4"/>
      <c r="I992" s="4"/>
    </row>
    <row r="993" customFormat="false" ht="12.75" hidden="false" customHeight="true" outlineLevel="0" collapsed="false">
      <c r="H993" s="4"/>
      <c r="I993" s="4"/>
    </row>
    <row r="994" customFormat="false" ht="12.75" hidden="false" customHeight="true" outlineLevel="0" collapsed="false">
      <c r="H994" s="4"/>
      <c r="I994" s="4"/>
    </row>
    <row r="995" customFormat="false" ht="12.75" hidden="false" customHeight="true" outlineLevel="0" collapsed="false">
      <c r="H995" s="4"/>
      <c r="I995" s="4"/>
    </row>
  </sheetData>
  <dataValidations count="4">
    <dataValidation allowBlank="true" errorStyle="stop" operator="between" showDropDown="false" showErrorMessage="true" showInputMessage="false" sqref="AD3:AD1272 AF3:AG1272" type="list">
      <formula2>0</formula2>
    </dataValidation>
    <dataValidation allowBlank="true" errorStyle="stop" operator="between" showDropDown="false" showErrorMessage="true" showInputMessage="false" sqref="AA3:AA1272" type="list">
      <formula1>附件1学位类型!$B$2:$B$5</formula1>
      <formula2>0</formula2>
    </dataValidation>
    <dataValidation allowBlank="true" errorStyle="stop" operator="between" showDropDown="false" showErrorMessage="true" showInputMessage="false" sqref="AC3:AC1272" type="list">
      <formula1>附件2撰写语种!$A$2:$A$231</formula1>
      <formula2>0</formula2>
    </dataValidation>
    <dataValidation allowBlank="true" errorStyle="stop" operator="between" showDropDown="false" showErrorMessage="true" showInputMessage="false" sqref="AH3:AH1272" type="list">
      <formula1>附件3上传文件类型!$A$2:$A$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2" min="2" style="0" width="12.54"/>
  </cols>
  <sheetData>
    <row r="1" customFormat="false" ht="12.75" hidden="false" customHeight="false" outlineLevel="0" collapsed="false">
      <c r="A1" s="32" t="s">
        <v>1637</v>
      </c>
      <c r="B1" s="32" t="s">
        <v>1638</v>
      </c>
    </row>
    <row r="2" customFormat="false" ht="12.75" hidden="false" customHeight="false" outlineLevel="0" collapsed="false">
      <c r="A2" s="33" t="n">
        <v>41</v>
      </c>
      <c r="B2" s="34" t="s">
        <v>62</v>
      </c>
    </row>
    <row r="3" customFormat="false" ht="12.75" hidden="false" customHeight="false" outlineLevel="0" collapsed="false">
      <c r="A3" s="33" t="n">
        <v>42</v>
      </c>
      <c r="B3" s="34" t="s">
        <v>1639</v>
      </c>
    </row>
    <row r="4" customFormat="false" ht="12.75" hidden="false" customHeight="false" outlineLevel="0" collapsed="false">
      <c r="A4" s="33" t="n">
        <v>43</v>
      </c>
      <c r="B4" s="34" t="s">
        <v>1640</v>
      </c>
    </row>
    <row r="5" customFormat="false" ht="12.75" hidden="false" customHeight="false" outlineLevel="0" collapsed="false">
      <c r="A5" s="33" t="n">
        <v>44</v>
      </c>
      <c r="B5" s="34" t="s">
        <v>1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88671875" defaultRowHeight="12.75" zeroHeight="false" outlineLevelRow="0" outlineLevelCol="0"/>
  <cols>
    <col collapsed="false" customWidth="true" hidden="false" outlineLevel="0" max="1" min="1" style="35" width="11.99"/>
    <col collapsed="false" customWidth="false" hidden="false" outlineLevel="0" max="257" min="2" style="36" width="8.88"/>
  </cols>
  <sheetData>
    <row r="1" customFormat="false" ht="13.5" hidden="false" customHeight="false" outlineLevel="0" collapsed="false">
      <c r="A1" s="37" t="s">
        <v>1642</v>
      </c>
    </row>
    <row r="2" customFormat="false" ht="13.5" hidden="false" customHeight="false" outlineLevel="0" collapsed="false">
      <c r="A2" s="38" t="s">
        <v>64</v>
      </c>
    </row>
    <row r="3" customFormat="false" ht="13.5" hidden="false" customHeight="false" outlineLevel="0" collapsed="false">
      <c r="A3" s="38" t="s">
        <v>1643</v>
      </c>
    </row>
    <row r="4" customFormat="false" ht="13.5" hidden="false" customHeight="false" outlineLevel="0" collapsed="false">
      <c r="A4" s="38" t="s">
        <v>1644</v>
      </c>
    </row>
    <row r="5" customFormat="false" ht="13.5" hidden="false" customHeight="false" outlineLevel="0" collapsed="false">
      <c r="A5" s="38" t="s">
        <v>1645</v>
      </c>
    </row>
    <row r="6" customFormat="false" ht="13.5" hidden="false" customHeight="false" outlineLevel="0" collapsed="false">
      <c r="A6" s="38" t="s">
        <v>1646</v>
      </c>
    </row>
    <row r="7" customFormat="false" ht="13.5" hidden="false" customHeight="false" outlineLevel="0" collapsed="false">
      <c r="A7" s="38" t="s">
        <v>1647</v>
      </c>
    </row>
    <row r="8" customFormat="false" ht="13.5" hidden="false" customHeight="false" outlineLevel="0" collapsed="false">
      <c r="A8" s="38" t="s">
        <v>1648</v>
      </c>
    </row>
    <row r="9" customFormat="false" ht="13.5" hidden="false" customHeight="false" outlineLevel="0" collapsed="false">
      <c r="A9" s="38" t="s">
        <v>1649</v>
      </c>
    </row>
    <row r="10" customFormat="false" ht="13.5" hidden="false" customHeight="false" outlineLevel="0" collapsed="false">
      <c r="A10" s="38" t="s">
        <v>1650</v>
      </c>
    </row>
    <row r="11" customFormat="false" ht="13.5" hidden="false" customHeight="false" outlineLevel="0" collapsed="false">
      <c r="A11" s="38" t="s">
        <v>1651</v>
      </c>
    </row>
    <row r="12" customFormat="false" ht="13.5" hidden="false" customHeight="false" outlineLevel="0" collapsed="false">
      <c r="A12" s="38" t="s">
        <v>1652</v>
      </c>
    </row>
    <row r="13" customFormat="false" ht="13.5" hidden="false" customHeight="false" outlineLevel="0" collapsed="false">
      <c r="A13" s="38" t="s">
        <v>1653</v>
      </c>
    </row>
    <row r="14" customFormat="false" ht="13.5" hidden="false" customHeight="false" outlineLevel="0" collapsed="false">
      <c r="A14" s="38" t="s">
        <v>1654</v>
      </c>
    </row>
    <row r="15" customFormat="false" ht="13.5" hidden="false" customHeight="false" outlineLevel="0" collapsed="false">
      <c r="A15" s="38" t="s">
        <v>1655</v>
      </c>
    </row>
    <row r="16" customFormat="false" ht="13.5" hidden="false" customHeight="false" outlineLevel="0" collapsed="false">
      <c r="A16" s="38" t="s">
        <v>1656</v>
      </c>
    </row>
    <row r="17" customFormat="false" ht="13.5" hidden="false" customHeight="false" outlineLevel="0" collapsed="false">
      <c r="A17" s="38" t="s">
        <v>1657</v>
      </c>
    </row>
    <row r="18" customFormat="false" ht="13.5" hidden="false" customHeight="false" outlineLevel="0" collapsed="false">
      <c r="A18" s="38" t="s">
        <v>1658</v>
      </c>
    </row>
    <row r="19" customFormat="false" ht="13.5" hidden="false" customHeight="false" outlineLevel="0" collapsed="false">
      <c r="A19" s="38" t="s">
        <v>1659</v>
      </c>
    </row>
    <row r="20" customFormat="false" ht="13.5" hidden="false" customHeight="false" outlineLevel="0" collapsed="false">
      <c r="A20" s="38" t="s">
        <v>1660</v>
      </c>
    </row>
    <row r="21" customFormat="false" ht="13.5" hidden="false" customHeight="false" outlineLevel="0" collapsed="false">
      <c r="A21" s="38" t="s">
        <v>1661</v>
      </c>
    </row>
    <row r="22" customFormat="false" ht="13.5" hidden="false" customHeight="false" outlineLevel="0" collapsed="false">
      <c r="A22" s="38" t="s">
        <v>1662</v>
      </c>
    </row>
    <row r="23" customFormat="false" ht="13.5" hidden="false" customHeight="false" outlineLevel="0" collapsed="false">
      <c r="A23" s="38" t="s">
        <v>1663</v>
      </c>
    </row>
    <row r="24" customFormat="false" ht="13.5" hidden="false" customHeight="false" outlineLevel="0" collapsed="false">
      <c r="A24" s="38" t="s">
        <v>1664</v>
      </c>
    </row>
    <row r="25" customFormat="false" ht="13.5" hidden="false" customHeight="false" outlineLevel="0" collapsed="false">
      <c r="A25" s="38" t="s">
        <v>1665</v>
      </c>
    </row>
    <row r="26" customFormat="false" ht="13.5" hidden="false" customHeight="false" outlineLevel="0" collapsed="false">
      <c r="A26" s="38" t="s">
        <v>1666</v>
      </c>
    </row>
    <row r="27" customFormat="false" ht="13.5" hidden="false" customHeight="false" outlineLevel="0" collapsed="false">
      <c r="A27" s="38" t="s">
        <v>1667</v>
      </c>
    </row>
    <row r="28" customFormat="false" ht="13.5" hidden="false" customHeight="false" outlineLevel="0" collapsed="false">
      <c r="A28" s="38" t="s">
        <v>1668</v>
      </c>
    </row>
    <row r="29" customFormat="false" ht="13.5" hidden="false" customHeight="false" outlineLevel="0" collapsed="false">
      <c r="A29" s="38" t="s">
        <v>1669</v>
      </c>
    </row>
    <row r="30" customFormat="false" ht="13.5" hidden="false" customHeight="false" outlineLevel="0" collapsed="false">
      <c r="A30" s="38" t="s">
        <v>1670</v>
      </c>
    </row>
    <row r="31" customFormat="false" ht="13.5" hidden="false" customHeight="false" outlineLevel="0" collapsed="false">
      <c r="A31" s="38" t="s">
        <v>1671</v>
      </c>
    </row>
    <row r="32" customFormat="false" ht="13.5" hidden="false" customHeight="false" outlineLevel="0" collapsed="false">
      <c r="A32" s="38" t="s">
        <v>1672</v>
      </c>
    </row>
    <row r="33" customFormat="false" ht="13.5" hidden="false" customHeight="false" outlineLevel="0" collapsed="false">
      <c r="A33" s="38" t="s">
        <v>1673</v>
      </c>
    </row>
    <row r="34" customFormat="false" ht="13.5" hidden="false" customHeight="false" outlineLevel="0" collapsed="false">
      <c r="A34" s="38" t="s">
        <v>1674</v>
      </c>
    </row>
    <row r="35" customFormat="false" ht="13.5" hidden="false" customHeight="false" outlineLevel="0" collapsed="false">
      <c r="A35" s="38" t="s">
        <v>1675</v>
      </c>
    </row>
    <row r="36" customFormat="false" ht="13.5" hidden="false" customHeight="false" outlineLevel="0" collapsed="false">
      <c r="A36" s="38" t="s">
        <v>1676</v>
      </c>
    </row>
    <row r="37" customFormat="false" ht="13.5" hidden="false" customHeight="false" outlineLevel="0" collapsed="false">
      <c r="A37" s="38" t="s">
        <v>1677</v>
      </c>
    </row>
    <row r="38" customFormat="false" ht="13.5" hidden="false" customHeight="false" outlineLevel="0" collapsed="false">
      <c r="A38" s="38" t="s">
        <v>1678</v>
      </c>
    </row>
    <row r="39" customFormat="false" ht="13.5" hidden="false" customHeight="false" outlineLevel="0" collapsed="false">
      <c r="A39" s="38" t="s">
        <v>1679</v>
      </c>
    </row>
    <row r="40" customFormat="false" ht="13.5" hidden="false" customHeight="false" outlineLevel="0" collapsed="false">
      <c r="A40" s="38" t="s">
        <v>1680</v>
      </c>
    </row>
    <row r="41" customFormat="false" ht="13.5" hidden="false" customHeight="false" outlineLevel="0" collapsed="false">
      <c r="A41" s="38" t="s">
        <v>1681</v>
      </c>
    </row>
    <row r="42" customFormat="false" ht="13.5" hidden="false" customHeight="false" outlineLevel="0" collapsed="false">
      <c r="A42" s="38" t="s">
        <v>1682</v>
      </c>
    </row>
    <row r="43" customFormat="false" ht="13.5" hidden="false" customHeight="false" outlineLevel="0" collapsed="false">
      <c r="A43" s="38" t="s">
        <v>1683</v>
      </c>
    </row>
    <row r="44" customFormat="false" ht="13.5" hidden="false" customHeight="false" outlineLevel="0" collapsed="false">
      <c r="A44" s="38" t="s">
        <v>1684</v>
      </c>
    </row>
    <row r="45" customFormat="false" ht="13.5" hidden="false" customHeight="false" outlineLevel="0" collapsed="false">
      <c r="A45" s="38" t="s">
        <v>1685</v>
      </c>
    </row>
    <row r="46" customFormat="false" ht="13.5" hidden="false" customHeight="false" outlineLevel="0" collapsed="false">
      <c r="A46" s="38" t="s">
        <v>1686</v>
      </c>
    </row>
    <row r="47" customFormat="false" ht="13.5" hidden="false" customHeight="false" outlineLevel="0" collapsed="false">
      <c r="A47" s="38" t="s">
        <v>1687</v>
      </c>
    </row>
    <row r="48" customFormat="false" ht="13.5" hidden="false" customHeight="false" outlineLevel="0" collapsed="false">
      <c r="A48" s="38" t="s">
        <v>1688</v>
      </c>
    </row>
    <row r="49" customFormat="false" ht="13.5" hidden="false" customHeight="false" outlineLevel="0" collapsed="false">
      <c r="A49" s="38" t="s">
        <v>1689</v>
      </c>
    </row>
    <row r="50" customFormat="false" ht="13.5" hidden="false" customHeight="false" outlineLevel="0" collapsed="false">
      <c r="A50" s="38" t="s">
        <v>1690</v>
      </c>
    </row>
    <row r="51" customFormat="false" ht="13.5" hidden="false" customHeight="false" outlineLevel="0" collapsed="false">
      <c r="A51" s="38" t="s">
        <v>1691</v>
      </c>
    </row>
    <row r="52" customFormat="false" ht="13.5" hidden="false" customHeight="false" outlineLevel="0" collapsed="false">
      <c r="A52" s="38" t="s">
        <v>1692</v>
      </c>
    </row>
    <row r="53" customFormat="false" ht="13.5" hidden="false" customHeight="false" outlineLevel="0" collapsed="false">
      <c r="A53" s="38" t="s">
        <v>1693</v>
      </c>
    </row>
    <row r="54" customFormat="false" ht="13.5" hidden="false" customHeight="false" outlineLevel="0" collapsed="false">
      <c r="A54" s="38" t="s">
        <v>1694</v>
      </c>
    </row>
    <row r="55" customFormat="false" ht="13.5" hidden="false" customHeight="false" outlineLevel="0" collapsed="false">
      <c r="A55" s="38" t="s">
        <v>1695</v>
      </c>
    </row>
    <row r="56" customFormat="false" ht="13.5" hidden="false" customHeight="false" outlineLevel="0" collapsed="false">
      <c r="A56" s="38" t="s">
        <v>1696</v>
      </c>
    </row>
    <row r="57" customFormat="false" ht="13.5" hidden="false" customHeight="false" outlineLevel="0" collapsed="false">
      <c r="A57" s="38" t="s">
        <v>1697</v>
      </c>
    </row>
    <row r="58" customFormat="false" ht="13.5" hidden="false" customHeight="false" outlineLevel="0" collapsed="false">
      <c r="A58" s="38" t="s">
        <v>1698</v>
      </c>
    </row>
    <row r="59" customFormat="false" ht="13.5" hidden="false" customHeight="false" outlineLevel="0" collapsed="false">
      <c r="A59" s="38" t="s">
        <v>1699</v>
      </c>
    </row>
    <row r="60" customFormat="false" ht="13.5" hidden="false" customHeight="false" outlineLevel="0" collapsed="false">
      <c r="A60" s="38" t="s">
        <v>1700</v>
      </c>
    </row>
    <row r="61" customFormat="false" ht="13.5" hidden="false" customHeight="false" outlineLevel="0" collapsed="false">
      <c r="A61" s="38" t="s">
        <v>1108</v>
      </c>
    </row>
    <row r="62" customFormat="false" ht="13.5" hidden="false" customHeight="false" outlineLevel="0" collapsed="false">
      <c r="A62" s="38" t="s">
        <v>1701</v>
      </c>
    </row>
    <row r="63" customFormat="false" ht="13.5" hidden="false" customHeight="false" outlineLevel="0" collapsed="false">
      <c r="A63" s="38" t="s">
        <v>1702</v>
      </c>
    </row>
    <row r="64" customFormat="false" ht="13.5" hidden="false" customHeight="false" outlineLevel="0" collapsed="false">
      <c r="A64" s="38" t="s">
        <v>1703</v>
      </c>
    </row>
    <row r="65" customFormat="false" ht="13.5" hidden="false" customHeight="false" outlineLevel="0" collapsed="false">
      <c r="A65" s="38" t="s">
        <v>1704</v>
      </c>
    </row>
    <row r="66" customFormat="false" ht="13.5" hidden="false" customHeight="false" outlineLevel="0" collapsed="false">
      <c r="A66" s="38" t="s">
        <v>1705</v>
      </c>
    </row>
    <row r="67" customFormat="false" ht="13.5" hidden="false" customHeight="false" outlineLevel="0" collapsed="false">
      <c r="A67" s="38" t="s">
        <v>1706</v>
      </c>
    </row>
    <row r="68" customFormat="false" ht="13.5" hidden="false" customHeight="false" outlineLevel="0" collapsed="false">
      <c r="A68" s="38" t="s">
        <v>1707</v>
      </c>
    </row>
    <row r="69" customFormat="false" ht="13.5" hidden="false" customHeight="false" outlineLevel="0" collapsed="false">
      <c r="A69" s="38" t="s">
        <v>1708</v>
      </c>
    </row>
    <row r="70" customFormat="false" ht="13.5" hidden="false" customHeight="false" outlineLevel="0" collapsed="false">
      <c r="A70" s="38" t="s">
        <v>1709</v>
      </c>
    </row>
    <row r="71" customFormat="false" ht="13.5" hidden="false" customHeight="false" outlineLevel="0" collapsed="false">
      <c r="A71" s="38" t="s">
        <v>1710</v>
      </c>
    </row>
    <row r="72" customFormat="false" ht="13.5" hidden="false" customHeight="false" outlineLevel="0" collapsed="false">
      <c r="A72" s="38" t="s">
        <v>1711</v>
      </c>
    </row>
    <row r="73" customFormat="false" ht="13.5" hidden="false" customHeight="false" outlineLevel="0" collapsed="false">
      <c r="A73" s="38" t="s">
        <v>1712</v>
      </c>
    </row>
    <row r="74" customFormat="false" ht="13.5" hidden="false" customHeight="false" outlineLevel="0" collapsed="false">
      <c r="A74" s="38" t="s">
        <v>1713</v>
      </c>
    </row>
    <row r="75" customFormat="false" ht="13.5" hidden="false" customHeight="false" outlineLevel="0" collapsed="false">
      <c r="A75" s="38" t="s">
        <v>1714</v>
      </c>
    </row>
    <row r="76" customFormat="false" ht="13.5" hidden="false" customHeight="false" outlineLevel="0" collapsed="false">
      <c r="A76" s="38" t="s">
        <v>1715</v>
      </c>
    </row>
    <row r="77" customFormat="false" ht="13.5" hidden="false" customHeight="false" outlineLevel="0" collapsed="false">
      <c r="A77" s="38" t="s">
        <v>1716</v>
      </c>
    </row>
    <row r="78" customFormat="false" ht="13.5" hidden="false" customHeight="false" outlineLevel="0" collapsed="false">
      <c r="A78" s="38" t="s">
        <v>1717</v>
      </c>
    </row>
    <row r="79" customFormat="false" ht="13.5" hidden="false" customHeight="false" outlineLevel="0" collapsed="false">
      <c r="A79" s="38" t="s">
        <v>1718</v>
      </c>
    </row>
    <row r="80" customFormat="false" ht="13.5" hidden="false" customHeight="false" outlineLevel="0" collapsed="false">
      <c r="A80" s="38" t="s">
        <v>1719</v>
      </c>
    </row>
    <row r="81" customFormat="false" ht="13.5" hidden="false" customHeight="false" outlineLevel="0" collapsed="false">
      <c r="A81" s="38" t="s">
        <v>1720</v>
      </c>
    </row>
    <row r="82" customFormat="false" ht="13.5" hidden="false" customHeight="false" outlineLevel="0" collapsed="false">
      <c r="A82" s="38" t="s">
        <v>1721</v>
      </c>
    </row>
    <row r="83" customFormat="false" ht="13.5" hidden="false" customHeight="false" outlineLevel="0" collapsed="false">
      <c r="A83" s="38" t="s">
        <v>1722</v>
      </c>
    </row>
    <row r="84" customFormat="false" ht="13.5" hidden="false" customHeight="false" outlineLevel="0" collapsed="false">
      <c r="A84" s="38" t="s">
        <v>1723</v>
      </c>
    </row>
    <row r="85" customFormat="false" ht="13.5" hidden="false" customHeight="false" outlineLevel="0" collapsed="false">
      <c r="A85" s="38" t="s">
        <v>1724</v>
      </c>
    </row>
    <row r="86" customFormat="false" ht="13.5" hidden="false" customHeight="false" outlineLevel="0" collapsed="false">
      <c r="A86" s="38" t="s">
        <v>1725</v>
      </c>
    </row>
    <row r="87" customFormat="false" ht="13.5" hidden="false" customHeight="false" outlineLevel="0" collapsed="false">
      <c r="A87" s="38" t="s">
        <v>1726</v>
      </c>
    </row>
    <row r="88" customFormat="false" ht="13.5" hidden="false" customHeight="false" outlineLevel="0" collapsed="false">
      <c r="A88" s="38" t="s">
        <v>1727</v>
      </c>
    </row>
    <row r="89" customFormat="false" ht="13.5" hidden="false" customHeight="false" outlineLevel="0" collapsed="false">
      <c r="A89" s="38" t="s">
        <v>1728</v>
      </c>
    </row>
    <row r="90" customFormat="false" ht="13.5" hidden="false" customHeight="false" outlineLevel="0" collapsed="false">
      <c r="A90" s="38" t="s">
        <v>1729</v>
      </c>
    </row>
    <row r="91" customFormat="false" ht="13.5" hidden="false" customHeight="false" outlineLevel="0" collapsed="false">
      <c r="A91" s="38" t="s">
        <v>1730</v>
      </c>
    </row>
    <row r="92" customFormat="false" ht="13.5" hidden="false" customHeight="false" outlineLevel="0" collapsed="false">
      <c r="A92" s="38" t="s">
        <v>1731</v>
      </c>
    </row>
    <row r="93" customFormat="false" ht="13.5" hidden="false" customHeight="false" outlineLevel="0" collapsed="false">
      <c r="A93" s="38" t="s">
        <v>1732</v>
      </c>
    </row>
    <row r="94" customFormat="false" ht="13.5" hidden="false" customHeight="false" outlineLevel="0" collapsed="false">
      <c r="A94" s="38" t="s">
        <v>1733</v>
      </c>
    </row>
    <row r="95" customFormat="false" ht="13.5" hidden="false" customHeight="false" outlineLevel="0" collapsed="false">
      <c r="A95" s="38" t="s">
        <v>1734</v>
      </c>
    </row>
    <row r="96" customFormat="false" ht="13.5" hidden="false" customHeight="false" outlineLevel="0" collapsed="false">
      <c r="A96" s="38" t="s">
        <v>1735</v>
      </c>
    </row>
    <row r="97" customFormat="false" ht="13.5" hidden="false" customHeight="false" outlineLevel="0" collapsed="false">
      <c r="A97" s="38" t="s">
        <v>1736</v>
      </c>
    </row>
    <row r="98" customFormat="false" ht="13.5" hidden="false" customHeight="false" outlineLevel="0" collapsed="false">
      <c r="A98" s="38" t="s">
        <v>1737</v>
      </c>
    </row>
    <row r="99" customFormat="false" ht="13.5" hidden="false" customHeight="false" outlineLevel="0" collapsed="false">
      <c r="A99" s="38" t="s">
        <v>1738</v>
      </c>
    </row>
    <row r="100" customFormat="false" ht="13.5" hidden="false" customHeight="false" outlineLevel="0" collapsed="false">
      <c r="A100" s="38" t="s">
        <v>1739</v>
      </c>
    </row>
    <row r="101" customFormat="false" ht="13.5" hidden="false" customHeight="false" outlineLevel="0" collapsed="false">
      <c r="A101" s="38" t="s">
        <v>1740</v>
      </c>
    </row>
    <row r="102" customFormat="false" ht="13.5" hidden="false" customHeight="false" outlineLevel="0" collapsed="false">
      <c r="A102" s="38" t="s">
        <v>1741</v>
      </c>
    </row>
    <row r="103" customFormat="false" ht="13.5" hidden="false" customHeight="false" outlineLevel="0" collapsed="false">
      <c r="A103" s="38" t="s">
        <v>1742</v>
      </c>
    </row>
    <row r="104" customFormat="false" ht="13.5" hidden="false" customHeight="false" outlineLevel="0" collapsed="false">
      <c r="A104" s="38" t="s">
        <v>1743</v>
      </c>
    </row>
    <row r="105" customFormat="false" ht="13.5" hidden="false" customHeight="false" outlineLevel="0" collapsed="false">
      <c r="A105" s="38" t="s">
        <v>1744</v>
      </c>
    </row>
    <row r="106" customFormat="false" ht="13.5" hidden="false" customHeight="false" outlineLevel="0" collapsed="false">
      <c r="A106" s="38" t="s">
        <v>1745</v>
      </c>
    </row>
    <row r="107" customFormat="false" ht="13.5" hidden="false" customHeight="false" outlineLevel="0" collapsed="false">
      <c r="A107" s="38" t="s">
        <v>1746</v>
      </c>
    </row>
    <row r="108" customFormat="false" ht="13.5" hidden="false" customHeight="false" outlineLevel="0" collapsed="false">
      <c r="A108" s="38" t="s">
        <v>1747</v>
      </c>
    </row>
    <row r="109" customFormat="false" ht="13.5" hidden="false" customHeight="false" outlineLevel="0" collapsed="false">
      <c r="A109" s="38" t="s">
        <v>1748</v>
      </c>
    </row>
    <row r="110" customFormat="false" ht="13.5" hidden="false" customHeight="false" outlineLevel="0" collapsed="false">
      <c r="A110" s="38" t="s">
        <v>1749</v>
      </c>
    </row>
    <row r="111" customFormat="false" ht="13.5" hidden="false" customHeight="false" outlineLevel="0" collapsed="false">
      <c r="A111" s="38" t="s">
        <v>1750</v>
      </c>
    </row>
    <row r="112" customFormat="false" ht="13.5" hidden="false" customHeight="false" outlineLevel="0" collapsed="false">
      <c r="A112" s="38" t="s">
        <v>1751</v>
      </c>
    </row>
    <row r="113" customFormat="false" ht="13.5" hidden="false" customHeight="false" outlineLevel="0" collapsed="false">
      <c r="A113" s="38" t="s">
        <v>1752</v>
      </c>
    </row>
    <row r="114" customFormat="false" ht="13.5" hidden="false" customHeight="false" outlineLevel="0" collapsed="false">
      <c r="A114" s="38" t="s">
        <v>1753</v>
      </c>
    </row>
    <row r="115" customFormat="false" ht="13.5" hidden="false" customHeight="false" outlineLevel="0" collapsed="false">
      <c r="A115" s="38" t="s">
        <v>1754</v>
      </c>
    </row>
    <row r="116" customFormat="false" ht="13.5" hidden="false" customHeight="false" outlineLevel="0" collapsed="false">
      <c r="A116" s="38" t="s">
        <v>1755</v>
      </c>
    </row>
    <row r="117" customFormat="false" ht="13.5" hidden="false" customHeight="false" outlineLevel="0" collapsed="false">
      <c r="A117" s="38" t="s">
        <v>1756</v>
      </c>
    </row>
    <row r="118" customFormat="false" ht="13.5" hidden="false" customHeight="false" outlineLevel="0" collapsed="false">
      <c r="A118" s="38" t="s">
        <v>1757</v>
      </c>
    </row>
    <row r="119" customFormat="false" ht="13.5" hidden="false" customHeight="false" outlineLevel="0" collapsed="false">
      <c r="A119" s="38" t="s">
        <v>1758</v>
      </c>
    </row>
    <row r="120" customFormat="false" ht="13.5" hidden="false" customHeight="false" outlineLevel="0" collapsed="false">
      <c r="A120" s="38" t="s">
        <v>1759</v>
      </c>
    </row>
    <row r="121" customFormat="false" ht="13.5" hidden="false" customHeight="false" outlineLevel="0" collapsed="false">
      <c r="A121" s="38" t="s">
        <v>1760</v>
      </c>
    </row>
    <row r="122" customFormat="false" ht="13.5" hidden="false" customHeight="false" outlineLevel="0" collapsed="false">
      <c r="A122" s="38" t="s">
        <v>1761</v>
      </c>
    </row>
    <row r="123" customFormat="false" ht="13.5" hidden="false" customHeight="false" outlineLevel="0" collapsed="false">
      <c r="A123" s="38" t="s">
        <v>1762</v>
      </c>
    </row>
    <row r="124" customFormat="false" ht="13.5" hidden="false" customHeight="false" outlineLevel="0" collapsed="false">
      <c r="A124" s="38" t="s">
        <v>1763</v>
      </c>
    </row>
    <row r="125" customFormat="false" ht="13.5" hidden="false" customHeight="false" outlineLevel="0" collapsed="false">
      <c r="A125" s="38" t="s">
        <v>1764</v>
      </c>
    </row>
    <row r="126" customFormat="false" ht="13.5" hidden="false" customHeight="false" outlineLevel="0" collapsed="false">
      <c r="A126" s="38" t="s">
        <v>1765</v>
      </c>
    </row>
    <row r="127" customFormat="false" ht="13.5" hidden="false" customHeight="false" outlineLevel="0" collapsed="false">
      <c r="A127" s="38" t="s">
        <v>1766</v>
      </c>
    </row>
    <row r="128" customFormat="false" ht="13.5" hidden="false" customHeight="false" outlineLevel="0" collapsed="false">
      <c r="A128" s="38" t="s">
        <v>1767</v>
      </c>
    </row>
    <row r="129" customFormat="false" ht="13.5" hidden="false" customHeight="false" outlineLevel="0" collapsed="false">
      <c r="A129" s="38" t="s">
        <v>1768</v>
      </c>
    </row>
    <row r="130" customFormat="false" ht="13.5" hidden="false" customHeight="false" outlineLevel="0" collapsed="false">
      <c r="A130" s="38" t="s">
        <v>1769</v>
      </c>
    </row>
    <row r="131" customFormat="false" ht="13.5" hidden="false" customHeight="false" outlineLevel="0" collapsed="false">
      <c r="A131" s="38" t="s">
        <v>1770</v>
      </c>
    </row>
    <row r="132" customFormat="false" ht="13.5" hidden="false" customHeight="false" outlineLevel="0" collapsed="false">
      <c r="A132" s="38" t="s">
        <v>1771</v>
      </c>
    </row>
    <row r="133" customFormat="false" ht="13.5" hidden="false" customHeight="false" outlineLevel="0" collapsed="false">
      <c r="A133" s="38" t="s">
        <v>1772</v>
      </c>
    </row>
    <row r="134" customFormat="false" ht="13.5" hidden="false" customHeight="false" outlineLevel="0" collapsed="false">
      <c r="A134" s="38" t="s">
        <v>1773</v>
      </c>
    </row>
    <row r="135" customFormat="false" ht="13.5" hidden="false" customHeight="false" outlineLevel="0" collapsed="false">
      <c r="A135" s="38" t="s">
        <v>1774</v>
      </c>
    </row>
    <row r="136" customFormat="false" ht="13.5" hidden="false" customHeight="false" outlineLevel="0" collapsed="false">
      <c r="A136" s="38" t="s">
        <v>1775</v>
      </c>
    </row>
    <row r="137" customFormat="false" ht="13.5" hidden="false" customHeight="false" outlineLevel="0" collapsed="false">
      <c r="A137" s="38" t="s">
        <v>1776</v>
      </c>
    </row>
    <row r="138" customFormat="false" ht="13.5" hidden="false" customHeight="false" outlineLevel="0" collapsed="false">
      <c r="A138" s="38" t="s">
        <v>1777</v>
      </c>
    </row>
    <row r="139" customFormat="false" ht="13.5" hidden="false" customHeight="false" outlineLevel="0" collapsed="false">
      <c r="A139" s="38" t="s">
        <v>1778</v>
      </c>
    </row>
    <row r="140" customFormat="false" ht="13.5" hidden="false" customHeight="false" outlineLevel="0" collapsed="false">
      <c r="A140" s="38" t="s">
        <v>1779</v>
      </c>
    </row>
    <row r="141" customFormat="false" ht="13.5" hidden="false" customHeight="false" outlineLevel="0" collapsed="false">
      <c r="A141" s="38" t="s">
        <v>1780</v>
      </c>
    </row>
    <row r="142" customFormat="false" ht="13.5" hidden="false" customHeight="false" outlineLevel="0" collapsed="false">
      <c r="A142" s="38" t="s">
        <v>1781</v>
      </c>
    </row>
    <row r="143" customFormat="false" ht="13.5" hidden="false" customHeight="false" outlineLevel="0" collapsed="false">
      <c r="A143" s="38" t="s">
        <v>1782</v>
      </c>
    </row>
    <row r="144" customFormat="false" ht="13.5" hidden="false" customHeight="false" outlineLevel="0" collapsed="false">
      <c r="A144" s="38" t="s">
        <v>1783</v>
      </c>
    </row>
    <row r="145" customFormat="false" ht="13.5" hidden="false" customHeight="false" outlineLevel="0" collapsed="false">
      <c r="A145" s="38" t="s">
        <v>1784</v>
      </c>
    </row>
    <row r="146" customFormat="false" ht="13.5" hidden="false" customHeight="false" outlineLevel="0" collapsed="false">
      <c r="A146" s="38" t="s">
        <v>1785</v>
      </c>
    </row>
    <row r="147" customFormat="false" ht="13.5" hidden="false" customHeight="false" outlineLevel="0" collapsed="false">
      <c r="A147" s="38" t="s">
        <v>1786</v>
      </c>
    </row>
    <row r="148" customFormat="false" ht="13.5" hidden="false" customHeight="false" outlineLevel="0" collapsed="false">
      <c r="A148" s="38" t="s">
        <v>1787</v>
      </c>
    </row>
    <row r="149" customFormat="false" ht="13.5" hidden="false" customHeight="false" outlineLevel="0" collapsed="false">
      <c r="A149" s="38" t="s">
        <v>1788</v>
      </c>
    </row>
    <row r="150" customFormat="false" ht="13.5" hidden="false" customHeight="false" outlineLevel="0" collapsed="false">
      <c r="A150" s="38" t="s">
        <v>1789</v>
      </c>
    </row>
    <row r="151" customFormat="false" ht="13.5" hidden="false" customHeight="false" outlineLevel="0" collapsed="false">
      <c r="A151" s="38" t="s">
        <v>1790</v>
      </c>
    </row>
    <row r="152" customFormat="false" ht="13.5" hidden="false" customHeight="false" outlineLevel="0" collapsed="false">
      <c r="A152" s="38" t="s">
        <v>1791</v>
      </c>
    </row>
    <row r="153" customFormat="false" ht="13.5" hidden="false" customHeight="false" outlineLevel="0" collapsed="false">
      <c r="A153" s="38" t="s">
        <v>1792</v>
      </c>
    </row>
    <row r="154" customFormat="false" ht="13.5" hidden="false" customHeight="false" outlineLevel="0" collapsed="false">
      <c r="A154" s="38" t="s">
        <v>1793</v>
      </c>
    </row>
    <row r="155" customFormat="false" ht="13.5" hidden="false" customHeight="false" outlineLevel="0" collapsed="false">
      <c r="A155" s="38" t="s">
        <v>1794</v>
      </c>
    </row>
    <row r="156" customFormat="false" ht="13.5" hidden="false" customHeight="false" outlineLevel="0" collapsed="false">
      <c r="A156" s="38" t="s">
        <v>1795</v>
      </c>
    </row>
    <row r="157" customFormat="false" ht="13.5" hidden="false" customHeight="false" outlineLevel="0" collapsed="false">
      <c r="A157" s="38" t="s">
        <v>1796</v>
      </c>
    </row>
    <row r="158" customFormat="false" ht="13.5" hidden="false" customHeight="false" outlineLevel="0" collapsed="false">
      <c r="A158" s="38" t="s">
        <v>1797</v>
      </c>
    </row>
    <row r="159" customFormat="false" ht="13.5" hidden="false" customHeight="false" outlineLevel="0" collapsed="false">
      <c r="A159" s="38" t="s">
        <v>1798</v>
      </c>
    </row>
    <row r="160" customFormat="false" ht="13.5" hidden="false" customHeight="false" outlineLevel="0" collapsed="false">
      <c r="A160" s="38" t="s">
        <v>1799</v>
      </c>
    </row>
    <row r="161" customFormat="false" ht="13.5" hidden="false" customHeight="false" outlineLevel="0" collapsed="false">
      <c r="A161" s="38" t="s">
        <v>1800</v>
      </c>
    </row>
    <row r="162" customFormat="false" ht="13.5" hidden="false" customHeight="false" outlineLevel="0" collapsed="false">
      <c r="A162" s="38" t="s">
        <v>1801</v>
      </c>
    </row>
    <row r="163" customFormat="false" ht="13.5" hidden="false" customHeight="false" outlineLevel="0" collapsed="false">
      <c r="A163" s="38" t="s">
        <v>1802</v>
      </c>
    </row>
    <row r="164" customFormat="false" ht="13.5" hidden="false" customHeight="false" outlineLevel="0" collapsed="false">
      <c r="A164" s="38" t="s">
        <v>1803</v>
      </c>
    </row>
    <row r="165" customFormat="false" ht="13.5" hidden="false" customHeight="false" outlineLevel="0" collapsed="false">
      <c r="A165" s="38" t="s">
        <v>1804</v>
      </c>
    </row>
    <row r="166" customFormat="false" ht="13.5" hidden="false" customHeight="false" outlineLevel="0" collapsed="false">
      <c r="A166" s="38" t="s">
        <v>1805</v>
      </c>
    </row>
    <row r="167" customFormat="false" ht="13.5" hidden="false" customHeight="false" outlineLevel="0" collapsed="false">
      <c r="A167" s="38" t="s">
        <v>1806</v>
      </c>
    </row>
    <row r="168" customFormat="false" ht="13.5" hidden="false" customHeight="false" outlineLevel="0" collapsed="false">
      <c r="A168" s="38" t="s">
        <v>1807</v>
      </c>
    </row>
    <row r="169" customFormat="false" ht="13.5" hidden="false" customHeight="false" outlineLevel="0" collapsed="false">
      <c r="A169" s="38" t="s">
        <v>1808</v>
      </c>
    </row>
    <row r="170" customFormat="false" ht="13.5" hidden="false" customHeight="false" outlineLevel="0" collapsed="false">
      <c r="A170" s="38" t="s">
        <v>1809</v>
      </c>
    </row>
    <row r="171" customFormat="false" ht="13.5" hidden="false" customHeight="false" outlineLevel="0" collapsed="false">
      <c r="A171" s="38" t="s">
        <v>1810</v>
      </c>
    </row>
    <row r="172" customFormat="false" ht="13.5" hidden="false" customHeight="false" outlineLevel="0" collapsed="false">
      <c r="A172" s="38" t="s">
        <v>1811</v>
      </c>
    </row>
    <row r="173" customFormat="false" ht="13.5" hidden="false" customHeight="false" outlineLevel="0" collapsed="false">
      <c r="A173" s="38" t="s">
        <v>1812</v>
      </c>
    </row>
    <row r="174" customFormat="false" ht="13.5" hidden="false" customHeight="false" outlineLevel="0" collapsed="false">
      <c r="A174" s="38" t="s">
        <v>1813</v>
      </c>
    </row>
    <row r="175" customFormat="false" ht="13.5" hidden="false" customHeight="false" outlineLevel="0" collapsed="false">
      <c r="A175" s="38" t="s">
        <v>1814</v>
      </c>
    </row>
    <row r="176" customFormat="false" ht="13.5" hidden="false" customHeight="false" outlineLevel="0" collapsed="false">
      <c r="A176" s="38" t="s">
        <v>1815</v>
      </c>
    </row>
    <row r="177" customFormat="false" ht="13.5" hidden="false" customHeight="false" outlineLevel="0" collapsed="false">
      <c r="A177" s="38" t="s">
        <v>1816</v>
      </c>
    </row>
    <row r="178" customFormat="false" ht="13.5" hidden="false" customHeight="false" outlineLevel="0" collapsed="false">
      <c r="A178" s="38" t="s">
        <v>1817</v>
      </c>
    </row>
    <row r="179" customFormat="false" ht="13.5" hidden="false" customHeight="false" outlineLevel="0" collapsed="false">
      <c r="A179" s="38" t="s">
        <v>1818</v>
      </c>
    </row>
    <row r="180" customFormat="false" ht="13.5" hidden="false" customHeight="false" outlineLevel="0" collapsed="false">
      <c r="A180" s="38" t="s">
        <v>1819</v>
      </c>
    </row>
    <row r="181" customFormat="false" ht="13.5" hidden="false" customHeight="false" outlineLevel="0" collapsed="false">
      <c r="A181" s="38" t="s">
        <v>1820</v>
      </c>
    </row>
    <row r="182" customFormat="false" ht="13.5" hidden="false" customHeight="false" outlineLevel="0" collapsed="false">
      <c r="A182" s="38" t="s">
        <v>1821</v>
      </c>
    </row>
    <row r="183" customFormat="false" ht="13.5" hidden="false" customHeight="false" outlineLevel="0" collapsed="false">
      <c r="A183" s="38" t="s">
        <v>1822</v>
      </c>
    </row>
    <row r="184" customFormat="false" ht="13.5" hidden="false" customHeight="false" outlineLevel="0" collapsed="false">
      <c r="A184" s="38" t="s">
        <v>1823</v>
      </c>
    </row>
    <row r="185" customFormat="false" ht="13.5" hidden="false" customHeight="false" outlineLevel="0" collapsed="false">
      <c r="A185" s="38" t="s">
        <v>1824</v>
      </c>
    </row>
    <row r="186" customFormat="false" ht="13.5" hidden="false" customHeight="false" outlineLevel="0" collapsed="false">
      <c r="A186" s="38" t="s">
        <v>1825</v>
      </c>
    </row>
    <row r="187" customFormat="false" ht="13.5" hidden="false" customHeight="false" outlineLevel="0" collapsed="false">
      <c r="A187" s="38" t="s">
        <v>1826</v>
      </c>
    </row>
    <row r="188" customFormat="false" ht="13.5" hidden="false" customHeight="false" outlineLevel="0" collapsed="false">
      <c r="A188" s="38" t="s">
        <v>1827</v>
      </c>
    </row>
    <row r="189" customFormat="false" ht="13.5" hidden="false" customHeight="false" outlineLevel="0" collapsed="false">
      <c r="A189" s="38" t="s">
        <v>1828</v>
      </c>
    </row>
    <row r="190" customFormat="false" ht="13.5" hidden="false" customHeight="false" outlineLevel="0" collapsed="false">
      <c r="A190" s="38" t="s">
        <v>1829</v>
      </c>
    </row>
    <row r="191" customFormat="false" ht="13.5" hidden="false" customHeight="false" outlineLevel="0" collapsed="false">
      <c r="A191" s="38" t="s">
        <v>1830</v>
      </c>
    </row>
    <row r="192" customFormat="false" ht="13.5" hidden="false" customHeight="false" outlineLevel="0" collapsed="false">
      <c r="A192" s="38" t="s">
        <v>1831</v>
      </c>
    </row>
    <row r="193" customFormat="false" ht="13.5" hidden="false" customHeight="false" outlineLevel="0" collapsed="false">
      <c r="A193" s="38" t="s">
        <v>1832</v>
      </c>
    </row>
    <row r="194" customFormat="false" ht="13.5" hidden="false" customHeight="false" outlineLevel="0" collapsed="false">
      <c r="A194" s="38" t="s">
        <v>1833</v>
      </c>
    </row>
    <row r="195" customFormat="false" ht="13.5" hidden="false" customHeight="false" outlineLevel="0" collapsed="false">
      <c r="A195" s="38" t="s">
        <v>1834</v>
      </c>
    </row>
    <row r="196" customFormat="false" ht="13.5" hidden="false" customHeight="false" outlineLevel="0" collapsed="false">
      <c r="A196" s="38" t="s">
        <v>1835</v>
      </c>
    </row>
    <row r="197" customFormat="false" ht="13.5" hidden="false" customHeight="false" outlineLevel="0" collapsed="false">
      <c r="A197" s="38" t="s">
        <v>1836</v>
      </c>
    </row>
    <row r="198" customFormat="false" ht="13.5" hidden="false" customHeight="false" outlineLevel="0" collapsed="false">
      <c r="A198" s="38" t="s">
        <v>1837</v>
      </c>
    </row>
    <row r="199" customFormat="false" ht="13.5" hidden="false" customHeight="false" outlineLevel="0" collapsed="false">
      <c r="A199" s="38" t="s">
        <v>1838</v>
      </c>
    </row>
    <row r="200" customFormat="false" ht="13.5" hidden="false" customHeight="false" outlineLevel="0" collapsed="false">
      <c r="A200" s="38" t="s">
        <v>1839</v>
      </c>
    </row>
    <row r="201" customFormat="false" ht="13.5" hidden="false" customHeight="false" outlineLevel="0" collapsed="false">
      <c r="A201" s="38" t="s">
        <v>1840</v>
      </c>
    </row>
    <row r="202" customFormat="false" ht="13.5" hidden="false" customHeight="false" outlineLevel="0" collapsed="false">
      <c r="A202" s="38" t="s">
        <v>1841</v>
      </c>
    </row>
    <row r="203" customFormat="false" ht="13.5" hidden="false" customHeight="false" outlineLevel="0" collapsed="false">
      <c r="A203" s="38" t="s">
        <v>1842</v>
      </c>
    </row>
    <row r="204" customFormat="false" ht="13.5" hidden="false" customHeight="false" outlineLevel="0" collapsed="false">
      <c r="A204" s="38" t="s">
        <v>1843</v>
      </c>
    </row>
    <row r="205" customFormat="false" ht="13.5" hidden="false" customHeight="false" outlineLevel="0" collapsed="false">
      <c r="A205" s="38" t="s">
        <v>1844</v>
      </c>
    </row>
    <row r="206" customFormat="false" ht="13.5" hidden="false" customHeight="false" outlineLevel="0" collapsed="false">
      <c r="A206" s="38" t="s">
        <v>1845</v>
      </c>
    </row>
    <row r="207" customFormat="false" ht="13.5" hidden="false" customHeight="false" outlineLevel="0" collapsed="false">
      <c r="A207" s="38" t="s">
        <v>1846</v>
      </c>
    </row>
    <row r="208" customFormat="false" ht="13.5" hidden="false" customHeight="false" outlineLevel="0" collapsed="false">
      <c r="A208" s="38" t="s">
        <v>1847</v>
      </c>
    </row>
    <row r="209" customFormat="false" ht="13.5" hidden="false" customHeight="false" outlineLevel="0" collapsed="false">
      <c r="A209" s="38" t="s">
        <v>1848</v>
      </c>
    </row>
    <row r="210" customFormat="false" ht="13.5" hidden="false" customHeight="false" outlineLevel="0" collapsed="false">
      <c r="A210" s="38" t="s">
        <v>1849</v>
      </c>
    </row>
    <row r="211" customFormat="false" ht="13.5" hidden="false" customHeight="false" outlineLevel="0" collapsed="false">
      <c r="A211" s="38" t="s">
        <v>1850</v>
      </c>
    </row>
    <row r="212" customFormat="false" ht="13.5" hidden="false" customHeight="false" outlineLevel="0" collapsed="false">
      <c r="A212" s="38" t="s">
        <v>1851</v>
      </c>
    </row>
    <row r="213" customFormat="false" ht="13.5" hidden="false" customHeight="false" outlineLevel="0" collapsed="false">
      <c r="A213" s="38" t="s">
        <v>1852</v>
      </c>
    </row>
    <row r="214" customFormat="false" ht="13.5" hidden="false" customHeight="false" outlineLevel="0" collapsed="false">
      <c r="A214" s="38" t="s">
        <v>1853</v>
      </c>
    </row>
    <row r="215" customFormat="false" ht="13.5" hidden="false" customHeight="false" outlineLevel="0" collapsed="false">
      <c r="A215" s="38" t="s">
        <v>1854</v>
      </c>
    </row>
    <row r="216" customFormat="false" ht="13.5" hidden="false" customHeight="false" outlineLevel="0" collapsed="false">
      <c r="A216" s="38" t="s">
        <v>1855</v>
      </c>
    </row>
    <row r="217" customFormat="false" ht="13.5" hidden="false" customHeight="false" outlineLevel="0" collapsed="false">
      <c r="A217" s="38" t="s">
        <v>1856</v>
      </c>
    </row>
    <row r="218" customFormat="false" ht="13.5" hidden="false" customHeight="false" outlineLevel="0" collapsed="false">
      <c r="A218" s="38" t="s">
        <v>1857</v>
      </c>
    </row>
    <row r="219" customFormat="false" ht="13.5" hidden="false" customHeight="false" outlineLevel="0" collapsed="false">
      <c r="A219" s="38" t="s">
        <v>1858</v>
      </c>
    </row>
    <row r="220" customFormat="false" ht="13.5" hidden="false" customHeight="false" outlineLevel="0" collapsed="false">
      <c r="A220" s="38" t="s">
        <v>1859</v>
      </c>
    </row>
    <row r="221" customFormat="false" ht="13.5" hidden="false" customHeight="false" outlineLevel="0" collapsed="false">
      <c r="A221" s="38" t="s">
        <v>1860</v>
      </c>
    </row>
    <row r="222" customFormat="false" ht="13.5" hidden="false" customHeight="false" outlineLevel="0" collapsed="false">
      <c r="A222" s="38" t="s">
        <v>1861</v>
      </c>
    </row>
    <row r="223" customFormat="false" ht="13.5" hidden="false" customHeight="false" outlineLevel="0" collapsed="false">
      <c r="A223" s="38" t="s">
        <v>1862</v>
      </c>
    </row>
    <row r="224" customFormat="false" ht="13.5" hidden="false" customHeight="false" outlineLevel="0" collapsed="false">
      <c r="A224" s="38" t="s">
        <v>1863</v>
      </c>
    </row>
    <row r="225" customFormat="false" ht="13.5" hidden="false" customHeight="false" outlineLevel="0" collapsed="false">
      <c r="A225" s="38" t="s">
        <v>1864</v>
      </c>
    </row>
    <row r="226" customFormat="false" ht="13.5" hidden="false" customHeight="false" outlineLevel="0" collapsed="false">
      <c r="A226" s="38" t="s">
        <v>1865</v>
      </c>
    </row>
    <row r="227" customFormat="false" ht="13.5" hidden="false" customHeight="false" outlineLevel="0" collapsed="false">
      <c r="A227" s="38" t="s">
        <v>1866</v>
      </c>
    </row>
    <row r="228" customFormat="false" ht="13.5" hidden="false" customHeight="false" outlineLevel="0" collapsed="false">
      <c r="A228" s="38" t="s">
        <v>1867</v>
      </c>
    </row>
    <row r="229" customFormat="false" ht="13.5" hidden="false" customHeight="false" outlineLevel="0" collapsed="false">
      <c r="A229" s="38" t="s">
        <v>1868</v>
      </c>
    </row>
    <row r="230" customFormat="false" ht="13.5" hidden="false" customHeight="false" outlineLevel="0" collapsed="false">
      <c r="A230" s="38" t="s">
        <v>1869</v>
      </c>
    </row>
    <row r="231" customFormat="false" ht="13.5" hidden="false" customHeight="false" outlineLevel="0" collapsed="false">
      <c r="A231" s="38" t="s">
        <v>1870</v>
      </c>
    </row>
  </sheetData>
  <conditionalFormatting sqref="A1:A198">
    <cfRule type="expression" priority="2" aboveAverage="0" equalAverage="0" bottom="0" percent="0" rank="0" text="" dxfId="0">
      <formula>AND(COUNTIF($A$1:$A$198,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0" width="22.88"/>
  </cols>
  <sheetData>
    <row r="1" customFormat="false" ht="12.75" hidden="false" customHeight="false" outlineLevel="0" collapsed="false">
      <c r="A1" s="39" t="s">
        <v>31</v>
      </c>
    </row>
    <row r="2" customFormat="false" ht="12.75" hidden="false" customHeight="false" outlineLevel="0" collapsed="false">
      <c r="A2" s="34" t="s">
        <v>68</v>
      </c>
    </row>
    <row r="3" customFormat="false" ht="12.75" hidden="false" customHeight="false" outlineLevel="0" collapsed="false">
      <c r="A3" s="34" t="s">
        <v>1871</v>
      </c>
    </row>
    <row r="4" customFormat="false" ht="12.75" hidden="false" customHeight="false" outlineLevel="0" collapsed="false">
      <c r="A4" s="34" t="s">
        <v>1872</v>
      </c>
    </row>
    <row r="5" customFormat="false" ht="12.75" hidden="false" customHeight="false" outlineLevel="0" collapsed="false">
      <c r="A5" s="34" t="s">
        <v>1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40" width="6.43"/>
    <col collapsed="false" customWidth="true" hidden="false" outlineLevel="0" max="2" min="2" style="40" width="24.66"/>
    <col collapsed="false" customWidth="false" hidden="false" outlineLevel="0" max="257" min="3" style="40" width="8.99"/>
  </cols>
  <sheetData>
    <row r="1" s="42" customFormat="true" ht="12.75" hidden="false" customHeight="false" outlineLevel="0" collapsed="false">
      <c r="A1" s="41" t="s">
        <v>1637</v>
      </c>
      <c r="B1" s="41" t="s">
        <v>1874</v>
      </c>
    </row>
    <row r="2" customFormat="false" ht="12.75" hidden="false" customHeight="false" outlineLevel="0" collapsed="false">
      <c r="A2" s="43" t="s">
        <v>55</v>
      </c>
      <c r="B2" s="44" t="s">
        <v>1875</v>
      </c>
    </row>
    <row r="3" customFormat="false" ht="12.75" hidden="false" customHeight="false" outlineLevel="0" collapsed="false">
      <c r="A3" s="43" t="s">
        <v>1876</v>
      </c>
      <c r="B3" s="44" t="s">
        <v>1877</v>
      </c>
    </row>
    <row r="4" customFormat="false" ht="12.75" hidden="false" customHeight="false" outlineLevel="0" collapsed="false">
      <c r="A4" s="43" t="s">
        <v>1878</v>
      </c>
      <c r="B4" s="44" t="s">
        <v>1879</v>
      </c>
    </row>
    <row r="5" customFormat="false" ht="12.75" hidden="false" customHeight="false" outlineLevel="0" collapsed="false">
      <c r="A5" s="43" t="s">
        <v>1880</v>
      </c>
      <c r="B5" s="44" t="s">
        <v>1881</v>
      </c>
    </row>
    <row r="6" customFormat="false" ht="12.75" hidden="false" customHeight="false" outlineLevel="0" collapsed="false">
      <c r="A6" s="43" t="s">
        <v>1882</v>
      </c>
      <c r="B6" s="44" t="s">
        <v>188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false" hidden="false" outlineLevel="0" max="257" min="1" style="45" width="10.28"/>
  </cols>
  <sheetData>
    <row r="1" s="45" customFormat="true" ht="13.5" hidden="false" customHeight="false" outlineLevel="0" collapsed="false">
      <c r="A1" s="46" t="s">
        <v>1884</v>
      </c>
      <c r="B1" s="46" t="s">
        <v>1</v>
      </c>
      <c r="C1" s="46" t="s">
        <v>2</v>
      </c>
      <c r="D1" s="46" t="s">
        <v>3</v>
      </c>
      <c r="E1" s="46" t="s">
        <v>1885</v>
      </c>
      <c r="F1" s="46" t="s">
        <v>1886</v>
      </c>
      <c r="G1" s="46" t="s">
        <v>1887</v>
      </c>
      <c r="H1" s="46" t="s">
        <v>1</v>
      </c>
      <c r="I1" s="46" t="s">
        <v>1884</v>
      </c>
      <c r="J1" s="46" t="s">
        <v>1885</v>
      </c>
      <c r="K1" s="46" t="s">
        <v>1886</v>
      </c>
      <c r="L1" s="46" t="s">
        <v>1887</v>
      </c>
      <c r="M1" s="46" t="s">
        <v>1888</v>
      </c>
      <c r="N1" s="46" t="s">
        <v>1884</v>
      </c>
      <c r="O1" s="46" t="s">
        <v>1</v>
      </c>
      <c r="P1" s="46" t="s">
        <v>2</v>
      </c>
      <c r="Q1" s="46" t="s">
        <v>3</v>
      </c>
      <c r="R1" s="46" t="s">
        <v>1889</v>
      </c>
      <c r="S1" s="46" t="s">
        <v>1890</v>
      </c>
      <c r="T1" s="46" t="s">
        <v>1891</v>
      </c>
    </row>
    <row r="2" s="45" customFormat="true" ht="13.5" hidden="false" customHeight="false" outlineLevel="0" collapsed="false">
      <c r="A2" s="47" t="s">
        <v>1892</v>
      </c>
      <c r="B2" s="46" t="s">
        <v>1893</v>
      </c>
      <c r="C2" s="46" t="s">
        <v>1894</v>
      </c>
      <c r="D2" s="47" t="s">
        <v>1895</v>
      </c>
      <c r="E2" s="46" t="s">
        <v>1896</v>
      </c>
      <c r="F2" s="46" t="s">
        <v>1897</v>
      </c>
      <c r="G2" s="47" t="s">
        <v>1898</v>
      </c>
      <c r="H2" s="46" t="s">
        <v>1893</v>
      </c>
      <c r="I2" s="47" t="s">
        <v>1892</v>
      </c>
      <c r="J2" s="46" t="s">
        <v>1896</v>
      </c>
      <c r="K2" s="46" t="s">
        <v>1897</v>
      </c>
      <c r="L2" s="47" t="s">
        <v>1898</v>
      </c>
      <c r="M2" s="46" t="s">
        <v>1899</v>
      </c>
      <c r="N2" s="47" t="s">
        <v>1892</v>
      </c>
      <c r="O2" s="46" t="s">
        <v>1893</v>
      </c>
      <c r="P2" s="46" t="s">
        <v>1894</v>
      </c>
      <c r="Q2" s="47" t="s">
        <v>1895</v>
      </c>
      <c r="R2" s="46" t="s">
        <v>1897</v>
      </c>
      <c r="S2" s="46" t="s">
        <v>1900</v>
      </c>
      <c r="T2" s="46" t="s">
        <v>1901</v>
      </c>
    </row>
    <row r="3" s="45" customFormat="true" ht="13.5" hidden="false" customHeight="false" outlineLevel="0" collapsed="false">
      <c r="A3" s="47" t="s">
        <v>1296</v>
      </c>
      <c r="B3" s="46" t="s">
        <v>1902</v>
      </c>
      <c r="C3" s="46" t="s">
        <v>1903</v>
      </c>
      <c r="D3" s="47" t="s">
        <v>1904</v>
      </c>
      <c r="E3" s="47" t="s">
        <v>1298</v>
      </c>
      <c r="F3" s="46" t="s">
        <v>1164</v>
      </c>
      <c r="G3" s="47" t="s">
        <v>1905</v>
      </c>
      <c r="H3" s="46" t="s">
        <v>1902</v>
      </c>
      <c r="I3" s="47" t="s">
        <v>1296</v>
      </c>
      <c r="J3" s="47" t="s">
        <v>1298</v>
      </c>
      <c r="K3" s="46" t="s">
        <v>1164</v>
      </c>
      <c r="L3" s="47" t="s">
        <v>1905</v>
      </c>
      <c r="M3" s="46" t="s">
        <v>1297</v>
      </c>
      <c r="N3" s="47" t="s">
        <v>1296</v>
      </c>
      <c r="O3" s="46" t="s">
        <v>1902</v>
      </c>
      <c r="P3" s="46" t="s">
        <v>1903</v>
      </c>
      <c r="Q3" s="47" t="s">
        <v>1904</v>
      </c>
      <c r="R3" s="46" t="s">
        <v>1297</v>
      </c>
      <c r="S3" s="46" t="s">
        <v>1900</v>
      </c>
      <c r="T3" s="46" t="s">
        <v>1901</v>
      </c>
    </row>
    <row r="4" s="45" customFormat="true" ht="13.5" hidden="false" customHeight="false" outlineLevel="0" collapsed="false">
      <c r="A4" s="47" t="s">
        <v>1330</v>
      </c>
      <c r="B4" s="46" t="s">
        <v>1902</v>
      </c>
      <c r="C4" s="46" t="s">
        <v>1903</v>
      </c>
      <c r="D4" s="47" t="s">
        <v>1906</v>
      </c>
      <c r="E4" s="46" t="s">
        <v>1332</v>
      </c>
      <c r="F4" s="46" t="s">
        <v>1112</v>
      </c>
      <c r="G4" s="47" t="s">
        <v>1907</v>
      </c>
      <c r="H4" s="46" t="s">
        <v>1902</v>
      </c>
      <c r="I4" s="47" t="s">
        <v>1330</v>
      </c>
      <c r="J4" s="46" t="s">
        <v>1332</v>
      </c>
      <c r="K4" s="46" t="s">
        <v>1112</v>
      </c>
      <c r="L4" s="47" t="s">
        <v>1907</v>
      </c>
      <c r="M4" s="46" t="s">
        <v>1331</v>
      </c>
      <c r="N4" s="47" t="s">
        <v>1330</v>
      </c>
      <c r="O4" s="46" t="s">
        <v>1902</v>
      </c>
      <c r="P4" s="46" t="s">
        <v>1903</v>
      </c>
      <c r="Q4" s="47" t="s">
        <v>1906</v>
      </c>
      <c r="R4" s="46" t="s">
        <v>1331</v>
      </c>
      <c r="S4" s="46" t="s">
        <v>1900</v>
      </c>
      <c r="T4" s="46" t="s">
        <v>1901</v>
      </c>
    </row>
    <row r="5" s="45" customFormat="true" ht="13.5" hidden="false" customHeight="false" outlineLevel="0" collapsed="false">
      <c r="A5" s="47" t="s">
        <v>1206</v>
      </c>
      <c r="B5" s="46" t="s">
        <v>1902</v>
      </c>
      <c r="C5" s="46" t="s">
        <v>1903</v>
      </c>
      <c r="D5" s="47" t="s">
        <v>1904</v>
      </c>
      <c r="E5" s="47" t="s">
        <v>1208</v>
      </c>
      <c r="F5" s="46" t="s">
        <v>1164</v>
      </c>
      <c r="G5" s="47" t="s">
        <v>1905</v>
      </c>
      <c r="H5" s="46" t="s">
        <v>1902</v>
      </c>
      <c r="I5" s="47" t="s">
        <v>1206</v>
      </c>
      <c r="J5" s="47" t="s">
        <v>1208</v>
      </c>
      <c r="K5" s="46" t="s">
        <v>1164</v>
      </c>
      <c r="L5" s="47" t="s">
        <v>1905</v>
      </c>
      <c r="M5" s="46" t="s">
        <v>1207</v>
      </c>
      <c r="N5" s="47" t="s">
        <v>1206</v>
      </c>
      <c r="O5" s="46" t="s">
        <v>1902</v>
      </c>
      <c r="P5" s="46" t="s">
        <v>1903</v>
      </c>
      <c r="Q5" s="47" t="s">
        <v>1904</v>
      </c>
      <c r="R5" s="46" t="s">
        <v>1207</v>
      </c>
      <c r="S5" s="46" t="s">
        <v>1900</v>
      </c>
      <c r="T5" s="46" t="s">
        <v>1901</v>
      </c>
    </row>
    <row r="6" s="45" customFormat="true" ht="13.5" hidden="false" customHeight="false" outlineLevel="0" collapsed="false">
      <c r="A6" s="47" t="s">
        <v>1159</v>
      </c>
      <c r="B6" s="46" t="s">
        <v>1902</v>
      </c>
      <c r="C6" s="46" t="s">
        <v>1903</v>
      </c>
      <c r="D6" s="47" t="s">
        <v>1904</v>
      </c>
      <c r="E6" s="47" t="s">
        <v>1161</v>
      </c>
      <c r="F6" s="46" t="s">
        <v>1164</v>
      </c>
      <c r="G6" s="47" t="s">
        <v>1905</v>
      </c>
      <c r="H6" s="46" t="s">
        <v>1902</v>
      </c>
      <c r="I6" s="47" t="s">
        <v>1159</v>
      </c>
      <c r="J6" s="47" t="s">
        <v>1161</v>
      </c>
      <c r="K6" s="46" t="s">
        <v>1164</v>
      </c>
      <c r="L6" s="47" t="s">
        <v>1905</v>
      </c>
      <c r="M6" s="46" t="s">
        <v>1160</v>
      </c>
      <c r="N6" s="47" t="s">
        <v>1159</v>
      </c>
      <c r="O6" s="46" t="s">
        <v>1902</v>
      </c>
      <c r="P6" s="46" t="s">
        <v>1903</v>
      </c>
      <c r="Q6" s="47" t="s">
        <v>1904</v>
      </c>
      <c r="R6" s="46" t="s">
        <v>1160</v>
      </c>
      <c r="S6" s="46" t="s">
        <v>1900</v>
      </c>
      <c r="T6" s="46" t="s">
        <v>1901</v>
      </c>
    </row>
    <row r="7" s="45" customFormat="true" ht="13.5" hidden="false" customHeight="false" outlineLevel="0" collapsed="false">
      <c r="A7" s="47" t="s">
        <v>912</v>
      </c>
      <c r="B7" s="46" t="s">
        <v>1893</v>
      </c>
      <c r="C7" s="46" t="s">
        <v>1894</v>
      </c>
      <c r="D7" s="47" t="s">
        <v>1908</v>
      </c>
      <c r="E7" s="46" t="s">
        <v>914</v>
      </c>
      <c r="F7" s="46" t="s">
        <v>917</v>
      </c>
      <c r="G7" s="47" t="s">
        <v>1909</v>
      </c>
      <c r="H7" s="46" t="s">
        <v>1893</v>
      </c>
      <c r="I7" s="47" t="s">
        <v>912</v>
      </c>
      <c r="J7" s="46" t="s">
        <v>914</v>
      </c>
      <c r="K7" s="46" t="s">
        <v>917</v>
      </c>
      <c r="L7" s="47" t="s">
        <v>1909</v>
      </c>
      <c r="M7" s="46" t="s">
        <v>913</v>
      </c>
      <c r="N7" s="47" t="s">
        <v>912</v>
      </c>
      <c r="O7" s="46" t="s">
        <v>1893</v>
      </c>
      <c r="P7" s="46" t="s">
        <v>1894</v>
      </c>
      <c r="Q7" s="47" t="s">
        <v>1908</v>
      </c>
      <c r="R7" s="46" t="s">
        <v>917</v>
      </c>
      <c r="S7" s="46" t="s">
        <v>1900</v>
      </c>
      <c r="T7" s="46" t="s">
        <v>1901</v>
      </c>
    </row>
    <row r="8" s="45" customFormat="true" ht="13.5" hidden="false" customHeight="false" outlineLevel="0" collapsed="false">
      <c r="A8" s="47" t="s">
        <v>317</v>
      </c>
      <c r="B8" s="46" t="s">
        <v>1910</v>
      </c>
      <c r="C8" s="46" t="s">
        <v>1911</v>
      </c>
      <c r="D8" s="47" t="s">
        <v>1912</v>
      </c>
      <c r="E8" s="46" t="s">
        <v>319</v>
      </c>
      <c r="F8" s="46" t="s">
        <v>315</v>
      </c>
      <c r="G8" s="47" t="s">
        <v>1913</v>
      </c>
      <c r="H8" s="46" t="s">
        <v>1910</v>
      </c>
      <c r="I8" s="47" t="s">
        <v>317</v>
      </c>
      <c r="J8" s="46" t="s">
        <v>319</v>
      </c>
      <c r="K8" s="46" t="s">
        <v>315</v>
      </c>
      <c r="L8" s="47" t="s">
        <v>1913</v>
      </c>
      <c r="M8" s="46" t="s">
        <v>318</v>
      </c>
      <c r="N8" s="47" t="s">
        <v>317</v>
      </c>
      <c r="O8" s="46" t="s">
        <v>1910</v>
      </c>
      <c r="P8" s="46" t="s">
        <v>1911</v>
      </c>
      <c r="Q8" s="47" t="s">
        <v>1912</v>
      </c>
      <c r="R8" s="46" t="s">
        <v>318</v>
      </c>
      <c r="S8" s="46" t="s">
        <v>1900</v>
      </c>
      <c r="T8" s="46" t="s">
        <v>1901</v>
      </c>
    </row>
    <row r="9" s="45" customFormat="true" ht="13.5" hidden="false" customHeight="false" outlineLevel="0" collapsed="false">
      <c r="A9" s="47" t="s">
        <v>1339</v>
      </c>
      <c r="B9" s="46" t="s">
        <v>1902</v>
      </c>
      <c r="C9" s="46" t="s">
        <v>1903</v>
      </c>
      <c r="D9" s="47" t="s">
        <v>1904</v>
      </c>
      <c r="E9" s="47" t="s">
        <v>1341</v>
      </c>
      <c r="F9" s="46" t="s">
        <v>1164</v>
      </c>
      <c r="G9" s="47" t="s">
        <v>1905</v>
      </c>
      <c r="H9" s="46" t="s">
        <v>1902</v>
      </c>
      <c r="I9" s="47" t="s">
        <v>1339</v>
      </c>
      <c r="J9" s="47" t="s">
        <v>1341</v>
      </c>
      <c r="K9" s="46" t="s">
        <v>1164</v>
      </c>
      <c r="L9" s="47" t="s">
        <v>1905</v>
      </c>
      <c r="M9" s="46" t="s">
        <v>1340</v>
      </c>
      <c r="N9" s="47" t="s">
        <v>1339</v>
      </c>
      <c r="O9" s="46" t="s">
        <v>1902</v>
      </c>
      <c r="P9" s="46" t="s">
        <v>1903</v>
      </c>
      <c r="Q9" s="47" t="s">
        <v>1904</v>
      </c>
      <c r="R9" s="46" t="s">
        <v>1340</v>
      </c>
      <c r="S9" s="46" t="s">
        <v>1900</v>
      </c>
      <c r="T9" s="46" t="s">
        <v>1901</v>
      </c>
    </row>
    <row r="10" s="45" customFormat="true" ht="13.5" hidden="false" customHeight="false" outlineLevel="0" collapsed="false">
      <c r="A10" s="47" t="s">
        <v>1243</v>
      </c>
      <c r="B10" s="46" t="s">
        <v>1902</v>
      </c>
      <c r="C10" s="46" t="s">
        <v>1903</v>
      </c>
      <c r="D10" s="47" t="s">
        <v>1906</v>
      </c>
      <c r="E10" s="46" t="s">
        <v>1245</v>
      </c>
      <c r="F10" s="46" t="s">
        <v>1112</v>
      </c>
      <c r="G10" s="47" t="s">
        <v>1907</v>
      </c>
      <c r="H10" s="46" t="s">
        <v>1902</v>
      </c>
      <c r="I10" s="47" t="s">
        <v>1243</v>
      </c>
      <c r="J10" s="46" t="s">
        <v>1245</v>
      </c>
      <c r="K10" s="46" t="s">
        <v>1112</v>
      </c>
      <c r="L10" s="47" t="s">
        <v>1907</v>
      </c>
      <c r="M10" s="46" t="s">
        <v>1244</v>
      </c>
      <c r="N10" s="47" t="s">
        <v>1243</v>
      </c>
      <c r="O10" s="46" t="s">
        <v>1902</v>
      </c>
      <c r="P10" s="46" t="s">
        <v>1903</v>
      </c>
      <c r="Q10" s="47" t="s">
        <v>1906</v>
      </c>
      <c r="R10" s="46" t="s">
        <v>1244</v>
      </c>
      <c r="S10" s="46" t="s">
        <v>1900</v>
      </c>
      <c r="T10" s="46" t="s">
        <v>1901</v>
      </c>
    </row>
    <row r="11" s="45" customFormat="true" ht="13.5" hidden="false" customHeight="false" outlineLevel="0" collapsed="false">
      <c r="A11" s="47" t="s">
        <v>1212</v>
      </c>
      <c r="B11" s="46" t="s">
        <v>1902</v>
      </c>
      <c r="C11" s="46" t="s">
        <v>1903</v>
      </c>
      <c r="D11" s="47" t="s">
        <v>1904</v>
      </c>
      <c r="E11" s="47" t="s">
        <v>1214</v>
      </c>
      <c r="F11" s="46" t="s">
        <v>1164</v>
      </c>
      <c r="G11" s="47" t="s">
        <v>1905</v>
      </c>
      <c r="H11" s="46" t="s">
        <v>1902</v>
      </c>
      <c r="I11" s="47" t="s">
        <v>1212</v>
      </c>
      <c r="J11" s="47" t="s">
        <v>1214</v>
      </c>
      <c r="K11" s="46" t="s">
        <v>1164</v>
      </c>
      <c r="L11" s="47" t="s">
        <v>1905</v>
      </c>
      <c r="M11" s="46" t="s">
        <v>1213</v>
      </c>
      <c r="N11" s="47" t="s">
        <v>1212</v>
      </c>
      <c r="O11" s="46" t="s">
        <v>1902</v>
      </c>
      <c r="P11" s="46" t="s">
        <v>1903</v>
      </c>
      <c r="Q11" s="47" t="s">
        <v>1904</v>
      </c>
      <c r="R11" s="46" t="s">
        <v>1213</v>
      </c>
      <c r="S11" s="46" t="s">
        <v>1900</v>
      </c>
      <c r="T11" s="46" t="s">
        <v>1901</v>
      </c>
    </row>
    <row r="12" s="45" customFormat="true" ht="13.5" hidden="false" customHeight="false" outlineLevel="0" collapsed="false">
      <c r="A12" s="47" t="s">
        <v>951</v>
      </c>
      <c r="B12" s="46" t="s">
        <v>1893</v>
      </c>
      <c r="C12" s="46" t="s">
        <v>1894</v>
      </c>
      <c r="D12" s="47" t="s">
        <v>1908</v>
      </c>
      <c r="E12" s="46" t="s">
        <v>953</v>
      </c>
      <c r="F12" s="46" t="s">
        <v>711</v>
      </c>
      <c r="G12" s="47" t="s">
        <v>1914</v>
      </c>
      <c r="H12" s="46" t="s">
        <v>1893</v>
      </c>
      <c r="I12" s="47" t="s">
        <v>951</v>
      </c>
      <c r="J12" s="46" t="s">
        <v>953</v>
      </c>
      <c r="K12" s="46" t="s">
        <v>711</v>
      </c>
      <c r="L12" s="47" t="s">
        <v>1914</v>
      </c>
      <c r="M12" s="46" t="s">
        <v>952</v>
      </c>
      <c r="N12" s="47" t="s">
        <v>951</v>
      </c>
      <c r="O12" s="46" t="s">
        <v>1893</v>
      </c>
      <c r="P12" s="46" t="s">
        <v>1894</v>
      </c>
      <c r="Q12" s="47" t="s">
        <v>1908</v>
      </c>
      <c r="R12" s="46" t="s">
        <v>952</v>
      </c>
      <c r="S12" s="46" t="s">
        <v>1900</v>
      </c>
      <c r="T12" s="46" t="s">
        <v>1901</v>
      </c>
    </row>
    <row r="13" s="45" customFormat="true" ht="13.5" hidden="false" customHeight="false" outlineLevel="0" collapsed="false">
      <c r="A13" s="47" t="s">
        <v>1114</v>
      </c>
      <c r="B13" s="46" t="s">
        <v>1902</v>
      </c>
      <c r="C13" s="46" t="s">
        <v>1903</v>
      </c>
      <c r="D13" s="47" t="s">
        <v>1904</v>
      </c>
      <c r="E13" s="46" t="s">
        <v>1116</v>
      </c>
      <c r="F13" s="46" t="s">
        <v>1112</v>
      </c>
      <c r="G13" s="47" t="s">
        <v>1907</v>
      </c>
      <c r="H13" s="46" t="s">
        <v>1902</v>
      </c>
      <c r="I13" s="47" t="s">
        <v>1114</v>
      </c>
      <c r="J13" s="46" t="s">
        <v>1116</v>
      </c>
      <c r="K13" s="46" t="s">
        <v>1112</v>
      </c>
      <c r="L13" s="47" t="s">
        <v>1907</v>
      </c>
      <c r="M13" s="46" t="s">
        <v>1115</v>
      </c>
      <c r="N13" s="47" t="s">
        <v>1114</v>
      </c>
      <c r="O13" s="46" t="s">
        <v>1902</v>
      </c>
      <c r="P13" s="46" t="s">
        <v>1903</v>
      </c>
      <c r="Q13" s="47" t="s">
        <v>1904</v>
      </c>
      <c r="R13" s="46" t="s">
        <v>1115</v>
      </c>
      <c r="S13" s="46" t="s">
        <v>1900</v>
      </c>
      <c r="T13" s="46" t="s">
        <v>1901</v>
      </c>
    </row>
    <row r="14" s="45" customFormat="true" ht="13.5" hidden="false" customHeight="false" outlineLevel="0" collapsed="false">
      <c r="A14" s="47" t="s">
        <v>706</v>
      </c>
      <c r="B14" s="46" t="s">
        <v>1893</v>
      </c>
      <c r="C14" s="46" t="s">
        <v>1894</v>
      </c>
      <c r="D14" s="47" t="s">
        <v>1908</v>
      </c>
      <c r="E14" s="46" t="s">
        <v>708</v>
      </c>
      <c r="F14" s="46" t="s">
        <v>711</v>
      </c>
      <c r="G14" s="47" t="s">
        <v>1914</v>
      </c>
      <c r="H14" s="46" t="s">
        <v>1893</v>
      </c>
      <c r="I14" s="47" t="s">
        <v>706</v>
      </c>
      <c r="J14" s="46" t="s">
        <v>708</v>
      </c>
      <c r="K14" s="46" t="s">
        <v>711</v>
      </c>
      <c r="L14" s="47" t="s">
        <v>1914</v>
      </c>
      <c r="M14" s="46" t="s">
        <v>707</v>
      </c>
      <c r="N14" s="47" t="s">
        <v>706</v>
      </c>
      <c r="O14" s="46" t="s">
        <v>1893</v>
      </c>
      <c r="P14" s="46" t="s">
        <v>1894</v>
      </c>
      <c r="Q14" s="47" t="s">
        <v>1908</v>
      </c>
      <c r="R14" s="46" t="s">
        <v>707</v>
      </c>
      <c r="S14" s="46" t="s">
        <v>1900</v>
      </c>
      <c r="T14" s="46" t="s">
        <v>1901</v>
      </c>
    </row>
    <row r="15" s="45" customFormat="true" ht="13.5" hidden="false" customHeight="false" outlineLevel="0" collapsed="false">
      <c r="A15" s="47" t="s">
        <v>1253</v>
      </c>
      <c r="B15" s="46" t="s">
        <v>1902</v>
      </c>
      <c r="C15" s="46" t="s">
        <v>1903</v>
      </c>
      <c r="D15" s="47" t="s">
        <v>1904</v>
      </c>
      <c r="E15" s="47" t="s">
        <v>1255</v>
      </c>
      <c r="F15" s="46" t="s">
        <v>1164</v>
      </c>
      <c r="G15" s="47" t="s">
        <v>1905</v>
      </c>
      <c r="H15" s="46" t="s">
        <v>1902</v>
      </c>
      <c r="I15" s="47" t="s">
        <v>1253</v>
      </c>
      <c r="J15" s="47" t="s">
        <v>1255</v>
      </c>
      <c r="K15" s="46" t="s">
        <v>1164</v>
      </c>
      <c r="L15" s="47" t="s">
        <v>1905</v>
      </c>
      <c r="M15" s="46" t="s">
        <v>1254</v>
      </c>
      <c r="N15" s="47" t="s">
        <v>1253</v>
      </c>
      <c r="O15" s="46" t="s">
        <v>1902</v>
      </c>
      <c r="P15" s="46" t="s">
        <v>1903</v>
      </c>
      <c r="Q15" s="47" t="s">
        <v>1904</v>
      </c>
      <c r="R15" s="46" t="s">
        <v>1254</v>
      </c>
      <c r="S15" s="46" t="s">
        <v>1900</v>
      </c>
      <c r="T15" s="46" t="s">
        <v>1901</v>
      </c>
    </row>
    <row r="16" s="45" customFormat="true" ht="13.5" hidden="false" customHeight="false" outlineLevel="0" collapsed="false">
      <c r="A16" s="47" t="s">
        <v>919</v>
      </c>
      <c r="B16" s="46" t="s">
        <v>1893</v>
      </c>
      <c r="C16" s="46" t="s">
        <v>1894</v>
      </c>
      <c r="D16" s="47" t="s">
        <v>1908</v>
      </c>
      <c r="E16" s="46" t="s">
        <v>921</v>
      </c>
      <c r="F16" s="46" t="s">
        <v>923</v>
      </c>
      <c r="G16" s="47" t="s">
        <v>1915</v>
      </c>
      <c r="H16" s="46" t="s">
        <v>1893</v>
      </c>
      <c r="I16" s="47" t="s">
        <v>919</v>
      </c>
      <c r="J16" s="46" t="s">
        <v>921</v>
      </c>
      <c r="K16" s="46" t="s">
        <v>923</v>
      </c>
      <c r="L16" s="47" t="s">
        <v>1915</v>
      </c>
      <c r="M16" s="46" t="s">
        <v>920</v>
      </c>
      <c r="N16" s="47" t="s">
        <v>919</v>
      </c>
      <c r="O16" s="46" t="s">
        <v>1893</v>
      </c>
      <c r="P16" s="46" t="s">
        <v>1894</v>
      </c>
      <c r="Q16" s="47" t="s">
        <v>1908</v>
      </c>
      <c r="R16" s="46" t="s">
        <v>923</v>
      </c>
      <c r="S16" s="46" t="s">
        <v>1900</v>
      </c>
      <c r="T16" s="46" t="s">
        <v>1901</v>
      </c>
    </row>
    <row r="17" s="45" customFormat="true" ht="13.5" hidden="false" customHeight="false" outlineLevel="0" collapsed="false">
      <c r="A17" s="47" t="s">
        <v>808</v>
      </c>
      <c r="B17" s="46" t="s">
        <v>1893</v>
      </c>
      <c r="C17" s="46" t="s">
        <v>1894</v>
      </c>
      <c r="D17" s="47" t="s">
        <v>1908</v>
      </c>
      <c r="E17" s="46" t="s">
        <v>810</v>
      </c>
      <c r="F17" s="46" t="s">
        <v>813</v>
      </c>
      <c r="G17" s="47" t="s">
        <v>1916</v>
      </c>
      <c r="H17" s="46" t="s">
        <v>1893</v>
      </c>
      <c r="I17" s="47" t="s">
        <v>808</v>
      </c>
      <c r="J17" s="46" t="s">
        <v>810</v>
      </c>
      <c r="K17" s="46" t="s">
        <v>813</v>
      </c>
      <c r="L17" s="47" t="s">
        <v>1916</v>
      </c>
      <c r="M17" s="46" t="s">
        <v>809</v>
      </c>
      <c r="N17" s="47" t="s">
        <v>808</v>
      </c>
      <c r="O17" s="46" t="s">
        <v>1893</v>
      </c>
      <c r="P17" s="46" t="s">
        <v>1894</v>
      </c>
      <c r="Q17" s="47" t="s">
        <v>1908</v>
      </c>
      <c r="R17" s="46" t="s">
        <v>813</v>
      </c>
      <c r="S17" s="46" t="s">
        <v>1900</v>
      </c>
      <c r="T17" s="46" t="s">
        <v>1901</v>
      </c>
    </row>
    <row r="18" s="45" customFormat="true" ht="13.5" hidden="false" customHeight="false" outlineLevel="0" collapsed="false">
      <c r="A18" s="47" t="s">
        <v>774</v>
      </c>
      <c r="B18" s="46" t="s">
        <v>1893</v>
      </c>
      <c r="C18" s="46" t="s">
        <v>1894</v>
      </c>
      <c r="D18" s="47" t="s">
        <v>1908</v>
      </c>
      <c r="E18" s="46" t="s">
        <v>776</v>
      </c>
      <c r="F18" s="46" t="s">
        <v>779</v>
      </c>
      <c r="G18" s="47" t="s">
        <v>1917</v>
      </c>
      <c r="H18" s="46" t="s">
        <v>1893</v>
      </c>
      <c r="I18" s="47" t="s">
        <v>774</v>
      </c>
      <c r="J18" s="46" t="s">
        <v>776</v>
      </c>
      <c r="K18" s="46" t="s">
        <v>779</v>
      </c>
      <c r="L18" s="47" t="s">
        <v>1917</v>
      </c>
      <c r="M18" s="46" t="s">
        <v>775</v>
      </c>
      <c r="N18" s="47" t="s">
        <v>774</v>
      </c>
      <c r="O18" s="46" t="s">
        <v>1893</v>
      </c>
      <c r="P18" s="46" t="s">
        <v>1894</v>
      </c>
      <c r="Q18" s="47" t="s">
        <v>1908</v>
      </c>
      <c r="R18" s="46" t="s">
        <v>779</v>
      </c>
      <c r="S18" s="46" t="s">
        <v>1900</v>
      </c>
      <c r="T18" s="46" t="s">
        <v>1901</v>
      </c>
    </row>
    <row r="19" s="45" customFormat="true" ht="13.5" hidden="false" customHeight="false" outlineLevel="0" collapsed="false">
      <c r="A19" s="47" t="s">
        <v>1182</v>
      </c>
      <c r="B19" s="46" t="s">
        <v>1902</v>
      </c>
      <c r="C19" s="46" t="s">
        <v>1903</v>
      </c>
      <c r="D19" s="47" t="s">
        <v>1904</v>
      </c>
      <c r="E19" s="47" t="s">
        <v>1184</v>
      </c>
      <c r="F19" s="46" t="s">
        <v>1164</v>
      </c>
      <c r="G19" s="47" t="s">
        <v>1905</v>
      </c>
      <c r="H19" s="46" t="s">
        <v>1902</v>
      </c>
      <c r="I19" s="47" t="s">
        <v>1182</v>
      </c>
      <c r="J19" s="47" t="s">
        <v>1184</v>
      </c>
      <c r="K19" s="46" t="s">
        <v>1164</v>
      </c>
      <c r="L19" s="47" t="s">
        <v>1905</v>
      </c>
      <c r="M19" s="46" t="s">
        <v>1183</v>
      </c>
      <c r="N19" s="47" t="s">
        <v>1182</v>
      </c>
      <c r="O19" s="46" t="s">
        <v>1902</v>
      </c>
      <c r="P19" s="46" t="s">
        <v>1903</v>
      </c>
      <c r="Q19" s="47" t="s">
        <v>1904</v>
      </c>
      <c r="R19" s="46" t="s">
        <v>1183</v>
      </c>
      <c r="S19" s="46" t="s">
        <v>1900</v>
      </c>
      <c r="T19" s="46" t="s">
        <v>1901</v>
      </c>
    </row>
    <row r="20" s="45" customFormat="true" ht="13.5" hidden="false" customHeight="false" outlineLevel="0" collapsed="false">
      <c r="A20" s="47" t="s">
        <v>1238</v>
      </c>
      <c r="B20" s="46" t="s">
        <v>1902</v>
      </c>
      <c r="C20" s="46" t="s">
        <v>1903</v>
      </c>
      <c r="D20" s="47" t="s">
        <v>1904</v>
      </c>
      <c r="E20" s="46" t="s">
        <v>1240</v>
      </c>
      <c r="F20" s="46" t="s">
        <v>1112</v>
      </c>
      <c r="G20" s="47" t="s">
        <v>1907</v>
      </c>
      <c r="H20" s="46" t="s">
        <v>1902</v>
      </c>
      <c r="I20" s="47" t="s">
        <v>1238</v>
      </c>
      <c r="J20" s="46" t="s">
        <v>1240</v>
      </c>
      <c r="K20" s="46" t="s">
        <v>1112</v>
      </c>
      <c r="L20" s="47" t="s">
        <v>1907</v>
      </c>
      <c r="M20" s="46" t="s">
        <v>1239</v>
      </c>
      <c r="N20" s="47" t="s">
        <v>1238</v>
      </c>
      <c r="O20" s="46" t="s">
        <v>1902</v>
      </c>
      <c r="P20" s="46" t="s">
        <v>1903</v>
      </c>
      <c r="Q20" s="47" t="s">
        <v>1904</v>
      </c>
      <c r="R20" s="46" t="s">
        <v>1239</v>
      </c>
      <c r="S20" s="46" t="s">
        <v>1900</v>
      </c>
      <c r="T20" s="46" t="s">
        <v>1901</v>
      </c>
    </row>
    <row r="21" s="45" customFormat="true" ht="13.5" hidden="false" customHeight="false" outlineLevel="0" collapsed="false">
      <c r="A21" s="47" t="s">
        <v>1233</v>
      </c>
      <c r="B21" s="46" t="s">
        <v>1902</v>
      </c>
      <c r="C21" s="46" t="s">
        <v>1903</v>
      </c>
      <c r="D21" s="47" t="s">
        <v>1904</v>
      </c>
      <c r="E21" s="46" t="s">
        <v>1235</v>
      </c>
      <c r="F21" s="46" t="s">
        <v>1112</v>
      </c>
      <c r="G21" s="47" t="s">
        <v>1907</v>
      </c>
      <c r="H21" s="46" t="s">
        <v>1902</v>
      </c>
      <c r="I21" s="47" t="s">
        <v>1233</v>
      </c>
      <c r="J21" s="46" t="s">
        <v>1235</v>
      </c>
      <c r="K21" s="46" t="s">
        <v>1112</v>
      </c>
      <c r="L21" s="47" t="s">
        <v>1907</v>
      </c>
      <c r="M21" s="46" t="s">
        <v>1234</v>
      </c>
      <c r="N21" s="47" t="s">
        <v>1233</v>
      </c>
      <c r="O21" s="46" t="s">
        <v>1902</v>
      </c>
      <c r="P21" s="46" t="s">
        <v>1903</v>
      </c>
      <c r="Q21" s="47" t="s">
        <v>1904</v>
      </c>
      <c r="R21" s="46" t="s">
        <v>1234</v>
      </c>
      <c r="S21" s="46" t="s">
        <v>1900</v>
      </c>
      <c r="T21" s="46" t="s">
        <v>1901</v>
      </c>
    </row>
    <row r="22" s="45" customFormat="true" ht="13.5" hidden="false" customHeight="false" outlineLevel="0" collapsed="false">
      <c r="A22" s="47" t="s">
        <v>1918</v>
      </c>
      <c r="B22" s="46" t="s">
        <v>1902</v>
      </c>
      <c r="C22" s="46" t="s">
        <v>1903</v>
      </c>
      <c r="D22" s="47" t="s">
        <v>1904</v>
      </c>
      <c r="E22" s="47" t="s">
        <v>1919</v>
      </c>
      <c r="F22" s="46" t="s">
        <v>1164</v>
      </c>
      <c r="G22" s="47" t="s">
        <v>1905</v>
      </c>
      <c r="H22" s="46" t="s">
        <v>1902</v>
      </c>
      <c r="I22" s="47" t="s">
        <v>1918</v>
      </c>
      <c r="J22" s="47" t="s">
        <v>1919</v>
      </c>
      <c r="K22" s="46" t="s">
        <v>1164</v>
      </c>
      <c r="L22" s="47" t="s">
        <v>1905</v>
      </c>
      <c r="M22" s="46" t="s">
        <v>1920</v>
      </c>
      <c r="N22" s="47" t="s">
        <v>1918</v>
      </c>
      <c r="O22" s="46" t="s">
        <v>1902</v>
      </c>
      <c r="P22" s="46" t="s">
        <v>1903</v>
      </c>
      <c r="Q22" s="47" t="s">
        <v>1904</v>
      </c>
      <c r="R22" s="46" t="s">
        <v>1920</v>
      </c>
      <c r="S22" s="46" t="s">
        <v>1900</v>
      </c>
      <c r="T22" s="46" t="s">
        <v>1901</v>
      </c>
    </row>
    <row r="23" s="45" customFormat="true" ht="13.5" hidden="false" customHeight="false" outlineLevel="0" collapsed="false">
      <c r="A23" s="47" t="s">
        <v>1177</v>
      </c>
      <c r="B23" s="46" t="s">
        <v>1902</v>
      </c>
      <c r="C23" s="46" t="s">
        <v>1903</v>
      </c>
      <c r="D23" s="47" t="s">
        <v>1904</v>
      </c>
      <c r="E23" s="46" t="s">
        <v>1179</v>
      </c>
      <c r="F23" s="46" t="s">
        <v>1112</v>
      </c>
      <c r="G23" s="47" t="s">
        <v>1907</v>
      </c>
      <c r="H23" s="46" t="s">
        <v>1902</v>
      </c>
      <c r="I23" s="47" t="s">
        <v>1177</v>
      </c>
      <c r="J23" s="46" t="s">
        <v>1179</v>
      </c>
      <c r="K23" s="46" t="s">
        <v>1112</v>
      </c>
      <c r="L23" s="47" t="s">
        <v>1907</v>
      </c>
      <c r="M23" s="46" t="s">
        <v>1178</v>
      </c>
      <c r="N23" s="47" t="s">
        <v>1177</v>
      </c>
      <c r="O23" s="46" t="s">
        <v>1902</v>
      </c>
      <c r="P23" s="46" t="s">
        <v>1903</v>
      </c>
      <c r="Q23" s="47" t="s">
        <v>1904</v>
      </c>
      <c r="R23" s="46" t="s">
        <v>1178</v>
      </c>
      <c r="S23" s="46" t="s">
        <v>1900</v>
      </c>
      <c r="T23" s="46" t="s">
        <v>1901</v>
      </c>
    </row>
    <row r="24" s="45" customFormat="true" ht="13.5" hidden="false" customHeight="false" outlineLevel="0" collapsed="false">
      <c r="A24" s="47" t="s">
        <v>822</v>
      </c>
      <c r="B24" s="46" t="s">
        <v>1893</v>
      </c>
      <c r="C24" s="46" t="s">
        <v>1894</v>
      </c>
      <c r="D24" s="47" t="s">
        <v>1908</v>
      </c>
      <c r="E24" s="46" t="s">
        <v>824</v>
      </c>
      <c r="F24" s="46" t="s">
        <v>827</v>
      </c>
      <c r="G24" s="47" t="s">
        <v>1921</v>
      </c>
      <c r="H24" s="46" t="s">
        <v>1893</v>
      </c>
      <c r="I24" s="47" t="s">
        <v>822</v>
      </c>
      <c r="J24" s="46" t="s">
        <v>824</v>
      </c>
      <c r="K24" s="46" t="s">
        <v>827</v>
      </c>
      <c r="L24" s="47" t="s">
        <v>1921</v>
      </c>
      <c r="M24" s="46" t="s">
        <v>823</v>
      </c>
      <c r="N24" s="47" t="s">
        <v>822</v>
      </c>
      <c r="O24" s="46" t="s">
        <v>1893</v>
      </c>
      <c r="P24" s="46" t="s">
        <v>1894</v>
      </c>
      <c r="Q24" s="47" t="s">
        <v>1908</v>
      </c>
      <c r="R24" s="46" t="s">
        <v>827</v>
      </c>
      <c r="S24" s="46" t="s">
        <v>1900</v>
      </c>
      <c r="T24" s="46" t="s">
        <v>1901</v>
      </c>
    </row>
    <row r="25" s="45" customFormat="true" ht="13.5" hidden="false" customHeight="false" outlineLevel="0" collapsed="false">
      <c r="A25" s="47" t="s">
        <v>888</v>
      </c>
      <c r="B25" s="46" t="s">
        <v>1893</v>
      </c>
      <c r="C25" s="46" t="s">
        <v>1894</v>
      </c>
      <c r="D25" s="47" t="s">
        <v>1908</v>
      </c>
      <c r="E25" s="46" t="s">
        <v>890</v>
      </c>
      <c r="F25" s="46" t="s">
        <v>873</v>
      </c>
      <c r="G25" s="47" t="s">
        <v>1922</v>
      </c>
      <c r="H25" s="46" t="s">
        <v>1893</v>
      </c>
      <c r="I25" s="47" t="s">
        <v>888</v>
      </c>
      <c r="J25" s="46" t="s">
        <v>890</v>
      </c>
      <c r="K25" s="46" t="s">
        <v>873</v>
      </c>
      <c r="L25" s="47" t="s">
        <v>1922</v>
      </c>
      <c r="M25" s="46" t="s">
        <v>889</v>
      </c>
      <c r="N25" s="47" t="s">
        <v>888</v>
      </c>
      <c r="O25" s="46" t="s">
        <v>1893</v>
      </c>
      <c r="P25" s="46" t="s">
        <v>1894</v>
      </c>
      <c r="Q25" s="47" t="s">
        <v>1908</v>
      </c>
      <c r="R25" s="46" t="s">
        <v>889</v>
      </c>
      <c r="S25" s="46" t="s">
        <v>1900</v>
      </c>
      <c r="T25" s="46" t="s">
        <v>1901</v>
      </c>
    </row>
    <row r="26" s="45" customFormat="true" ht="13.5" hidden="false" customHeight="false" outlineLevel="0" collapsed="false">
      <c r="A26" s="47" t="s">
        <v>900</v>
      </c>
      <c r="B26" s="46" t="s">
        <v>1893</v>
      </c>
      <c r="C26" s="46" t="s">
        <v>1894</v>
      </c>
      <c r="D26" s="47" t="s">
        <v>1908</v>
      </c>
      <c r="E26" s="46" t="s">
        <v>902</v>
      </c>
      <c r="F26" s="46" t="s">
        <v>873</v>
      </c>
      <c r="G26" s="47" t="s">
        <v>1922</v>
      </c>
      <c r="H26" s="46" t="s">
        <v>1893</v>
      </c>
      <c r="I26" s="47" t="s">
        <v>900</v>
      </c>
      <c r="J26" s="46" t="s">
        <v>902</v>
      </c>
      <c r="K26" s="46" t="s">
        <v>873</v>
      </c>
      <c r="L26" s="47" t="s">
        <v>1922</v>
      </c>
      <c r="M26" s="46" t="s">
        <v>901</v>
      </c>
      <c r="N26" s="47" t="s">
        <v>900</v>
      </c>
      <c r="O26" s="46" t="s">
        <v>1893</v>
      </c>
      <c r="P26" s="46" t="s">
        <v>1894</v>
      </c>
      <c r="Q26" s="47" t="s">
        <v>1908</v>
      </c>
      <c r="R26" s="46" t="s">
        <v>901</v>
      </c>
      <c r="S26" s="46" t="s">
        <v>1900</v>
      </c>
      <c r="T26" s="46" t="s">
        <v>1901</v>
      </c>
    </row>
    <row r="27" s="45" customFormat="true" ht="13.5" hidden="false" customHeight="false" outlineLevel="0" collapsed="false">
      <c r="A27" s="47" t="s">
        <v>868</v>
      </c>
      <c r="B27" s="46" t="s">
        <v>1893</v>
      </c>
      <c r="C27" s="46" t="s">
        <v>1894</v>
      </c>
      <c r="D27" s="47" t="s">
        <v>1908</v>
      </c>
      <c r="E27" s="46" t="s">
        <v>870</v>
      </c>
      <c r="F27" s="46" t="s">
        <v>873</v>
      </c>
      <c r="G27" s="47" t="s">
        <v>1922</v>
      </c>
      <c r="H27" s="46" t="s">
        <v>1893</v>
      </c>
      <c r="I27" s="47" t="s">
        <v>868</v>
      </c>
      <c r="J27" s="46" t="s">
        <v>870</v>
      </c>
      <c r="K27" s="46" t="s">
        <v>873</v>
      </c>
      <c r="L27" s="47" t="s">
        <v>1922</v>
      </c>
      <c r="M27" s="46" t="s">
        <v>869</v>
      </c>
      <c r="N27" s="47" t="s">
        <v>868</v>
      </c>
      <c r="O27" s="46" t="s">
        <v>1893</v>
      </c>
      <c r="P27" s="46" t="s">
        <v>1894</v>
      </c>
      <c r="Q27" s="47" t="s">
        <v>1908</v>
      </c>
      <c r="R27" s="46" t="s">
        <v>869</v>
      </c>
      <c r="S27" s="46" t="s">
        <v>1900</v>
      </c>
      <c r="T27" s="46" t="s">
        <v>1901</v>
      </c>
    </row>
    <row r="28" s="45" customFormat="true" ht="13.5" hidden="false" customHeight="false" outlineLevel="0" collapsed="false">
      <c r="A28" s="47" t="s">
        <v>781</v>
      </c>
      <c r="B28" s="46" t="s">
        <v>1893</v>
      </c>
      <c r="C28" s="46" t="s">
        <v>1894</v>
      </c>
      <c r="D28" s="47" t="s">
        <v>1908</v>
      </c>
      <c r="E28" s="46" t="s">
        <v>783</v>
      </c>
      <c r="F28" s="46" t="s">
        <v>786</v>
      </c>
      <c r="G28" s="47" t="s">
        <v>1923</v>
      </c>
      <c r="H28" s="46" t="s">
        <v>1893</v>
      </c>
      <c r="I28" s="47" t="s">
        <v>781</v>
      </c>
      <c r="J28" s="46" t="s">
        <v>783</v>
      </c>
      <c r="K28" s="46" t="s">
        <v>786</v>
      </c>
      <c r="L28" s="47" t="s">
        <v>1923</v>
      </c>
      <c r="M28" s="46" t="s">
        <v>782</v>
      </c>
      <c r="N28" s="47" t="s">
        <v>781</v>
      </c>
      <c r="O28" s="46" t="s">
        <v>1893</v>
      </c>
      <c r="P28" s="46" t="s">
        <v>1894</v>
      </c>
      <c r="Q28" s="47" t="s">
        <v>1908</v>
      </c>
      <c r="R28" s="46" t="s">
        <v>786</v>
      </c>
      <c r="S28" s="46" t="s">
        <v>1900</v>
      </c>
      <c r="T28" s="46" t="s">
        <v>1901</v>
      </c>
    </row>
    <row r="29" s="45" customFormat="true" ht="13.5" hidden="false" customHeight="false" outlineLevel="0" collapsed="false">
      <c r="A29" s="47" t="s">
        <v>906</v>
      </c>
      <c r="B29" s="46" t="s">
        <v>1893</v>
      </c>
      <c r="C29" s="46" t="s">
        <v>1894</v>
      </c>
      <c r="D29" s="47" t="s">
        <v>1908</v>
      </c>
      <c r="E29" s="46" t="s">
        <v>1924</v>
      </c>
      <c r="F29" s="46" t="s">
        <v>786</v>
      </c>
      <c r="G29" s="47" t="s">
        <v>1923</v>
      </c>
      <c r="H29" s="46" t="s">
        <v>1893</v>
      </c>
      <c r="I29" s="47" t="s">
        <v>906</v>
      </c>
      <c r="J29" s="46" t="s">
        <v>1924</v>
      </c>
      <c r="K29" s="46" t="s">
        <v>786</v>
      </c>
      <c r="L29" s="47" t="s">
        <v>1923</v>
      </c>
      <c r="M29" s="46" t="s">
        <v>907</v>
      </c>
      <c r="N29" s="47" t="s">
        <v>906</v>
      </c>
      <c r="O29" s="46" t="s">
        <v>1893</v>
      </c>
      <c r="P29" s="46" t="s">
        <v>1894</v>
      </c>
      <c r="Q29" s="47" t="s">
        <v>1908</v>
      </c>
      <c r="R29" s="46" t="s">
        <v>786</v>
      </c>
      <c r="S29" s="46" t="s">
        <v>1900</v>
      </c>
      <c r="T29" s="46" t="s">
        <v>1901</v>
      </c>
    </row>
    <row r="30" s="45" customFormat="true" ht="13.5" hidden="false" customHeight="false" outlineLevel="0" collapsed="false">
      <c r="A30" s="47" t="s">
        <v>754</v>
      </c>
      <c r="B30" s="46" t="s">
        <v>1893</v>
      </c>
      <c r="C30" s="46" t="s">
        <v>1894</v>
      </c>
      <c r="D30" s="47" t="s">
        <v>1908</v>
      </c>
      <c r="E30" s="46" t="s">
        <v>756</v>
      </c>
      <c r="F30" s="46" t="s">
        <v>759</v>
      </c>
      <c r="G30" s="47" t="s">
        <v>1925</v>
      </c>
      <c r="H30" s="46" t="s">
        <v>1893</v>
      </c>
      <c r="I30" s="47" t="s">
        <v>754</v>
      </c>
      <c r="J30" s="46" t="s">
        <v>756</v>
      </c>
      <c r="K30" s="46" t="s">
        <v>759</v>
      </c>
      <c r="L30" s="47" t="s">
        <v>1925</v>
      </c>
      <c r="M30" s="46" t="s">
        <v>755</v>
      </c>
      <c r="N30" s="47" t="s">
        <v>754</v>
      </c>
      <c r="O30" s="46" t="s">
        <v>1893</v>
      </c>
      <c r="P30" s="46" t="s">
        <v>1894</v>
      </c>
      <c r="Q30" s="47" t="s">
        <v>1908</v>
      </c>
      <c r="R30" s="46" t="s">
        <v>759</v>
      </c>
      <c r="S30" s="46" t="s">
        <v>1900</v>
      </c>
      <c r="T30" s="46" t="s">
        <v>1901</v>
      </c>
    </row>
    <row r="31" s="45" customFormat="true" ht="13.5" hidden="false" customHeight="false" outlineLevel="0" collapsed="false">
      <c r="A31" s="47" t="s">
        <v>855</v>
      </c>
      <c r="B31" s="46" t="s">
        <v>1893</v>
      </c>
      <c r="C31" s="46" t="s">
        <v>1894</v>
      </c>
      <c r="D31" s="47" t="s">
        <v>1908</v>
      </c>
      <c r="E31" s="46" t="s">
        <v>1926</v>
      </c>
      <c r="F31" s="46" t="s">
        <v>860</v>
      </c>
      <c r="G31" s="47" t="s">
        <v>1927</v>
      </c>
      <c r="H31" s="46" t="s">
        <v>1893</v>
      </c>
      <c r="I31" s="47" t="s">
        <v>855</v>
      </c>
      <c r="J31" s="46" t="s">
        <v>1926</v>
      </c>
      <c r="K31" s="46" t="s">
        <v>860</v>
      </c>
      <c r="L31" s="47" t="s">
        <v>1927</v>
      </c>
      <c r="M31" s="46" t="s">
        <v>856</v>
      </c>
      <c r="N31" s="47" t="s">
        <v>855</v>
      </c>
      <c r="O31" s="46" t="s">
        <v>1893</v>
      </c>
      <c r="P31" s="46" t="s">
        <v>1894</v>
      </c>
      <c r="Q31" s="47" t="s">
        <v>1908</v>
      </c>
      <c r="R31" s="46" t="s">
        <v>860</v>
      </c>
      <c r="S31" s="46" t="s">
        <v>1900</v>
      </c>
      <c r="T31" s="46" t="s">
        <v>1901</v>
      </c>
    </row>
    <row r="32" s="45" customFormat="true" ht="13.5" hidden="false" customHeight="false" outlineLevel="0" collapsed="false">
      <c r="A32" s="47" t="s">
        <v>836</v>
      </c>
      <c r="B32" s="46" t="s">
        <v>1893</v>
      </c>
      <c r="C32" s="46" t="s">
        <v>1894</v>
      </c>
      <c r="D32" s="47" t="s">
        <v>1908</v>
      </c>
      <c r="E32" s="46" t="s">
        <v>1928</v>
      </c>
      <c r="F32" s="46" t="s">
        <v>840</v>
      </c>
      <c r="G32" s="47" t="s">
        <v>1929</v>
      </c>
      <c r="H32" s="46" t="s">
        <v>1893</v>
      </c>
      <c r="I32" s="47" t="s">
        <v>836</v>
      </c>
      <c r="J32" s="46" t="s">
        <v>1928</v>
      </c>
      <c r="K32" s="46" t="s">
        <v>840</v>
      </c>
      <c r="L32" s="47" t="s">
        <v>1929</v>
      </c>
      <c r="M32" s="46" t="s">
        <v>837</v>
      </c>
      <c r="N32" s="47" t="s">
        <v>836</v>
      </c>
      <c r="O32" s="46" t="s">
        <v>1893</v>
      </c>
      <c r="P32" s="46" t="s">
        <v>1894</v>
      </c>
      <c r="Q32" s="47" t="s">
        <v>1908</v>
      </c>
      <c r="R32" s="46" t="s">
        <v>840</v>
      </c>
      <c r="S32" s="46" t="s">
        <v>1900</v>
      </c>
      <c r="T32" s="46" t="s">
        <v>1901</v>
      </c>
    </row>
    <row r="33" s="45" customFormat="true" ht="13.5" hidden="false" customHeight="false" outlineLevel="0" collapsed="false">
      <c r="A33" s="47" t="s">
        <v>727</v>
      </c>
      <c r="B33" s="46" t="s">
        <v>1893</v>
      </c>
      <c r="C33" s="46" t="s">
        <v>1894</v>
      </c>
      <c r="D33" s="47" t="s">
        <v>1908</v>
      </c>
      <c r="E33" s="46" t="s">
        <v>729</v>
      </c>
      <c r="F33" s="46" t="s">
        <v>731</v>
      </c>
      <c r="G33" s="47" t="s">
        <v>1930</v>
      </c>
      <c r="H33" s="46" t="s">
        <v>1893</v>
      </c>
      <c r="I33" s="47" t="s">
        <v>727</v>
      </c>
      <c r="J33" s="46" t="s">
        <v>729</v>
      </c>
      <c r="K33" s="46" t="s">
        <v>731</v>
      </c>
      <c r="L33" s="47" t="s">
        <v>1930</v>
      </c>
      <c r="M33" s="46" t="s">
        <v>728</v>
      </c>
      <c r="N33" s="47" t="s">
        <v>727</v>
      </c>
      <c r="O33" s="46" t="s">
        <v>1893</v>
      </c>
      <c r="P33" s="46" t="s">
        <v>1894</v>
      </c>
      <c r="Q33" s="47" t="s">
        <v>1908</v>
      </c>
      <c r="R33" s="46" t="s">
        <v>731</v>
      </c>
      <c r="S33" s="46" t="s">
        <v>1900</v>
      </c>
      <c r="T33" s="46" t="s">
        <v>1901</v>
      </c>
    </row>
    <row r="34" s="45" customFormat="true" ht="13.5" hidden="false" customHeight="false" outlineLevel="0" collapsed="false">
      <c r="A34" s="47" t="s">
        <v>1931</v>
      </c>
      <c r="B34" s="46" t="s">
        <v>1893</v>
      </c>
      <c r="C34" s="46" t="s">
        <v>1894</v>
      </c>
      <c r="D34" s="47" t="s">
        <v>1908</v>
      </c>
      <c r="E34" s="46" t="s">
        <v>1932</v>
      </c>
      <c r="F34" s="46" t="s">
        <v>1933</v>
      </c>
      <c r="G34" s="47" t="s">
        <v>1934</v>
      </c>
      <c r="H34" s="46" t="s">
        <v>1893</v>
      </c>
      <c r="I34" s="47" t="s">
        <v>1931</v>
      </c>
      <c r="J34" s="46" t="s">
        <v>1932</v>
      </c>
      <c r="K34" s="46" t="s">
        <v>1933</v>
      </c>
      <c r="L34" s="47" t="s">
        <v>1934</v>
      </c>
      <c r="M34" s="46" t="s">
        <v>1935</v>
      </c>
      <c r="N34" s="47" t="s">
        <v>1931</v>
      </c>
      <c r="O34" s="46" t="s">
        <v>1893</v>
      </c>
      <c r="P34" s="46" t="s">
        <v>1894</v>
      </c>
      <c r="Q34" s="47" t="s">
        <v>1908</v>
      </c>
      <c r="R34" s="46" t="s">
        <v>1933</v>
      </c>
      <c r="S34" s="46" t="s">
        <v>1900</v>
      </c>
      <c r="T34" s="46" t="s">
        <v>1901</v>
      </c>
    </row>
    <row r="35" s="45" customFormat="true" ht="13.5" hidden="false" customHeight="false" outlineLevel="0" collapsed="false">
      <c r="A35" s="47" t="s">
        <v>1126</v>
      </c>
      <c r="B35" s="46" t="s">
        <v>1902</v>
      </c>
      <c r="C35" s="46" t="s">
        <v>1903</v>
      </c>
      <c r="D35" s="47" t="s">
        <v>1904</v>
      </c>
      <c r="E35" s="46" t="s">
        <v>1128</v>
      </c>
      <c r="F35" s="46" t="s">
        <v>1112</v>
      </c>
      <c r="G35" s="47" t="s">
        <v>1907</v>
      </c>
      <c r="H35" s="46" t="s">
        <v>1902</v>
      </c>
      <c r="I35" s="47" t="s">
        <v>1126</v>
      </c>
      <c r="J35" s="46" t="s">
        <v>1128</v>
      </c>
      <c r="K35" s="46" t="s">
        <v>1112</v>
      </c>
      <c r="L35" s="47" t="s">
        <v>1907</v>
      </c>
      <c r="M35" s="46" t="s">
        <v>1127</v>
      </c>
      <c r="N35" s="47" t="s">
        <v>1126</v>
      </c>
      <c r="O35" s="46" t="s">
        <v>1902</v>
      </c>
      <c r="P35" s="46" t="s">
        <v>1903</v>
      </c>
      <c r="Q35" s="47" t="s">
        <v>1904</v>
      </c>
      <c r="R35" s="46" t="s">
        <v>1127</v>
      </c>
      <c r="S35" s="46" t="s">
        <v>1900</v>
      </c>
      <c r="T35" s="46" t="s">
        <v>1901</v>
      </c>
    </row>
    <row r="36" s="45" customFormat="true" ht="13.5" hidden="false" customHeight="false" outlineLevel="0" collapsed="false">
      <c r="A36" s="47" t="s">
        <v>1105</v>
      </c>
      <c r="B36" s="46" t="s">
        <v>1902</v>
      </c>
      <c r="C36" s="46" t="s">
        <v>1903</v>
      </c>
      <c r="D36" s="47" t="s">
        <v>1904</v>
      </c>
      <c r="E36" s="46" t="s">
        <v>1109</v>
      </c>
      <c r="F36" s="46" t="s">
        <v>1112</v>
      </c>
      <c r="G36" s="47" t="s">
        <v>1907</v>
      </c>
      <c r="H36" s="46" t="s">
        <v>1902</v>
      </c>
      <c r="I36" s="47" t="s">
        <v>1105</v>
      </c>
      <c r="J36" s="46" t="s">
        <v>1109</v>
      </c>
      <c r="K36" s="46" t="s">
        <v>1112</v>
      </c>
      <c r="L36" s="47" t="s">
        <v>1907</v>
      </c>
      <c r="M36" s="46" t="s">
        <v>1106</v>
      </c>
      <c r="N36" s="47" t="s">
        <v>1105</v>
      </c>
      <c r="O36" s="46" t="s">
        <v>1902</v>
      </c>
      <c r="P36" s="46" t="s">
        <v>1903</v>
      </c>
      <c r="Q36" s="47" t="s">
        <v>1904</v>
      </c>
      <c r="R36" s="46" t="s">
        <v>1106</v>
      </c>
      <c r="S36" s="46" t="s">
        <v>1900</v>
      </c>
      <c r="T36" s="46" t="s">
        <v>1901</v>
      </c>
    </row>
    <row r="37" s="45" customFormat="true" ht="13.5" hidden="false" customHeight="false" outlineLevel="0" collapsed="false">
      <c r="A37" s="47" t="s">
        <v>993</v>
      </c>
      <c r="B37" s="46" t="s">
        <v>1893</v>
      </c>
      <c r="C37" s="46" t="s">
        <v>1894</v>
      </c>
      <c r="D37" s="47" t="s">
        <v>1908</v>
      </c>
      <c r="E37" s="46" t="s">
        <v>995</v>
      </c>
      <c r="F37" s="46" t="s">
        <v>998</v>
      </c>
      <c r="G37" s="47" t="s">
        <v>1936</v>
      </c>
      <c r="H37" s="46" t="s">
        <v>1893</v>
      </c>
      <c r="I37" s="47" t="s">
        <v>993</v>
      </c>
      <c r="J37" s="46" t="s">
        <v>995</v>
      </c>
      <c r="K37" s="46" t="s">
        <v>998</v>
      </c>
      <c r="L37" s="47" t="s">
        <v>1936</v>
      </c>
      <c r="M37" s="46" t="s">
        <v>994</v>
      </c>
      <c r="N37" s="47" t="s">
        <v>993</v>
      </c>
      <c r="O37" s="46" t="s">
        <v>1893</v>
      </c>
      <c r="P37" s="46" t="s">
        <v>1894</v>
      </c>
      <c r="Q37" s="47" t="s">
        <v>1908</v>
      </c>
      <c r="R37" s="46" t="s">
        <v>998</v>
      </c>
      <c r="S37" s="46" t="s">
        <v>1900</v>
      </c>
      <c r="T37" s="46" t="s">
        <v>1901</v>
      </c>
    </row>
    <row r="38" s="45" customFormat="true" ht="13.5" hidden="false" customHeight="false" outlineLevel="0" collapsed="false">
      <c r="A38" s="47" t="s">
        <v>1937</v>
      </c>
      <c r="B38" s="46" t="s">
        <v>1902</v>
      </c>
      <c r="C38" s="46" t="s">
        <v>1903</v>
      </c>
      <c r="D38" s="47" t="s">
        <v>1906</v>
      </c>
      <c r="E38" s="46" t="s">
        <v>1938</v>
      </c>
      <c r="F38" s="46" t="s">
        <v>1112</v>
      </c>
      <c r="G38" s="47" t="s">
        <v>1907</v>
      </c>
      <c r="H38" s="46" t="s">
        <v>1902</v>
      </c>
      <c r="I38" s="47" t="s">
        <v>1937</v>
      </c>
      <c r="J38" s="46" t="s">
        <v>1938</v>
      </c>
      <c r="K38" s="46" t="s">
        <v>1112</v>
      </c>
      <c r="L38" s="47" t="s">
        <v>1907</v>
      </c>
      <c r="M38" s="46" t="s">
        <v>1939</v>
      </c>
      <c r="N38" s="47" t="s">
        <v>1937</v>
      </c>
      <c r="O38" s="46" t="s">
        <v>1902</v>
      </c>
      <c r="P38" s="46" t="s">
        <v>1903</v>
      </c>
      <c r="Q38" s="47" t="s">
        <v>1906</v>
      </c>
      <c r="R38" s="46" t="s">
        <v>1939</v>
      </c>
      <c r="S38" s="46" t="s">
        <v>1900</v>
      </c>
      <c r="T38" s="46" t="s">
        <v>1901</v>
      </c>
    </row>
    <row r="39" s="45" customFormat="true" ht="13.5" hidden="false" customHeight="false" outlineLevel="0" collapsed="false">
      <c r="A39" s="47" t="s">
        <v>932</v>
      </c>
      <c r="B39" s="46" t="s">
        <v>1893</v>
      </c>
      <c r="C39" s="46" t="s">
        <v>1894</v>
      </c>
      <c r="D39" s="47" t="s">
        <v>1908</v>
      </c>
      <c r="E39" s="46" t="s">
        <v>934</v>
      </c>
      <c r="F39" s="46" t="s">
        <v>937</v>
      </c>
      <c r="G39" s="47" t="s">
        <v>1940</v>
      </c>
      <c r="H39" s="46" t="s">
        <v>1893</v>
      </c>
      <c r="I39" s="47" t="s">
        <v>932</v>
      </c>
      <c r="J39" s="46" t="s">
        <v>934</v>
      </c>
      <c r="K39" s="46" t="s">
        <v>937</v>
      </c>
      <c r="L39" s="47" t="s">
        <v>1940</v>
      </c>
      <c r="M39" s="46" t="s">
        <v>933</v>
      </c>
      <c r="N39" s="47" t="s">
        <v>932</v>
      </c>
      <c r="O39" s="46" t="s">
        <v>1893</v>
      </c>
      <c r="P39" s="46" t="s">
        <v>1894</v>
      </c>
      <c r="Q39" s="47" t="s">
        <v>1908</v>
      </c>
      <c r="R39" s="46" t="s">
        <v>937</v>
      </c>
      <c r="S39" s="46" t="s">
        <v>1900</v>
      </c>
      <c r="T39" s="46" t="s">
        <v>1901</v>
      </c>
    </row>
    <row r="40" s="45" customFormat="true" ht="13.5" hidden="false" customHeight="false" outlineLevel="0" collapsed="false">
      <c r="A40" s="47" t="s">
        <v>1941</v>
      </c>
      <c r="B40" s="46" t="s">
        <v>1902</v>
      </c>
      <c r="C40" s="46" t="s">
        <v>1903</v>
      </c>
      <c r="D40" s="47" t="s">
        <v>1906</v>
      </c>
      <c r="E40" s="46" t="s">
        <v>1942</v>
      </c>
      <c r="F40" s="46" t="s">
        <v>1144</v>
      </c>
      <c r="G40" s="47" t="s">
        <v>1943</v>
      </c>
      <c r="H40" s="46" t="s">
        <v>1902</v>
      </c>
      <c r="I40" s="47" t="s">
        <v>1941</v>
      </c>
      <c r="J40" s="46" t="s">
        <v>1942</v>
      </c>
      <c r="K40" s="46" t="s">
        <v>1144</v>
      </c>
      <c r="L40" s="47" t="s">
        <v>1943</v>
      </c>
      <c r="M40" s="46" t="s">
        <v>1944</v>
      </c>
      <c r="N40" s="47" t="s">
        <v>1941</v>
      </c>
      <c r="O40" s="46" t="s">
        <v>1902</v>
      </c>
      <c r="P40" s="46" t="s">
        <v>1903</v>
      </c>
      <c r="Q40" s="47" t="s">
        <v>1906</v>
      </c>
      <c r="R40" s="46" t="s">
        <v>1944</v>
      </c>
      <c r="S40" s="46" t="s">
        <v>1900</v>
      </c>
      <c r="T40" s="46" t="s">
        <v>1901</v>
      </c>
    </row>
    <row r="41" s="45" customFormat="true" ht="13.5" hidden="false" customHeight="false" outlineLevel="0" collapsed="false">
      <c r="A41" s="47" t="s">
        <v>970</v>
      </c>
      <c r="B41" s="46" t="s">
        <v>1893</v>
      </c>
      <c r="C41" s="46" t="s">
        <v>1894</v>
      </c>
      <c r="D41" s="47" t="s">
        <v>1908</v>
      </c>
      <c r="E41" s="46" t="s">
        <v>972</v>
      </c>
      <c r="F41" s="46" t="s">
        <v>738</v>
      </c>
      <c r="G41" s="47" t="s">
        <v>1945</v>
      </c>
      <c r="H41" s="46" t="s">
        <v>1893</v>
      </c>
      <c r="I41" s="47" t="s">
        <v>970</v>
      </c>
      <c r="J41" s="46" t="s">
        <v>972</v>
      </c>
      <c r="K41" s="46" t="s">
        <v>738</v>
      </c>
      <c r="L41" s="47" t="s">
        <v>1945</v>
      </c>
      <c r="M41" s="46" t="s">
        <v>971</v>
      </c>
      <c r="N41" s="47" t="s">
        <v>970</v>
      </c>
      <c r="O41" s="46" t="s">
        <v>1893</v>
      </c>
      <c r="P41" s="46" t="s">
        <v>1894</v>
      </c>
      <c r="Q41" s="47" t="s">
        <v>1908</v>
      </c>
      <c r="R41" s="46" t="s">
        <v>738</v>
      </c>
      <c r="S41" s="46" t="s">
        <v>1900</v>
      </c>
      <c r="T41" s="46" t="s">
        <v>1901</v>
      </c>
    </row>
    <row r="42" s="45" customFormat="true" ht="13.5" hidden="false" customHeight="false" outlineLevel="0" collapsed="false">
      <c r="A42" s="47" t="s">
        <v>975</v>
      </c>
      <c r="B42" s="46" t="s">
        <v>1893</v>
      </c>
      <c r="C42" s="46" t="s">
        <v>1894</v>
      </c>
      <c r="D42" s="47" t="s">
        <v>1908</v>
      </c>
      <c r="E42" s="46" t="s">
        <v>977</v>
      </c>
      <c r="F42" s="46" t="s">
        <v>980</v>
      </c>
      <c r="G42" s="47" t="s">
        <v>1946</v>
      </c>
      <c r="H42" s="46" t="s">
        <v>1893</v>
      </c>
      <c r="I42" s="47" t="s">
        <v>975</v>
      </c>
      <c r="J42" s="46" t="s">
        <v>977</v>
      </c>
      <c r="K42" s="46" t="s">
        <v>980</v>
      </c>
      <c r="L42" s="47" t="s">
        <v>1946</v>
      </c>
      <c r="M42" s="46" t="s">
        <v>976</v>
      </c>
      <c r="N42" s="47" t="s">
        <v>975</v>
      </c>
      <c r="O42" s="46" t="s">
        <v>1893</v>
      </c>
      <c r="P42" s="46" t="s">
        <v>1894</v>
      </c>
      <c r="Q42" s="47" t="s">
        <v>1908</v>
      </c>
      <c r="R42" s="46" t="s">
        <v>980</v>
      </c>
      <c r="S42" s="46" t="s">
        <v>1900</v>
      </c>
      <c r="T42" s="46" t="s">
        <v>1901</v>
      </c>
    </row>
    <row r="43" s="45" customFormat="true" ht="13.5" hidden="false" customHeight="false" outlineLevel="0" collapsed="false">
      <c r="A43" s="47" t="s">
        <v>733</v>
      </c>
      <c r="B43" s="46" t="s">
        <v>1893</v>
      </c>
      <c r="C43" s="46" t="s">
        <v>1894</v>
      </c>
      <c r="D43" s="47" t="s">
        <v>1908</v>
      </c>
      <c r="E43" s="46" t="s">
        <v>735</v>
      </c>
      <c r="F43" s="46" t="s">
        <v>738</v>
      </c>
      <c r="G43" s="47" t="s">
        <v>1945</v>
      </c>
      <c r="H43" s="46" t="s">
        <v>1893</v>
      </c>
      <c r="I43" s="47" t="s">
        <v>733</v>
      </c>
      <c r="J43" s="46" t="s">
        <v>735</v>
      </c>
      <c r="K43" s="46" t="s">
        <v>738</v>
      </c>
      <c r="L43" s="47" t="s">
        <v>1945</v>
      </c>
      <c r="M43" s="46" t="s">
        <v>734</v>
      </c>
      <c r="N43" s="47" t="s">
        <v>733</v>
      </c>
      <c r="O43" s="46" t="s">
        <v>1893</v>
      </c>
      <c r="P43" s="46" t="s">
        <v>1894</v>
      </c>
      <c r="Q43" s="47" t="s">
        <v>1908</v>
      </c>
      <c r="R43" s="46" t="s">
        <v>738</v>
      </c>
      <c r="S43" s="46" t="s">
        <v>1900</v>
      </c>
      <c r="T43" s="46" t="s">
        <v>1901</v>
      </c>
    </row>
    <row r="44" s="45" customFormat="true" ht="13.5" hidden="false" customHeight="false" outlineLevel="0" collapsed="false">
      <c r="A44" s="47" t="s">
        <v>957</v>
      </c>
      <c r="B44" s="46" t="s">
        <v>1893</v>
      </c>
      <c r="C44" s="46" t="s">
        <v>1894</v>
      </c>
      <c r="D44" s="47" t="s">
        <v>1908</v>
      </c>
      <c r="E44" s="46" t="s">
        <v>959</v>
      </c>
      <c r="F44" s="46" t="s">
        <v>962</v>
      </c>
      <c r="G44" s="47" t="s">
        <v>1947</v>
      </c>
      <c r="H44" s="46" t="s">
        <v>1893</v>
      </c>
      <c r="I44" s="47" t="s">
        <v>957</v>
      </c>
      <c r="J44" s="46" t="s">
        <v>959</v>
      </c>
      <c r="K44" s="46" t="s">
        <v>962</v>
      </c>
      <c r="L44" s="47" t="s">
        <v>1947</v>
      </c>
      <c r="M44" s="46" t="s">
        <v>958</v>
      </c>
      <c r="N44" s="47" t="s">
        <v>957</v>
      </c>
      <c r="O44" s="46" t="s">
        <v>1893</v>
      </c>
      <c r="P44" s="46" t="s">
        <v>1894</v>
      </c>
      <c r="Q44" s="47" t="s">
        <v>1908</v>
      </c>
      <c r="R44" s="46" t="s">
        <v>962</v>
      </c>
      <c r="S44" s="46" t="s">
        <v>1900</v>
      </c>
      <c r="T44" s="46" t="s">
        <v>1901</v>
      </c>
    </row>
    <row r="45" s="45" customFormat="true" ht="13.5" hidden="false" customHeight="false" outlineLevel="0" collapsed="false">
      <c r="A45" s="47" t="s">
        <v>815</v>
      </c>
      <c r="B45" s="46" t="s">
        <v>1893</v>
      </c>
      <c r="C45" s="46" t="s">
        <v>1894</v>
      </c>
      <c r="D45" s="47" t="s">
        <v>1908</v>
      </c>
      <c r="E45" s="46" t="s">
        <v>817</v>
      </c>
      <c r="F45" s="46" t="s">
        <v>820</v>
      </c>
      <c r="G45" s="47" t="s">
        <v>1948</v>
      </c>
      <c r="H45" s="46" t="s">
        <v>1893</v>
      </c>
      <c r="I45" s="47" t="s">
        <v>815</v>
      </c>
      <c r="J45" s="46" t="s">
        <v>817</v>
      </c>
      <c r="K45" s="46" t="s">
        <v>820</v>
      </c>
      <c r="L45" s="47" t="s">
        <v>1948</v>
      </c>
      <c r="M45" s="46" t="s">
        <v>816</v>
      </c>
      <c r="N45" s="47" t="s">
        <v>815</v>
      </c>
      <c r="O45" s="46" t="s">
        <v>1893</v>
      </c>
      <c r="P45" s="46" t="s">
        <v>1894</v>
      </c>
      <c r="Q45" s="47" t="s">
        <v>1908</v>
      </c>
      <c r="R45" s="46" t="s">
        <v>820</v>
      </c>
      <c r="S45" s="46" t="s">
        <v>1900</v>
      </c>
      <c r="T45" s="46" t="s">
        <v>1901</v>
      </c>
    </row>
    <row r="46" s="45" customFormat="true" ht="13.5" hidden="false" customHeight="false" outlineLevel="0" collapsed="false">
      <c r="A46" s="47" t="s">
        <v>1949</v>
      </c>
      <c r="B46" s="46" t="s">
        <v>1893</v>
      </c>
      <c r="C46" s="46" t="s">
        <v>1894</v>
      </c>
      <c r="D46" s="47" t="s">
        <v>1908</v>
      </c>
      <c r="E46" s="46" t="s">
        <v>1950</v>
      </c>
      <c r="F46" s="46" t="s">
        <v>1951</v>
      </c>
      <c r="G46" s="47" t="s">
        <v>1952</v>
      </c>
      <c r="H46" s="46" t="s">
        <v>1893</v>
      </c>
      <c r="I46" s="47" t="s">
        <v>1949</v>
      </c>
      <c r="J46" s="46" t="s">
        <v>1950</v>
      </c>
      <c r="K46" s="46" t="s">
        <v>1951</v>
      </c>
      <c r="L46" s="47" t="s">
        <v>1952</v>
      </c>
      <c r="M46" s="46" t="s">
        <v>1953</v>
      </c>
      <c r="N46" s="47" t="s">
        <v>1949</v>
      </c>
      <c r="O46" s="46" t="s">
        <v>1893</v>
      </c>
      <c r="P46" s="46" t="s">
        <v>1894</v>
      </c>
      <c r="Q46" s="47" t="s">
        <v>1908</v>
      </c>
      <c r="R46" s="46" t="s">
        <v>1951</v>
      </c>
      <c r="S46" s="46" t="s">
        <v>1900</v>
      </c>
      <c r="T46" s="46" t="s">
        <v>1901</v>
      </c>
    </row>
    <row r="47" s="45" customFormat="true" ht="13.5" hidden="false" customHeight="false" outlineLevel="0" collapsed="false">
      <c r="A47" s="47" t="s">
        <v>1006</v>
      </c>
      <c r="B47" s="46" t="s">
        <v>1893</v>
      </c>
      <c r="C47" s="46" t="s">
        <v>1894</v>
      </c>
      <c r="D47" s="47" t="s">
        <v>1908</v>
      </c>
      <c r="E47" s="46" t="s">
        <v>1008</v>
      </c>
      <c r="F47" s="46" t="s">
        <v>1011</v>
      </c>
      <c r="G47" s="47" t="s">
        <v>1954</v>
      </c>
      <c r="H47" s="46" t="s">
        <v>1893</v>
      </c>
      <c r="I47" s="47" t="s">
        <v>1006</v>
      </c>
      <c r="J47" s="46" t="s">
        <v>1008</v>
      </c>
      <c r="K47" s="46" t="s">
        <v>1011</v>
      </c>
      <c r="L47" s="47" t="s">
        <v>1954</v>
      </c>
      <c r="M47" s="46" t="s">
        <v>1007</v>
      </c>
      <c r="N47" s="47" t="s">
        <v>1006</v>
      </c>
      <c r="O47" s="46" t="s">
        <v>1893</v>
      </c>
      <c r="P47" s="46" t="s">
        <v>1894</v>
      </c>
      <c r="Q47" s="47" t="s">
        <v>1908</v>
      </c>
      <c r="R47" s="46" t="s">
        <v>1011</v>
      </c>
      <c r="S47" s="46" t="s">
        <v>1900</v>
      </c>
      <c r="T47" s="46" t="s">
        <v>1901</v>
      </c>
    </row>
    <row r="48" s="45" customFormat="true" ht="13.5" hidden="false" customHeight="false" outlineLevel="0" collapsed="false">
      <c r="A48" s="47" t="s">
        <v>768</v>
      </c>
      <c r="B48" s="46" t="s">
        <v>1893</v>
      </c>
      <c r="C48" s="46" t="s">
        <v>1894</v>
      </c>
      <c r="D48" s="47" t="s">
        <v>1908</v>
      </c>
      <c r="E48" s="46" t="s">
        <v>770</v>
      </c>
      <c r="F48" s="46" t="s">
        <v>772</v>
      </c>
      <c r="G48" s="47" t="s">
        <v>1955</v>
      </c>
      <c r="H48" s="46" t="s">
        <v>1893</v>
      </c>
      <c r="I48" s="47" t="s">
        <v>768</v>
      </c>
      <c r="J48" s="46" t="s">
        <v>770</v>
      </c>
      <c r="K48" s="46" t="s">
        <v>772</v>
      </c>
      <c r="L48" s="47" t="s">
        <v>1955</v>
      </c>
      <c r="M48" s="46" t="s">
        <v>769</v>
      </c>
      <c r="N48" s="47" t="s">
        <v>768</v>
      </c>
      <c r="O48" s="46" t="s">
        <v>1893</v>
      </c>
      <c r="P48" s="46" t="s">
        <v>1894</v>
      </c>
      <c r="Q48" s="47" t="s">
        <v>1908</v>
      </c>
      <c r="R48" s="46" t="s">
        <v>772</v>
      </c>
      <c r="S48" s="46" t="s">
        <v>1900</v>
      </c>
      <c r="T48" s="46" t="s">
        <v>1901</v>
      </c>
    </row>
    <row r="49" s="45" customFormat="true" ht="13.5" hidden="false" customHeight="false" outlineLevel="0" collapsed="false">
      <c r="A49" s="47" t="s">
        <v>683</v>
      </c>
      <c r="B49" s="46" t="s">
        <v>1893</v>
      </c>
      <c r="C49" s="46" t="s">
        <v>1894</v>
      </c>
      <c r="D49" s="47" t="s">
        <v>1908</v>
      </c>
      <c r="E49" s="46" t="s">
        <v>687</v>
      </c>
      <c r="F49" s="46" t="s">
        <v>690</v>
      </c>
      <c r="G49" s="47" t="s">
        <v>1956</v>
      </c>
      <c r="H49" s="46" t="s">
        <v>1893</v>
      </c>
      <c r="I49" s="47" t="s">
        <v>683</v>
      </c>
      <c r="J49" s="46" t="s">
        <v>687</v>
      </c>
      <c r="K49" s="46" t="s">
        <v>690</v>
      </c>
      <c r="L49" s="47" t="s">
        <v>1956</v>
      </c>
      <c r="M49" s="46" t="s">
        <v>684</v>
      </c>
      <c r="N49" s="47" t="s">
        <v>683</v>
      </c>
      <c r="O49" s="46" t="s">
        <v>1893</v>
      </c>
      <c r="P49" s="46" t="s">
        <v>1894</v>
      </c>
      <c r="Q49" s="47" t="s">
        <v>1908</v>
      </c>
      <c r="R49" s="46" t="s">
        <v>690</v>
      </c>
      <c r="S49" s="46" t="s">
        <v>1900</v>
      </c>
      <c r="T49" s="46" t="s">
        <v>1901</v>
      </c>
    </row>
    <row r="50" s="45" customFormat="true" ht="13.5" hidden="false" customHeight="false" outlineLevel="0" collapsed="false">
      <c r="A50" s="47" t="s">
        <v>795</v>
      </c>
      <c r="B50" s="46" t="s">
        <v>1893</v>
      </c>
      <c r="C50" s="46" t="s">
        <v>1894</v>
      </c>
      <c r="D50" s="47" t="s">
        <v>1908</v>
      </c>
      <c r="E50" s="46" t="s">
        <v>797</v>
      </c>
      <c r="F50" s="46" t="s">
        <v>800</v>
      </c>
      <c r="G50" s="47" t="s">
        <v>1957</v>
      </c>
      <c r="H50" s="46" t="s">
        <v>1893</v>
      </c>
      <c r="I50" s="47" t="s">
        <v>795</v>
      </c>
      <c r="J50" s="46" t="s">
        <v>797</v>
      </c>
      <c r="K50" s="46" t="s">
        <v>800</v>
      </c>
      <c r="L50" s="47" t="s">
        <v>1957</v>
      </c>
      <c r="M50" s="46" t="s">
        <v>796</v>
      </c>
      <c r="N50" s="47" t="s">
        <v>795</v>
      </c>
      <c r="O50" s="46" t="s">
        <v>1893</v>
      </c>
      <c r="P50" s="46" t="s">
        <v>1894</v>
      </c>
      <c r="Q50" s="47" t="s">
        <v>1908</v>
      </c>
      <c r="R50" s="46" t="s">
        <v>800</v>
      </c>
      <c r="S50" s="46" t="s">
        <v>1900</v>
      </c>
      <c r="T50" s="46" t="s">
        <v>1901</v>
      </c>
    </row>
    <row r="51" s="45" customFormat="true" ht="13.5" hidden="false" customHeight="false" outlineLevel="0" collapsed="false">
      <c r="A51" s="47" t="s">
        <v>925</v>
      </c>
      <c r="B51" s="46" t="s">
        <v>1893</v>
      </c>
      <c r="C51" s="46" t="s">
        <v>1894</v>
      </c>
      <c r="D51" s="47" t="s">
        <v>1908</v>
      </c>
      <c r="E51" s="46" t="s">
        <v>927</v>
      </c>
      <c r="F51" s="46" t="s">
        <v>930</v>
      </c>
      <c r="G51" s="47" t="s">
        <v>1958</v>
      </c>
      <c r="H51" s="46" t="s">
        <v>1893</v>
      </c>
      <c r="I51" s="47" t="s">
        <v>925</v>
      </c>
      <c r="J51" s="46" t="s">
        <v>927</v>
      </c>
      <c r="K51" s="46" t="s">
        <v>930</v>
      </c>
      <c r="L51" s="47" t="s">
        <v>1958</v>
      </c>
      <c r="M51" s="46" t="s">
        <v>926</v>
      </c>
      <c r="N51" s="47" t="s">
        <v>925</v>
      </c>
      <c r="O51" s="46" t="s">
        <v>1893</v>
      </c>
      <c r="P51" s="46" t="s">
        <v>1894</v>
      </c>
      <c r="Q51" s="47" t="s">
        <v>1908</v>
      </c>
      <c r="R51" s="46" t="s">
        <v>930</v>
      </c>
      <c r="S51" s="46" t="s">
        <v>1900</v>
      </c>
      <c r="T51" s="46" t="s">
        <v>1901</v>
      </c>
    </row>
    <row r="52" s="45" customFormat="true" ht="13.5" hidden="false" customHeight="false" outlineLevel="0" collapsed="false">
      <c r="A52" s="47" t="s">
        <v>945</v>
      </c>
      <c r="B52" s="46" t="s">
        <v>1893</v>
      </c>
      <c r="C52" s="46" t="s">
        <v>1894</v>
      </c>
      <c r="D52" s="47" t="s">
        <v>1908</v>
      </c>
      <c r="E52" s="46" t="s">
        <v>947</v>
      </c>
      <c r="F52" s="46" t="s">
        <v>949</v>
      </c>
      <c r="G52" s="47" t="s">
        <v>1959</v>
      </c>
      <c r="H52" s="46" t="s">
        <v>1893</v>
      </c>
      <c r="I52" s="47" t="s">
        <v>945</v>
      </c>
      <c r="J52" s="46" t="s">
        <v>947</v>
      </c>
      <c r="K52" s="46" t="s">
        <v>949</v>
      </c>
      <c r="L52" s="47" t="s">
        <v>1959</v>
      </c>
      <c r="M52" s="46" t="s">
        <v>946</v>
      </c>
      <c r="N52" s="47" t="s">
        <v>945</v>
      </c>
      <c r="O52" s="46" t="s">
        <v>1893</v>
      </c>
      <c r="P52" s="46" t="s">
        <v>1894</v>
      </c>
      <c r="Q52" s="47" t="s">
        <v>1908</v>
      </c>
      <c r="R52" s="46" t="s">
        <v>949</v>
      </c>
      <c r="S52" s="46" t="s">
        <v>1900</v>
      </c>
      <c r="T52" s="46" t="s">
        <v>1901</v>
      </c>
    </row>
    <row r="53" s="45" customFormat="true" ht="13.5" hidden="false" customHeight="false" outlineLevel="0" collapsed="false">
      <c r="A53" s="47" t="s">
        <v>761</v>
      </c>
      <c r="B53" s="46" t="s">
        <v>1893</v>
      </c>
      <c r="C53" s="46" t="s">
        <v>1894</v>
      </c>
      <c r="D53" s="47" t="s">
        <v>1908</v>
      </c>
      <c r="E53" s="46" t="s">
        <v>763</v>
      </c>
      <c r="F53" s="46" t="s">
        <v>766</v>
      </c>
      <c r="G53" s="47" t="s">
        <v>1960</v>
      </c>
      <c r="H53" s="46" t="s">
        <v>1893</v>
      </c>
      <c r="I53" s="47" t="s">
        <v>761</v>
      </c>
      <c r="J53" s="46" t="s">
        <v>763</v>
      </c>
      <c r="K53" s="46" t="s">
        <v>766</v>
      </c>
      <c r="L53" s="47" t="s">
        <v>1960</v>
      </c>
      <c r="M53" s="46" t="s">
        <v>762</v>
      </c>
      <c r="N53" s="47" t="s">
        <v>761</v>
      </c>
      <c r="O53" s="46" t="s">
        <v>1893</v>
      </c>
      <c r="P53" s="46" t="s">
        <v>1894</v>
      </c>
      <c r="Q53" s="47" t="s">
        <v>1908</v>
      </c>
      <c r="R53" s="46" t="s">
        <v>766</v>
      </c>
      <c r="S53" s="46" t="s">
        <v>1900</v>
      </c>
      <c r="T53" s="46" t="s">
        <v>1901</v>
      </c>
    </row>
    <row r="54" s="45" customFormat="true" ht="13.5" hidden="false" customHeight="false" outlineLevel="0" collapsed="false">
      <c r="A54" s="47" t="s">
        <v>875</v>
      </c>
      <c r="B54" s="46" t="s">
        <v>1893</v>
      </c>
      <c r="C54" s="46" t="s">
        <v>1894</v>
      </c>
      <c r="D54" s="47" t="s">
        <v>1908</v>
      </c>
      <c r="E54" s="46" t="s">
        <v>877</v>
      </c>
      <c r="F54" s="46" t="s">
        <v>880</v>
      </c>
      <c r="G54" s="47" t="s">
        <v>1961</v>
      </c>
      <c r="H54" s="46" t="s">
        <v>1893</v>
      </c>
      <c r="I54" s="47" t="s">
        <v>875</v>
      </c>
      <c r="J54" s="46" t="s">
        <v>877</v>
      </c>
      <c r="K54" s="46" t="s">
        <v>880</v>
      </c>
      <c r="L54" s="47" t="s">
        <v>1961</v>
      </c>
      <c r="M54" s="46" t="s">
        <v>876</v>
      </c>
      <c r="N54" s="47" t="s">
        <v>875</v>
      </c>
      <c r="O54" s="46" t="s">
        <v>1893</v>
      </c>
      <c r="P54" s="46" t="s">
        <v>1894</v>
      </c>
      <c r="Q54" s="47" t="s">
        <v>1908</v>
      </c>
      <c r="R54" s="46" t="s">
        <v>880</v>
      </c>
      <c r="S54" s="46" t="s">
        <v>1900</v>
      </c>
      <c r="T54" s="46" t="s">
        <v>1901</v>
      </c>
    </row>
    <row r="55" s="45" customFormat="true" ht="13.5" hidden="false" customHeight="false" outlineLevel="0" collapsed="false">
      <c r="A55" s="47" t="s">
        <v>747</v>
      </c>
      <c r="B55" s="46" t="s">
        <v>1893</v>
      </c>
      <c r="C55" s="46" t="s">
        <v>1894</v>
      </c>
      <c r="D55" s="47" t="s">
        <v>1908</v>
      </c>
      <c r="E55" s="46" t="s">
        <v>749</v>
      </c>
      <c r="F55" s="46" t="s">
        <v>752</v>
      </c>
      <c r="G55" s="47" t="s">
        <v>1962</v>
      </c>
      <c r="H55" s="46" t="s">
        <v>1893</v>
      </c>
      <c r="I55" s="47" t="s">
        <v>747</v>
      </c>
      <c r="J55" s="46" t="s">
        <v>749</v>
      </c>
      <c r="K55" s="46" t="s">
        <v>752</v>
      </c>
      <c r="L55" s="47" t="s">
        <v>1962</v>
      </c>
      <c r="M55" s="46" t="s">
        <v>748</v>
      </c>
      <c r="N55" s="47" t="s">
        <v>747</v>
      </c>
      <c r="O55" s="46" t="s">
        <v>1893</v>
      </c>
      <c r="P55" s="46" t="s">
        <v>1894</v>
      </c>
      <c r="Q55" s="47" t="s">
        <v>1908</v>
      </c>
      <c r="R55" s="46" t="s">
        <v>752</v>
      </c>
      <c r="S55" s="46" t="s">
        <v>1900</v>
      </c>
      <c r="T55" s="46" t="s">
        <v>1901</v>
      </c>
    </row>
    <row r="56" s="45" customFormat="true" ht="13.5" hidden="false" customHeight="false" outlineLevel="0" collapsed="false">
      <c r="A56" s="47" t="s">
        <v>692</v>
      </c>
      <c r="B56" s="46" t="s">
        <v>1893</v>
      </c>
      <c r="C56" s="46" t="s">
        <v>1894</v>
      </c>
      <c r="D56" s="47" t="s">
        <v>1908</v>
      </c>
      <c r="E56" s="46" t="s">
        <v>694</v>
      </c>
      <c r="F56" s="46" t="s">
        <v>697</v>
      </c>
      <c r="G56" s="47" t="s">
        <v>1963</v>
      </c>
      <c r="H56" s="46" t="s">
        <v>1893</v>
      </c>
      <c r="I56" s="47" t="s">
        <v>692</v>
      </c>
      <c r="J56" s="46" t="s">
        <v>694</v>
      </c>
      <c r="K56" s="46" t="s">
        <v>697</v>
      </c>
      <c r="L56" s="47" t="s">
        <v>1963</v>
      </c>
      <c r="M56" s="46" t="s">
        <v>693</v>
      </c>
      <c r="N56" s="47" t="s">
        <v>692</v>
      </c>
      <c r="O56" s="46" t="s">
        <v>1893</v>
      </c>
      <c r="P56" s="46" t="s">
        <v>1894</v>
      </c>
      <c r="Q56" s="47" t="s">
        <v>1908</v>
      </c>
      <c r="R56" s="46" t="s">
        <v>697</v>
      </c>
      <c r="S56" s="46" t="s">
        <v>1900</v>
      </c>
      <c r="T56" s="46" t="s">
        <v>1901</v>
      </c>
    </row>
    <row r="57" s="45" customFormat="true" ht="13.5" hidden="false" customHeight="false" outlineLevel="0" collapsed="false">
      <c r="A57" s="47" t="s">
        <v>894</v>
      </c>
      <c r="B57" s="46" t="s">
        <v>1893</v>
      </c>
      <c r="C57" s="46" t="s">
        <v>1894</v>
      </c>
      <c r="D57" s="47" t="s">
        <v>1908</v>
      </c>
      <c r="E57" s="46" t="s">
        <v>896</v>
      </c>
      <c r="F57" s="46" t="s">
        <v>834</v>
      </c>
      <c r="G57" s="47" t="s">
        <v>1964</v>
      </c>
      <c r="H57" s="46" t="s">
        <v>1893</v>
      </c>
      <c r="I57" s="47" t="s">
        <v>894</v>
      </c>
      <c r="J57" s="46" t="s">
        <v>896</v>
      </c>
      <c r="K57" s="46" t="s">
        <v>834</v>
      </c>
      <c r="L57" s="47" t="s">
        <v>1964</v>
      </c>
      <c r="M57" s="46" t="s">
        <v>895</v>
      </c>
      <c r="N57" s="47" t="s">
        <v>894</v>
      </c>
      <c r="O57" s="46" t="s">
        <v>1893</v>
      </c>
      <c r="P57" s="46" t="s">
        <v>1894</v>
      </c>
      <c r="Q57" s="47" t="s">
        <v>1908</v>
      </c>
      <c r="R57" s="46" t="s">
        <v>834</v>
      </c>
      <c r="S57" s="46" t="s">
        <v>1900</v>
      </c>
      <c r="T57" s="46" t="s">
        <v>1901</v>
      </c>
    </row>
    <row r="58" s="45" customFormat="true" ht="13.5" hidden="false" customHeight="false" outlineLevel="0" collapsed="false">
      <c r="A58" s="47" t="s">
        <v>829</v>
      </c>
      <c r="B58" s="46" t="s">
        <v>1893</v>
      </c>
      <c r="C58" s="46" t="s">
        <v>1894</v>
      </c>
      <c r="D58" s="47" t="s">
        <v>1908</v>
      </c>
      <c r="E58" s="46" t="s">
        <v>831</v>
      </c>
      <c r="F58" s="46" t="s">
        <v>834</v>
      </c>
      <c r="G58" s="47" t="s">
        <v>1964</v>
      </c>
      <c r="H58" s="46" t="s">
        <v>1893</v>
      </c>
      <c r="I58" s="47" t="s">
        <v>829</v>
      </c>
      <c r="J58" s="46" t="s">
        <v>831</v>
      </c>
      <c r="K58" s="46" t="s">
        <v>834</v>
      </c>
      <c r="L58" s="47" t="s">
        <v>1964</v>
      </c>
      <c r="M58" s="46" t="s">
        <v>830</v>
      </c>
      <c r="N58" s="47" t="s">
        <v>829</v>
      </c>
      <c r="O58" s="46" t="s">
        <v>1893</v>
      </c>
      <c r="P58" s="46" t="s">
        <v>1894</v>
      </c>
      <c r="Q58" s="47" t="s">
        <v>1908</v>
      </c>
      <c r="R58" s="46" t="s">
        <v>834</v>
      </c>
      <c r="S58" s="46" t="s">
        <v>1900</v>
      </c>
      <c r="T58" s="46" t="s">
        <v>1901</v>
      </c>
    </row>
    <row r="59" s="45" customFormat="true" ht="13.5" hidden="false" customHeight="false" outlineLevel="0" collapsed="false">
      <c r="A59" s="47" t="s">
        <v>982</v>
      </c>
      <c r="B59" s="46" t="s">
        <v>1893</v>
      </c>
      <c r="C59" s="46" t="s">
        <v>1894</v>
      </c>
      <c r="D59" s="47" t="s">
        <v>1908</v>
      </c>
      <c r="E59" s="47" t="s">
        <v>1965</v>
      </c>
      <c r="F59" s="46" t="s">
        <v>834</v>
      </c>
      <c r="G59" s="47" t="s">
        <v>1964</v>
      </c>
      <c r="H59" s="46" t="s">
        <v>1893</v>
      </c>
      <c r="I59" s="47" t="s">
        <v>982</v>
      </c>
      <c r="J59" s="47" t="s">
        <v>1965</v>
      </c>
      <c r="K59" s="46" t="s">
        <v>834</v>
      </c>
      <c r="L59" s="47" t="s">
        <v>1964</v>
      </c>
      <c r="M59" s="46" t="s">
        <v>983</v>
      </c>
      <c r="N59" s="47" t="s">
        <v>982</v>
      </c>
      <c r="O59" s="46" t="s">
        <v>1893</v>
      </c>
      <c r="P59" s="46" t="s">
        <v>1894</v>
      </c>
      <c r="Q59" s="47" t="s">
        <v>1908</v>
      </c>
      <c r="R59" s="46" t="s">
        <v>834</v>
      </c>
      <c r="S59" s="46" t="s">
        <v>1900</v>
      </c>
      <c r="T59" s="46" t="s">
        <v>1901</v>
      </c>
    </row>
    <row r="60" s="45" customFormat="true" ht="13.5" hidden="false" customHeight="false" outlineLevel="0" collapsed="false">
      <c r="A60" s="47" t="s">
        <v>964</v>
      </c>
      <c r="B60" s="46" t="s">
        <v>1893</v>
      </c>
      <c r="C60" s="46" t="s">
        <v>1894</v>
      </c>
      <c r="D60" s="47" t="s">
        <v>1908</v>
      </c>
      <c r="E60" s="46" t="s">
        <v>966</v>
      </c>
      <c r="F60" s="46" t="s">
        <v>968</v>
      </c>
      <c r="G60" s="47" t="s">
        <v>1966</v>
      </c>
      <c r="H60" s="46" t="s">
        <v>1893</v>
      </c>
      <c r="I60" s="47" t="s">
        <v>964</v>
      </c>
      <c r="J60" s="46" t="s">
        <v>966</v>
      </c>
      <c r="K60" s="46" t="s">
        <v>968</v>
      </c>
      <c r="L60" s="47" t="s">
        <v>1966</v>
      </c>
      <c r="M60" s="46" t="s">
        <v>965</v>
      </c>
      <c r="N60" s="47" t="s">
        <v>964</v>
      </c>
      <c r="O60" s="46" t="s">
        <v>1893</v>
      </c>
      <c r="P60" s="46" t="s">
        <v>1894</v>
      </c>
      <c r="Q60" s="47" t="s">
        <v>1908</v>
      </c>
      <c r="R60" s="46" t="s">
        <v>968</v>
      </c>
      <c r="S60" s="46" t="s">
        <v>1900</v>
      </c>
      <c r="T60" s="46" t="s">
        <v>1901</v>
      </c>
    </row>
    <row r="61" s="45" customFormat="true" ht="13.5" hidden="false" customHeight="false" outlineLevel="0" collapsed="false">
      <c r="A61" s="47" t="s">
        <v>988</v>
      </c>
      <c r="B61" s="46" t="s">
        <v>1893</v>
      </c>
      <c r="C61" s="46" t="s">
        <v>1894</v>
      </c>
      <c r="D61" s="47" t="s">
        <v>1908</v>
      </c>
      <c r="E61" s="46" t="s">
        <v>990</v>
      </c>
      <c r="F61" s="46" t="s">
        <v>968</v>
      </c>
      <c r="G61" s="47" t="s">
        <v>1966</v>
      </c>
      <c r="H61" s="46" t="s">
        <v>1893</v>
      </c>
      <c r="I61" s="47" t="s">
        <v>988</v>
      </c>
      <c r="J61" s="46" t="s">
        <v>990</v>
      </c>
      <c r="K61" s="46" t="s">
        <v>968</v>
      </c>
      <c r="L61" s="47" t="s">
        <v>1966</v>
      </c>
      <c r="M61" s="46" t="s">
        <v>989</v>
      </c>
      <c r="N61" s="47" t="s">
        <v>988</v>
      </c>
      <c r="O61" s="46" t="s">
        <v>1893</v>
      </c>
      <c r="P61" s="46" t="s">
        <v>1894</v>
      </c>
      <c r="Q61" s="47" t="s">
        <v>1908</v>
      </c>
      <c r="R61" s="46" t="s">
        <v>968</v>
      </c>
      <c r="S61" s="46" t="s">
        <v>1900</v>
      </c>
      <c r="T61" s="46" t="s">
        <v>1901</v>
      </c>
    </row>
    <row r="62" s="45" customFormat="true" ht="13.5" hidden="false" customHeight="false" outlineLevel="0" collapsed="false">
      <c r="A62" s="47" t="s">
        <v>1302</v>
      </c>
      <c r="B62" s="46" t="s">
        <v>1902</v>
      </c>
      <c r="C62" s="46" t="s">
        <v>1903</v>
      </c>
      <c r="D62" s="47" t="s">
        <v>1906</v>
      </c>
      <c r="E62" s="46" t="s">
        <v>1304</v>
      </c>
      <c r="F62" s="46" t="s">
        <v>1144</v>
      </c>
      <c r="G62" s="47" t="s">
        <v>1943</v>
      </c>
      <c r="H62" s="46" t="s">
        <v>1902</v>
      </c>
      <c r="I62" s="47" t="s">
        <v>1302</v>
      </c>
      <c r="J62" s="46" t="s">
        <v>1304</v>
      </c>
      <c r="K62" s="46" t="s">
        <v>1144</v>
      </c>
      <c r="L62" s="47" t="s">
        <v>1943</v>
      </c>
      <c r="M62" s="46" t="s">
        <v>1303</v>
      </c>
      <c r="N62" s="47" t="s">
        <v>1302</v>
      </c>
      <c r="O62" s="46" t="s">
        <v>1902</v>
      </c>
      <c r="P62" s="46" t="s">
        <v>1903</v>
      </c>
      <c r="Q62" s="47" t="s">
        <v>1906</v>
      </c>
      <c r="R62" s="46" t="s">
        <v>1303</v>
      </c>
      <c r="S62" s="46" t="s">
        <v>1900</v>
      </c>
      <c r="T62" s="46" t="s">
        <v>1901</v>
      </c>
    </row>
    <row r="63" s="45" customFormat="true" ht="13.5" hidden="false" customHeight="false" outlineLevel="0" collapsed="false">
      <c r="A63" s="47" t="s">
        <v>882</v>
      </c>
      <c r="B63" s="46" t="s">
        <v>1893</v>
      </c>
      <c r="C63" s="46" t="s">
        <v>1894</v>
      </c>
      <c r="D63" s="47" t="s">
        <v>1908</v>
      </c>
      <c r="E63" s="46" t="s">
        <v>1967</v>
      </c>
      <c r="F63" s="46" t="s">
        <v>718</v>
      </c>
      <c r="G63" s="47" t="s">
        <v>1968</v>
      </c>
      <c r="H63" s="46" t="s">
        <v>1893</v>
      </c>
      <c r="I63" s="47" t="s">
        <v>882</v>
      </c>
      <c r="J63" s="46" t="s">
        <v>1967</v>
      </c>
      <c r="K63" s="46" t="s">
        <v>718</v>
      </c>
      <c r="L63" s="47" t="s">
        <v>1968</v>
      </c>
      <c r="M63" s="46" t="s">
        <v>883</v>
      </c>
      <c r="N63" s="47" t="s">
        <v>882</v>
      </c>
      <c r="O63" s="46" t="s">
        <v>1893</v>
      </c>
      <c r="P63" s="46" t="s">
        <v>1894</v>
      </c>
      <c r="Q63" s="47" t="s">
        <v>1908</v>
      </c>
      <c r="R63" s="46" t="s">
        <v>718</v>
      </c>
      <c r="S63" s="46" t="s">
        <v>1900</v>
      </c>
      <c r="T63" s="46" t="s">
        <v>1901</v>
      </c>
    </row>
    <row r="64" s="45" customFormat="true" ht="13.5" hidden="false" customHeight="false" outlineLevel="0" collapsed="false">
      <c r="A64" s="47" t="s">
        <v>1000</v>
      </c>
      <c r="B64" s="46" t="s">
        <v>1893</v>
      </c>
      <c r="C64" s="46" t="s">
        <v>1894</v>
      </c>
      <c r="D64" s="47" t="s">
        <v>1908</v>
      </c>
      <c r="E64" s="46" t="s">
        <v>1002</v>
      </c>
      <c r="F64" s="46" t="s">
        <v>718</v>
      </c>
      <c r="G64" s="47" t="s">
        <v>1968</v>
      </c>
      <c r="H64" s="46" t="s">
        <v>1893</v>
      </c>
      <c r="I64" s="47" t="s">
        <v>1000</v>
      </c>
      <c r="J64" s="46" t="s">
        <v>1002</v>
      </c>
      <c r="K64" s="46" t="s">
        <v>718</v>
      </c>
      <c r="L64" s="47" t="s">
        <v>1968</v>
      </c>
      <c r="M64" s="46" t="s">
        <v>1001</v>
      </c>
      <c r="N64" s="47" t="s">
        <v>1000</v>
      </c>
      <c r="O64" s="46" t="s">
        <v>1893</v>
      </c>
      <c r="P64" s="46" t="s">
        <v>1894</v>
      </c>
      <c r="Q64" s="47" t="s">
        <v>1908</v>
      </c>
      <c r="R64" s="46" t="s">
        <v>718</v>
      </c>
      <c r="S64" s="46" t="s">
        <v>1900</v>
      </c>
      <c r="T64" s="46" t="s">
        <v>1901</v>
      </c>
    </row>
    <row r="65" s="45" customFormat="true" ht="13.5" hidden="false" customHeight="false" outlineLevel="0" collapsed="false">
      <c r="A65" s="47" t="s">
        <v>1969</v>
      </c>
      <c r="B65" s="46" t="s">
        <v>1893</v>
      </c>
      <c r="C65" s="46" t="s">
        <v>1894</v>
      </c>
      <c r="D65" s="47" t="s">
        <v>1908</v>
      </c>
      <c r="E65" s="46" t="s">
        <v>1970</v>
      </c>
      <c r="F65" s="46" t="s">
        <v>718</v>
      </c>
      <c r="G65" s="47" t="s">
        <v>1968</v>
      </c>
      <c r="H65" s="46" t="s">
        <v>1893</v>
      </c>
      <c r="I65" s="47" t="s">
        <v>1969</v>
      </c>
      <c r="J65" s="46" t="s">
        <v>1970</v>
      </c>
      <c r="K65" s="46" t="s">
        <v>718</v>
      </c>
      <c r="L65" s="47" t="s">
        <v>1968</v>
      </c>
      <c r="M65" s="46" t="s">
        <v>1971</v>
      </c>
      <c r="N65" s="47" t="s">
        <v>1969</v>
      </c>
      <c r="O65" s="46" t="s">
        <v>1893</v>
      </c>
      <c r="P65" s="46" t="s">
        <v>1894</v>
      </c>
      <c r="Q65" s="47" t="s">
        <v>1908</v>
      </c>
      <c r="R65" s="46" t="s">
        <v>718</v>
      </c>
      <c r="S65" s="46" t="s">
        <v>1900</v>
      </c>
      <c r="T65" s="46" t="s">
        <v>1901</v>
      </c>
    </row>
    <row r="66" s="45" customFormat="true" ht="13.5" hidden="false" customHeight="false" outlineLevel="0" collapsed="false">
      <c r="A66" s="47" t="s">
        <v>740</v>
      </c>
      <c r="B66" s="46" t="s">
        <v>1893</v>
      </c>
      <c r="C66" s="46" t="s">
        <v>1894</v>
      </c>
      <c r="D66" s="47" t="s">
        <v>1908</v>
      </c>
      <c r="E66" s="46" t="s">
        <v>1972</v>
      </c>
      <c r="F66" s="46" t="s">
        <v>745</v>
      </c>
      <c r="G66" s="47" t="s">
        <v>1973</v>
      </c>
      <c r="H66" s="46" t="s">
        <v>1893</v>
      </c>
      <c r="I66" s="47" t="s">
        <v>740</v>
      </c>
      <c r="J66" s="46" t="s">
        <v>1972</v>
      </c>
      <c r="K66" s="46" t="s">
        <v>745</v>
      </c>
      <c r="L66" s="47" t="s">
        <v>1973</v>
      </c>
      <c r="M66" s="46" t="s">
        <v>741</v>
      </c>
      <c r="N66" s="47" t="s">
        <v>740</v>
      </c>
      <c r="O66" s="46" t="s">
        <v>1893</v>
      </c>
      <c r="P66" s="46" t="s">
        <v>1894</v>
      </c>
      <c r="Q66" s="47" t="s">
        <v>1908</v>
      </c>
      <c r="R66" s="46" t="s">
        <v>745</v>
      </c>
      <c r="S66" s="46" t="s">
        <v>1900</v>
      </c>
      <c r="T66" s="46" t="s">
        <v>1901</v>
      </c>
    </row>
    <row r="67" s="45" customFormat="true" ht="13.5" hidden="false" customHeight="false" outlineLevel="0" collapsed="false">
      <c r="A67" s="47" t="s">
        <v>720</v>
      </c>
      <c r="B67" s="46" t="s">
        <v>1893</v>
      </c>
      <c r="C67" s="46" t="s">
        <v>1894</v>
      </c>
      <c r="D67" s="47" t="s">
        <v>1908</v>
      </c>
      <c r="E67" s="46" t="s">
        <v>722</v>
      </c>
      <c r="F67" s="46" t="s">
        <v>725</v>
      </c>
      <c r="G67" s="47" t="s">
        <v>1974</v>
      </c>
      <c r="H67" s="46" t="s">
        <v>1893</v>
      </c>
      <c r="I67" s="47" t="s">
        <v>720</v>
      </c>
      <c r="J67" s="46" t="s">
        <v>722</v>
      </c>
      <c r="K67" s="46" t="s">
        <v>725</v>
      </c>
      <c r="L67" s="47" t="s">
        <v>1974</v>
      </c>
      <c r="M67" s="46" t="s">
        <v>721</v>
      </c>
      <c r="N67" s="47" t="s">
        <v>720</v>
      </c>
      <c r="O67" s="46" t="s">
        <v>1893</v>
      </c>
      <c r="P67" s="46" t="s">
        <v>1894</v>
      </c>
      <c r="Q67" s="47" t="s">
        <v>1908</v>
      </c>
      <c r="R67" s="46" t="s">
        <v>725</v>
      </c>
      <c r="S67" s="46" t="s">
        <v>1900</v>
      </c>
      <c r="T67" s="46" t="s">
        <v>1901</v>
      </c>
    </row>
    <row r="68" s="45" customFormat="true" ht="13.5" hidden="false" customHeight="false" outlineLevel="0" collapsed="false">
      <c r="A68" s="47" t="s">
        <v>848</v>
      </c>
      <c r="B68" s="46" t="s">
        <v>1893</v>
      </c>
      <c r="C68" s="46" t="s">
        <v>1894</v>
      </c>
      <c r="D68" s="47" t="s">
        <v>1908</v>
      </c>
      <c r="E68" s="46" t="s">
        <v>850</v>
      </c>
      <c r="F68" s="46" t="s">
        <v>853</v>
      </c>
      <c r="G68" s="47" t="s">
        <v>1975</v>
      </c>
      <c r="H68" s="46" t="s">
        <v>1893</v>
      </c>
      <c r="I68" s="47" t="s">
        <v>848</v>
      </c>
      <c r="J68" s="46" t="s">
        <v>850</v>
      </c>
      <c r="K68" s="46" t="s">
        <v>853</v>
      </c>
      <c r="L68" s="47" t="s">
        <v>1975</v>
      </c>
      <c r="M68" s="46" t="s">
        <v>849</v>
      </c>
      <c r="N68" s="47" t="s">
        <v>848</v>
      </c>
      <c r="O68" s="46" t="s">
        <v>1893</v>
      </c>
      <c r="P68" s="46" t="s">
        <v>1894</v>
      </c>
      <c r="Q68" s="47" t="s">
        <v>1908</v>
      </c>
      <c r="R68" s="46" t="s">
        <v>853</v>
      </c>
      <c r="S68" s="46" t="s">
        <v>1900</v>
      </c>
      <c r="T68" s="46" t="s">
        <v>1901</v>
      </c>
    </row>
    <row r="69" s="45" customFormat="true" ht="13.5" hidden="false" customHeight="false" outlineLevel="0" collapsed="false">
      <c r="A69" s="47" t="s">
        <v>699</v>
      </c>
      <c r="B69" s="46" t="s">
        <v>1893</v>
      </c>
      <c r="C69" s="46" t="s">
        <v>1894</v>
      </c>
      <c r="D69" s="47" t="s">
        <v>1908</v>
      </c>
      <c r="E69" s="46" t="s">
        <v>701</v>
      </c>
      <c r="F69" s="46" t="s">
        <v>704</v>
      </c>
      <c r="G69" s="47" t="s">
        <v>1976</v>
      </c>
      <c r="H69" s="46" t="s">
        <v>1893</v>
      </c>
      <c r="I69" s="47" t="s">
        <v>699</v>
      </c>
      <c r="J69" s="46" t="s">
        <v>701</v>
      </c>
      <c r="K69" s="46" t="s">
        <v>704</v>
      </c>
      <c r="L69" s="47" t="s">
        <v>1976</v>
      </c>
      <c r="M69" s="46" t="s">
        <v>700</v>
      </c>
      <c r="N69" s="47" t="s">
        <v>699</v>
      </c>
      <c r="O69" s="46" t="s">
        <v>1893</v>
      </c>
      <c r="P69" s="46" t="s">
        <v>1894</v>
      </c>
      <c r="Q69" s="47" t="s">
        <v>1908</v>
      </c>
      <c r="R69" s="46" t="s">
        <v>704</v>
      </c>
      <c r="S69" s="46" t="s">
        <v>1900</v>
      </c>
      <c r="T69" s="46" t="s">
        <v>1901</v>
      </c>
    </row>
    <row r="70" s="45" customFormat="true" ht="13.5" hidden="false" customHeight="false" outlineLevel="0" collapsed="false">
      <c r="A70" s="47" t="s">
        <v>939</v>
      </c>
      <c r="B70" s="46" t="s">
        <v>1893</v>
      </c>
      <c r="C70" s="46" t="s">
        <v>1894</v>
      </c>
      <c r="D70" s="47" t="s">
        <v>1908</v>
      </c>
      <c r="E70" s="46" t="s">
        <v>941</v>
      </c>
      <c r="F70" s="46" t="s">
        <v>725</v>
      </c>
      <c r="G70" s="47" t="s">
        <v>1974</v>
      </c>
      <c r="H70" s="46" t="s">
        <v>1893</v>
      </c>
      <c r="I70" s="47" t="s">
        <v>939</v>
      </c>
      <c r="J70" s="46" t="s">
        <v>941</v>
      </c>
      <c r="K70" s="46" t="s">
        <v>725</v>
      </c>
      <c r="L70" s="47" t="s">
        <v>1974</v>
      </c>
      <c r="M70" s="46" t="s">
        <v>940</v>
      </c>
      <c r="N70" s="47" t="s">
        <v>939</v>
      </c>
      <c r="O70" s="46" t="s">
        <v>1893</v>
      </c>
      <c r="P70" s="46" t="s">
        <v>1894</v>
      </c>
      <c r="Q70" s="47" t="s">
        <v>1908</v>
      </c>
      <c r="R70" s="46" t="s">
        <v>725</v>
      </c>
      <c r="S70" s="46" t="s">
        <v>1900</v>
      </c>
      <c r="T70" s="46" t="s">
        <v>1901</v>
      </c>
    </row>
    <row r="71" s="45" customFormat="true" ht="13.5" hidden="false" customHeight="false" outlineLevel="0" collapsed="false">
      <c r="A71" s="47" t="s">
        <v>842</v>
      </c>
      <c r="B71" s="46" t="s">
        <v>1893</v>
      </c>
      <c r="C71" s="46" t="s">
        <v>1894</v>
      </c>
      <c r="D71" s="47" t="s">
        <v>1908</v>
      </c>
      <c r="E71" s="46" t="s">
        <v>844</v>
      </c>
      <c r="F71" s="46" t="s">
        <v>846</v>
      </c>
      <c r="G71" s="47" t="s">
        <v>1977</v>
      </c>
      <c r="H71" s="46" t="s">
        <v>1893</v>
      </c>
      <c r="I71" s="47" t="s">
        <v>842</v>
      </c>
      <c r="J71" s="46" t="s">
        <v>844</v>
      </c>
      <c r="K71" s="46" t="s">
        <v>846</v>
      </c>
      <c r="L71" s="47" t="s">
        <v>1977</v>
      </c>
      <c r="M71" s="46" t="s">
        <v>843</v>
      </c>
      <c r="N71" s="47" t="s">
        <v>842</v>
      </c>
      <c r="O71" s="46" t="s">
        <v>1893</v>
      </c>
      <c r="P71" s="46" t="s">
        <v>1894</v>
      </c>
      <c r="Q71" s="47" t="s">
        <v>1908</v>
      </c>
      <c r="R71" s="46" t="s">
        <v>846</v>
      </c>
      <c r="S71" s="46" t="s">
        <v>1900</v>
      </c>
      <c r="T71" s="46" t="s">
        <v>1901</v>
      </c>
    </row>
    <row r="72" s="45" customFormat="true" ht="13.5" hidden="false" customHeight="false" outlineLevel="0" collapsed="false">
      <c r="A72" s="47" t="s">
        <v>802</v>
      </c>
      <c r="B72" s="46" t="s">
        <v>1893</v>
      </c>
      <c r="C72" s="46" t="s">
        <v>1894</v>
      </c>
      <c r="D72" s="47" t="s">
        <v>1908</v>
      </c>
      <c r="E72" s="46" t="s">
        <v>804</v>
      </c>
      <c r="F72" s="46" t="s">
        <v>718</v>
      </c>
      <c r="G72" s="47" t="s">
        <v>1968</v>
      </c>
      <c r="H72" s="46" t="s">
        <v>1893</v>
      </c>
      <c r="I72" s="47" t="s">
        <v>802</v>
      </c>
      <c r="J72" s="46" t="s">
        <v>804</v>
      </c>
      <c r="K72" s="46" t="s">
        <v>718</v>
      </c>
      <c r="L72" s="47" t="s">
        <v>1968</v>
      </c>
      <c r="M72" s="46" t="s">
        <v>803</v>
      </c>
      <c r="N72" s="47" t="s">
        <v>802</v>
      </c>
      <c r="O72" s="46" t="s">
        <v>1893</v>
      </c>
      <c r="P72" s="46" t="s">
        <v>1894</v>
      </c>
      <c r="Q72" s="47" t="s">
        <v>1908</v>
      </c>
      <c r="R72" s="46" t="s">
        <v>718</v>
      </c>
      <c r="S72" s="46" t="s">
        <v>1900</v>
      </c>
      <c r="T72" s="46" t="s">
        <v>1901</v>
      </c>
    </row>
    <row r="73" s="45" customFormat="true" ht="13.5" hidden="false" customHeight="false" outlineLevel="0" collapsed="false">
      <c r="A73" s="47" t="s">
        <v>713</v>
      </c>
      <c r="B73" s="46" t="s">
        <v>1893</v>
      </c>
      <c r="C73" s="46" t="s">
        <v>1894</v>
      </c>
      <c r="D73" s="47" t="s">
        <v>1908</v>
      </c>
      <c r="E73" s="46" t="s">
        <v>715</v>
      </c>
      <c r="F73" s="46" t="s">
        <v>718</v>
      </c>
      <c r="G73" s="47" t="s">
        <v>1968</v>
      </c>
      <c r="H73" s="46" t="s">
        <v>1893</v>
      </c>
      <c r="I73" s="47" t="s">
        <v>713</v>
      </c>
      <c r="J73" s="46" t="s">
        <v>715</v>
      </c>
      <c r="K73" s="46" t="s">
        <v>718</v>
      </c>
      <c r="L73" s="47" t="s">
        <v>1968</v>
      </c>
      <c r="M73" s="46" t="s">
        <v>714</v>
      </c>
      <c r="N73" s="47" t="s">
        <v>713</v>
      </c>
      <c r="O73" s="46" t="s">
        <v>1893</v>
      </c>
      <c r="P73" s="46" t="s">
        <v>1894</v>
      </c>
      <c r="Q73" s="47" t="s">
        <v>1908</v>
      </c>
      <c r="R73" s="46" t="s">
        <v>718</v>
      </c>
      <c r="S73" s="46" t="s">
        <v>1900</v>
      </c>
      <c r="T73" s="46" t="s">
        <v>1901</v>
      </c>
    </row>
    <row r="74" s="45" customFormat="true" ht="13.5" hidden="false" customHeight="false" outlineLevel="0" collapsed="false">
      <c r="A74" s="47" t="s">
        <v>1248</v>
      </c>
      <c r="B74" s="46" t="s">
        <v>1902</v>
      </c>
      <c r="C74" s="46" t="s">
        <v>1903</v>
      </c>
      <c r="D74" s="47" t="s">
        <v>1906</v>
      </c>
      <c r="E74" s="46" t="s">
        <v>1250</v>
      </c>
      <c r="F74" s="46" t="s">
        <v>1124</v>
      </c>
      <c r="G74" s="47" t="s">
        <v>1978</v>
      </c>
      <c r="H74" s="46" t="s">
        <v>1902</v>
      </c>
      <c r="I74" s="47" t="s">
        <v>1248</v>
      </c>
      <c r="J74" s="46" t="s">
        <v>1250</v>
      </c>
      <c r="K74" s="46" t="s">
        <v>1124</v>
      </c>
      <c r="L74" s="47" t="s">
        <v>1978</v>
      </c>
      <c r="M74" s="46" t="s">
        <v>1249</v>
      </c>
      <c r="N74" s="47" t="s">
        <v>1248</v>
      </c>
      <c r="O74" s="46" t="s">
        <v>1902</v>
      </c>
      <c r="P74" s="46" t="s">
        <v>1903</v>
      </c>
      <c r="Q74" s="47" t="s">
        <v>1906</v>
      </c>
      <c r="R74" s="46" t="s">
        <v>1249</v>
      </c>
      <c r="S74" s="46" t="s">
        <v>1900</v>
      </c>
      <c r="T74" s="46" t="s">
        <v>1901</v>
      </c>
    </row>
    <row r="75" s="45" customFormat="true" ht="13.5" hidden="false" customHeight="false" outlineLevel="0" collapsed="false">
      <c r="A75" s="47" t="s">
        <v>1280</v>
      </c>
      <c r="B75" s="46" t="s">
        <v>1902</v>
      </c>
      <c r="C75" s="46" t="s">
        <v>1903</v>
      </c>
      <c r="D75" s="47" t="s">
        <v>1906</v>
      </c>
      <c r="E75" s="46" t="s">
        <v>1282</v>
      </c>
      <c r="F75" s="46" t="s">
        <v>1124</v>
      </c>
      <c r="G75" s="47" t="s">
        <v>1978</v>
      </c>
      <c r="H75" s="46" t="s">
        <v>1902</v>
      </c>
      <c r="I75" s="47" t="s">
        <v>1280</v>
      </c>
      <c r="J75" s="46" t="s">
        <v>1282</v>
      </c>
      <c r="K75" s="46" t="s">
        <v>1124</v>
      </c>
      <c r="L75" s="47" t="s">
        <v>1978</v>
      </c>
      <c r="M75" s="46" t="s">
        <v>1281</v>
      </c>
      <c r="N75" s="47" t="s">
        <v>1280</v>
      </c>
      <c r="O75" s="46" t="s">
        <v>1902</v>
      </c>
      <c r="P75" s="46" t="s">
        <v>1903</v>
      </c>
      <c r="Q75" s="47" t="s">
        <v>1906</v>
      </c>
      <c r="R75" s="46" t="s">
        <v>1281</v>
      </c>
      <c r="S75" s="46" t="s">
        <v>1900</v>
      </c>
      <c r="T75" s="46" t="s">
        <v>1901</v>
      </c>
    </row>
    <row r="76" s="45" customFormat="true" ht="13.5" hidden="false" customHeight="false" outlineLevel="0" collapsed="false">
      <c r="A76" s="47" t="s">
        <v>1166</v>
      </c>
      <c r="B76" s="46" t="s">
        <v>1902</v>
      </c>
      <c r="C76" s="46" t="s">
        <v>1903</v>
      </c>
      <c r="D76" s="47" t="s">
        <v>1906</v>
      </c>
      <c r="E76" s="46" t="s">
        <v>1168</v>
      </c>
      <c r="F76" s="46" t="s">
        <v>1124</v>
      </c>
      <c r="G76" s="47" t="s">
        <v>1978</v>
      </c>
      <c r="H76" s="46" t="s">
        <v>1902</v>
      </c>
      <c r="I76" s="47" t="s">
        <v>1166</v>
      </c>
      <c r="J76" s="46" t="s">
        <v>1168</v>
      </c>
      <c r="K76" s="46" t="s">
        <v>1124</v>
      </c>
      <c r="L76" s="47" t="s">
        <v>1978</v>
      </c>
      <c r="M76" s="46" t="s">
        <v>1167</v>
      </c>
      <c r="N76" s="47" t="s">
        <v>1166</v>
      </c>
      <c r="O76" s="46" t="s">
        <v>1902</v>
      </c>
      <c r="P76" s="46" t="s">
        <v>1903</v>
      </c>
      <c r="Q76" s="47" t="s">
        <v>1906</v>
      </c>
      <c r="R76" s="46" t="s">
        <v>1167</v>
      </c>
      <c r="S76" s="46" t="s">
        <v>1900</v>
      </c>
      <c r="T76" s="46" t="s">
        <v>1901</v>
      </c>
    </row>
    <row r="77" s="45" customFormat="true" ht="13.5" hidden="false" customHeight="false" outlineLevel="0" collapsed="false">
      <c r="A77" s="47" t="s">
        <v>1120</v>
      </c>
      <c r="B77" s="46" t="s">
        <v>1902</v>
      </c>
      <c r="C77" s="46" t="s">
        <v>1903</v>
      </c>
      <c r="D77" s="47" t="s">
        <v>1904</v>
      </c>
      <c r="E77" s="46" t="s">
        <v>1122</v>
      </c>
      <c r="F77" s="46" t="s">
        <v>1124</v>
      </c>
      <c r="G77" s="47" t="s">
        <v>1978</v>
      </c>
      <c r="H77" s="46" t="s">
        <v>1902</v>
      </c>
      <c r="I77" s="47" t="s">
        <v>1120</v>
      </c>
      <c r="J77" s="46" t="s">
        <v>1122</v>
      </c>
      <c r="K77" s="46" t="s">
        <v>1124</v>
      </c>
      <c r="L77" s="47" t="s">
        <v>1978</v>
      </c>
      <c r="M77" s="46" t="s">
        <v>1121</v>
      </c>
      <c r="N77" s="47" t="s">
        <v>1120</v>
      </c>
      <c r="O77" s="46" t="s">
        <v>1902</v>
      </c>
      <c r="P77" s="46" t="s">
        <v>1903</v>
      </c>
      <c r="Q77" s="47" t="s">
        <v>1904</v>
      </c>
      <c r="R77" s="46" t="s">
        <v>1121</v>
      </c>
      <c r="S77" s="46" t="s">
        <v>1900</v>
      </c>
      <c r="T77" s="46" t="s">
        <v>1901</v>
      </c>
    </row>
    <row r="78" s="45" customFormat="true" ht="13.5" hidden="false" customHeight="false" outlineLevel="0" collapsed="false">
      <c r="A78" s="47" t="s">
        <v>1363</v>
      </c>
      <c r="B78" s="46" t="s">
        <v>1902</v>
      </c>
      <c r="C78" s="46" t="s">
        <v>1903</v>
      </c>
      <c r="D78" s="47" t="s">
        <v>1904</v>
      </c>
      <c r="E78" s="46" t="s">
        <v>1365</v>
      </c>
      <c r="F78" s="46" t="s">
        <v>1124</v>
      </c>
      <c r="G78" s="47" t="s">
        <v>1978</v>
      </c>
      <c r="H78" s="46" t="s">
        <v>1902</v>
      </c>
      <c r="I78" s="47" t="s">
        <v>1363</v>
      </c>
      <c r="J78" s="46" t="s">
        <v>1365</v>
      </c>
      <c r="K78" s="46" t="s">
        <v>1124</v>
      </c>
      <c r="L78" s="47" t="s">
        <v>1978</v>
      </c>
      <c r="M78" s="46" t="s">
        <v>1364</v>
      </c>
      <c r="N78" s="47" t="s">
        <v>1363</v>
      </c>
      <c r="O78" s="46" t="s">
        <v>1902</v>
      </c>
      <c r="P78" s="46" t="s">
        <v>1903</v>
      </c>
      <c r="Q78" s="47" t="s">
        <v>1904</v>
      </c>
      <c r="R78" s="46" t="s">
        <v>1364</v>
      </c>
      <c r="S78" s="46" t="s">
        <v>1900</v>
      </c>
      <c r="T78" s="46" t="s">
        <v>1901</v>
      </c>
    </row>
    <row r="79" s="45" customFormat="true" ht="13.5" hidden="false" customHeight="false" outlineLevel="0" collapsed="false">
      <c r="A79" s="47" t="s">
        <v>1285</v>
      </c>
      <c r="B79" s="46" t="s">
        <v>1902</v>
      </c>
      <c r="C79" s="46" t="s">
        <v>1903</v>
      </c>
      <c r="D79" s="47" t="s">
        <v>1906</v>
      </c>
      <c r="E79" s="46" t="s">
        <v>1979</v>
      </c>
      <c r="F79" s="46" t="s">
        <v>1124</v>
      </c>
      <c r="G79" s="47" t="s">
        <v>1978</v>
      </c>
      <c r="H79" s="46" t="s">
        <v>1902</v>
      </c>
      <c r="I79" s="47" t="s">
        <v>1285</v>
      </c>
      <c r="J79" s="46" t="s">
        <v>1979</v>
      </c>
      <c r="K79" s="46" t="s">
        <v>1124</v>
      </c>
      <c r="L79" s="47" t="s">
        <v>1978</v>
      </c>
      <c r="M79" s="46" t="s">
        <v>1286</v>
      </c>
      <c r="N79" s="47" t="s">
        <v>1285</v>
      </c>
      <c r="O79" s="46" t="s">
        <v>1902</v>
      </c>
      <c r="P79" s="46" t="s">
        <v>1903</v>
      </c>
      <c r="Q79" s="47" t="s">
        <v>1906</v>
      </c>
      <c r="R79" s="46" t="s">
        <v>1286</v>
      </c>
      <c r="S79" s="46" t="s">
        <v>1900</v>
      </c>
      <c r="T79" s="46" t="s">
        <v>1901</v>
      </c>
    </row>
    <row r="80" s="45" customFormat="true" ht="13.5" hidden="false" customHeight="false" outlineLevel="0" collapsed="false">
      <c r="A80" s="47" t="s">
        <v>1980</v>
      </c>
      <c r="B80" s="46" t="s">
        <v>1902</v>
      </c>
      <c r="C80" s="46" t="s">
        <v>1903</v>
      </c>
      <c r="D80" s="47" t="s">
        <v>1906</v>
      </c>
      <c r="E80" s="46" t="s">
        <v>1981</v>
      </c>
      <c r="F80" s="46" t="s">
        <v>1124</v>
      </c>
      <c r="G80" s="47" t="s">
        <v>1978</v>
      </c>
      <c r="H80" s="46" t="s">
        <v>1902</v>
      </c>
      <c r="I80" s="47" t="s">
        <v>1980</v>
      </c>
      <c r="J80" s="46" t="s">
        <v>1981</v>
      </c>
      <c r="K80" s="46" t="s">
        <v>1124</v>
      </c>
      <c r="L80" s="47" t="s">
        <v>1978</v>
      </c>
      <c r="M80" s="46" t="s">
        <v>1982</v>
      </c>
      <c r="N80" s="47" t="s">
        <v>1980</v>
      </c>
      <c r="O80" s="46" t="s">
        <v>1902</v>
      </c>
      <c r="P80" s="46" t="s">
        <v>1903</v>
      </c>
      <c r="Q80" s="47" t="s">
        <v>1906</v>
      </c>
      <c r="R80" s="46" t="s">
        <v>1982</v>
      </c>
      <c r="S80" s="46" t="s">
        <v>1900</v>
      </c>
      <c r="T80" s="46" t="s">
        <v>1901</v>
      </c>
    </row>
    <row r="81" s="45" customFormat="true" ht="13.5" hidden="false" customHeight="false" outlineLevel="0" collapsed="false">
      <c r="A81" s="47" t="s">
        <v>1275</v>
      </c>
      <c r="B81" s="46" t="s">
        <v>1902</v>
      </c>
      <c r="C81" s="46" t="s">
        <v>1903</v>
      </c>
      <c r="D81" s="47" t="s">
        <v>1906</v>
      </c>
      <c r="E81" s="46" t="s">
        <v>1277</v>
      </c>
      <c r="F81" s="46" t="s">
        <v>1124</v>
      </c>
      <c r="G81" s="47" t="s">
        <v>1978</v>
      </c>
      <c r="H81" s="46" t="s">
        <v>1902</v>
      </c>
      <c r="I81" s="47" t="s">
        <v>1275</v>
      </c>
      <c r="J81" s="46" t="s">
        <v>1277</v>
      </c>
      <c r="K81" s="46" t="s">
        <v>1124</v>
      </c>
      <c r="L81" s="47" t="s">
        <v>1978</v>
      </c>
      <c r="M81" s="46" t="s">
        <v>1276</v>
      </c>
      <c r="N81" s="47" t="s">
        <v>1275</v>
      </c>
      <c r="O81" s="46" t="s">
        <v>1902</v>
      </c>
      <c r="P81" s="46" t="s">
        <v>1903</v>
      </c>
      <c r="Q81" s="47" t="s">
        <v>1906</v>
      </c>
      <c r="R81" s="46" t="s">
        <v>1276</v>
      </c>
      <c r="S81" s="46" t="s">
        <v>1900</v>
      </c>
      <c r="T81" s="46" t="s">
        <v>1901</v>
      </c>
    </row>
    <row r="82" s="45" customFormat="true" ht="13.5" hidden="false" customHeight="false" outlineLevel="0" collapsed="false">
      <c r="A82" s="47" t="s">
        <v>1351</v>
      </c>
      <c r="B82" s="46" t="s">
        <v>1902</v>
      </c>
      <c r="C82" s="46" t="s">
        <v>1903</v>
      </c>
      <c r="D82" s="47" t="s">
        <v>1904</v>
      </c>
      <c r="E82" s="47" t="s">
        <v>1353</v>
      </c>
      <c r="F82" s="46" t="s">
        <v>1164</v>
      </c>
      <c r="G82" s="47" t="s">
        <v>1905</v>
      </c>
      <c r="H82" s="46" t="s">
        <v>1902</v>
      </c>
      <c r="I82" s="47" t="s">
        <v>1351</v>
      </c>
      <c r="J82" s="47" t="s">
        <v>1353</v>
      </c>
      <c r="K82" s="46" t="s">
        <v>1164</v>
      </c>
      <c r="L82" s="47" t="s">
        <v>1905</v>
      </c>
      <c r="M82" s="46" t="s">
        <v>1352</v>
      </c>
      <c r="N82" s="47" t="s">
        <v>1351</v>
      </c>
      <c r="O82" s="46" t="s">
        <v>1902</v>
      </c>
      <c r="P82" s="46" t="s">
        <v>1903</v>
      </c>
      <c r="Q82" s="47" t="s">
        <v>1904</v>
      </c>
      <c r="R82" s="46" t="s">
        <v>1352</v>
      </c>
      <c r="S82" s="46" t="s">
        <v>1900</v>
      </c>
      <c r="T82" s="46" t="s">
        <v>1901</v>
      </c>
    </row>
    <row r="83" s="45" customFormat="true" ht="13.5" hidden="false" customHeight="false" outlineLevel="0" collapsed="false">
      <c r="A83" s="47" t="s">
        <v>1334</v>
      </c>
      <c r="B83" s="46" t="s">
        <v>1902</v>
      </c>
      <c r="C83" s="46" t="s">
        <v>1903</v>
      </c>
      <c r="D83" s="47" t="s">
        <v>1904</v>
      </c>
      <c r="E83" s="46" t="s">
        <v>1983</v>
      </c>
      <c r="F83" s="46" t="s">
        <v>1151</v>
      </c>
      <c r="G83" s="47" t="s">
        <v>1984</v>
      </c>
      <c r="H83" s="46" t="s">
        <v>1902</v>
      </c>
      <c r="I83" s="47" t="s">
        <v>1334</v>
      </c>
      <c r="J83" s="46" t="s">
        <v>1983</v>
      </c>
      <c r="K83" s="46" t="s">
        <v>1151</v>
      </c>
      <c r="L83" s="47" t="s">
        <v>1984</v>
      </c>
      <c r="M83" s="46" t="s">
        <v>1335</v>
      </c>
      <c r="N83" s="47" t="s">
        <v>1334</v>
      </c>
      <c r="O83" s="46" t="s">
        <v>1902</v>
      </c>
      <c r="P83" s="46" t="s">
        <v>1903</v>
      </c>
      <c r="Q83" s="47" t="s">
        <v>1904</v>
      </c>
      <c r="R83" s="46" t="s">
        <v>1335</v>
      </c>
      <c r="S83" s="46" t="s">
        <v>1900</v>
      </c>
      <c r="T83" s="46" t="s">
        <v>1901</v>
      </c>
    </row>
    <row r="84" s="45" customFormat="true" ht="13.5" hidden="false" customHeight="false" outlineLevel="0" collapsed="false">
      <c r="A84" s="47" t="s">
        <v>1223</v>
      </c>
      <c r="B84" s="46" t="s">
        <v>1902</v>
      </c>
      <c r="C84" s="46" t="s">
        <v>1903</v>
      </c>
      <c r="D84" s="47" t="s">
        <v>1904</v>
      </c>
      <c r="E84" s="46" t="s">
        <v>1985</v>
      </c>
      <c r="F84" s="46" t="s">
        <v>1151</v>
      </c>
      <c r="G84" s="47" t="s">
        <v>1984</v>
      </c>
      <c r="H84" s="46" t="s">
        <v>1902</v>
      </c>
      <c r="I84" s="47" t="s">
        <v>1223</v>
      </c>
      <c r="J84" s="46" t="s">
        <v>1985</v>
      </c>
      <c r="K84" s="46" t="s">
        <v>1151</v>
      </c>
      <c r="L84" s="47" t="s">
        <v>1984</v>
      </c>
      <c r="M84" s="46" t="s">
        <v>1224</v>
      </c>
      <c r="N84" s="47" t="s">
        <v>1223</v>
      </c>
      <c r="O84" s="46" t="s">
        <v>1902</v>
      </c>
      <c r="P84" s="46" t="s">
        <v>1903</v>
      </c>
      <c r="Q84" s="47" t="s">
        <v>1904</v>
      </c>
      <c r="R84" s="46" t="s">
        <v>1224</v>
      </c>
      <c r="S84" s="46" t="s">
        <v>1900</v>
      </c>
      <c r="T84" s="46" t="s">
        <v>1901</v>
      </c>
    </row>
    <row r="85" s="45" customFormat="true" ht="13.5" hidden="false" customHeight="false" outlineLevel="0" collapsed="false">
      <c r="A85" s="47" t="s">
        <v>1314</v>
      </c>
      <c r="B85" s="46" t="s">
        <v>1902</v>
      </c>
      <c r="C85" s="46" t="s">
        <v>1903</v>
      </c>
      <c r="D85" s="47" t="s">
        <v>1904</v>
      </c>
      <c r="E85" s="47" t="s">
        <v>1316</v>
      </c>
      <c r="F85" s="46" t="s">
        <v>1151</v>
      </c>
      <c r="G85" s="47" t="s">
        <v>1984</v>
      </c>
      <c r="H85" s="46" t="s">
        <v>1902</v>
      </c>
      <c r="I85" s="47" t="s">
        <v>1314</v>
      </c>
      <c r="J85" s="47" t="s">
        <v>1316</v>
      </c>
      <c r="K85" s="46" t="s">
        <v>1151</v>
      </c>
      <c r="L85" s="47" t="s">
        <v>1984</v>
      </c>
      <c r="M85" s="46" t="s">
        <v>1315</v>
      </c>
      <c r="N85" s="47" t="s">
        <v>1314</v>
      </c>
      <c r="O85" s="46" t="s">
        <v>1902</v>
      </c>
      <c r="P85" s="46" t="s">
        <v>1903</v>
      </c>
      <c r="Q85" s="47" t="s">
        <v>1904</v>
      </c>
      <c r="R85" s="46" t="s">
        <v>1315</v>
      </c>
      <c r="S85" s="46" t="s">
        <v>1900</v>
      </c>
      <c r="T85" s="46" t="s">
        <v>1901</v>
      </c>
    </row>
    <row r="86" s="45" customFormat="true" ht="13.5" hidden="false" customHeight="false" outlineLevel="0" collapsed="false">
      <c r="A86" s="47" t="s">
        <v>1258</v>
      </c>
      <c r="B86" s="46" t="s">
        <v>1902</v>
      </c>
      <c r="C86" s="46" t="s">
        <v>1903</v>
      </c>
      <c r="D86" s="47" t="s">
        <v>1906</v>
      </c>
      <c r="E86" s="46" t="s">
        <v>1986</v>
      </c>
      <c r="F86" s="46" t="s">
        <v>1151</v>
      </c>
      <c r="G86" s="47" t="s">
        <v>1984</v>
      </c>
      <c r="H86" s="46" t="s">
        <v>1902</v>
      </c>
      <c r="I86" s="47" t="s">
        <v>1258</v>
      </c>
      <c r="J86" s="46" t="s">
        <v>1986</v>
      </c>
      <c r="K86" s="46" t="s">
        <v>1151</v>
      </c>
      <c r="L86" s="47" t="s">
        <v>1984</v>
      </c>
      <c r="M86" s="46" t="s">
        <v>1259</v>
      </c>
      <c r="N86" s="47" t="s">
        <v>1258</v>
      </c>
      <c r="O86" s="46" t="s">
        <v>1902</v>
      </c>
      <c r="P86" s="46" t="s">
        <v>1903</v>
      </c>
      <c r="Q86" s="47" t="s">
        <v>1906</v>
      </c>
      <c r="R86" s="46" t="s">
        <v>1259</v>
      </c>
      <c r="S86" s="46" t="s">
        <v>1900</v>
      </c>
      <c r="T86" s="46" t="s">
        <v>1901</v>
      </c>
    </row>
    <row r="87" s="45" customFormat="true" ht="13.5" hidden="false" customHeight="false" outlineLevel="0" collapsed="false">
      <c r="A87" s="47" t="s">
        <v>1188</v>
      </c>
      <c r="B87" s="46" t="s">
        <v>1902</v>
      </c>
      <c r="C87" s="46" t="s">
        <v>1903</v>
      </c>
      <c r="D87" s="47" t="s">
        <v>1906</v>
      </c>
      <c r="E87" s="46" t="s">
        <v>1987</v>
      </c>
      <c r="F87" s="46" t="s">
        <v>1151</v>
      </c>
      <c r="G87" s="47" t="s">
        <v>1984</v>
      </c>
      <c r="H87" s="46" t="s">
        <v>1902</v>
      </c>
      <c r="I87" s="47" t="s">
        <v>1188</v>
      </c>
      <c r="J87" s="46" t="s">
        <v>1987</v>
      </c>
      <c r="K87" s="46" t="s">
        <v>1151</v>
      </c>
      <c r="L87" s="47" t="s">
        <v>1984</v>
      </c>
      <c r="M87" s="46" t="s">
        <v>1189</v>
      </c>
      <c r="N87" s="47" t="s">
        <v>1188</v>
      </c>
      <c r="O87" s="46" t="s">
        <v>1902</v>
      </c>
      <c r="P87" s="46" t="s">
        <v>1903</v>
      </c>
      <c r="Q87" s="47" t="s">
        <v>1906</v>
      </c>
      <c r="R87" s="46" t="s">
        <v>1189</v>
      </c>
      <c r="S87" s="46" t="s">
        <v>1900</v>
      </c>
      <c r="T87" s="46" t="s">
        <v>1901</v>
      </c>
    </row>
    <row r="88" s="45" customFormat="true" ht="13.5" hidden="false" customHeight="false" outlineLevel="0" collapsed="false">
      <c r="A88" s="47" t="s">
        <v>1988</v>
      </c>
      <c r="B88" s="46" t="s">
        <v>1902</v>
      </c>
      <c r="C88" s="46" t="s">
        <v>1903</v>
      </c>
      <c r="D88" s="47" t="s">
        <v>1906</v>
      </c>
      <c r="E88" s="46" t="s">
        <v>1989</v>
      </c>
      <c r="F88" s="46" t="s">
        <v>1204</v>
      </c>
      <c r="G88" s="47" t="s">
        <v>1990</v>
      </c>
      <c r="H88" s="46" t="s">
        <v>1902</v>
      </c>
      <c r="I88" s="47" t="s">
        <v>1988</v>
      </c>
      <c r="J88" s="46" t="s">
        <v>1989</v>
      </c>
      <c r="K88" s="46" t="s">
        <v>1204</v>
      </c>
      <c r="L88" s="47" t="s">
        <v>1990</v>
      </c>
      <c r="M88" s="46" t="s">
        <v>1991</v>
      </c>
      <c r="N88" s="47" t="s">
        <v>1988</v>
      </c>
      <c r="O88" s="46" t="s">
        <v>1902</v>
      </c>
      <c r="P88" s="46" t="s">
        <v>1903</v>
      </c>
      <c r="Q88" s="47" t="s">
        <v>1906</v>
      </c>
      <c r="R88" s="46" t="s">
        <v>1991</v>
      </c>
      <c r="S88" s="46" t="s">
        <v>1900</v>
      </c>
      <c r="T88" s="46" t="s">
        <v>1901</v>
      </c>
    </row>
    <row r="89" s="45" customFormat="true" ht="13.5" hidden="false" customHeight="false" outlineLevel="0" collapsed="false">
      <c r="A89" s="47" t="s">
        <v>1171</v>
      </c>
      <c r="B89" s="46" t="s">
        <v>1902</v>
      </c>
      <c r="C89" s="46" t="s">
        <v>1903</v>
      </c>
      <c r="D89" s="47" t="s">
        <v>1906</v>
      </c>
      <c r="E89" s="46" t="s">
        <v>1992</v>
      </c>
      <c r="F89" s="46" t="s">
        <v>1151</v>
      </c>
      <c r="G89" s="47" t="s">
        <v>1984</v>
      </c>
      <c r="H89" s="46" t="s">
        <v>1902</v>
      </c>
      <c r="I89" s="47" t="s">
        <v>1171</v>
      </c>
      <c r="J89" s="46" t="s">
        <v>1992</v>
      </c>
      <c r="K89" s="46" t="s">
        <v>1151</v>
      </c>
      <c r="L89" s="47" t="s">
        <v>1984</v>
      </c>
      <c r="M89" s="46" t="s">
        <v>1172</v>
      </c>
      <c r="N89" s="47" t="s">
        <v>1171</v>
      </c>
      <c r="O89" s="46" t="s">
        <v>1902</v>
      </c>
      <c r="P89" s="46" t="s">
        <v>1903</v>
      </c>
      <c r="Q89" s="47" t="s">
        <v>1906</v>
      </c>
      <c r="R89" s="46" t="s">
        <v>1172</v>
      </c>
      <c r="S89" s="46" t="s">
        <v>1900</v>
      </c>
      <c r="T89" s="46" t="s">
        <v>1901</v>
      </c>
    </row>
    <row r="90" s="45" customFormat="true" ht="13.5" hidden="false" customHeight="false" outlineLevel="0" collapsed="false">
      <c r="A90" s="47" t="s">
        <v>1153</v>
      </c>
      <c r="B90" s="46" t="s">
        <v>1902</v>
      </c>
      <c r="C90" s="46" t="s">
        <v>1903</v>
      </c>
      <c r="D90" s="47" t="s">
        <v>1906</v>
      </c>
      <c r="E90" s="46" t="s">
        <v>1993</v>
      </c>
      <c r="F90" s="46" t="s">
        <v>1151</v>
      </c>
      <c r="G90" s="47" t="s">
        <v>1984</v>
      </c>
      <c r="H90" s="46" t="s">
        <v>1902</v>
      </c>
      <c r="I90" s="47" t="s">
        <v>1153</v>
      </c>
      <c r="J90" s="46" t="s">
        <v>1993</v>
      </c>
      <c r="K90" s="46" t="s">
        <v>1151</v>
      </c>
      <c r="L90" s="47" t="s">
        <v>1984</v>
      </c>
      <c r="M90" s="46" t="s">
        <v>1154</v>
      </c>
      <c r="N90" s="47" t="s">
        <v>1153</v>
      </c>
      <c r="O90" s="46" t="s">
        <v>1902</v>
      </c>
      <c r="P90" s="46" t="s">
        <v>1903</v>
      </c>
      <c r="Q90" s="47" t="s">
        <v>1906</v>
      </c>
      <c r="R90" s="46" t="s">
        <v>1154</v>
      </c>
      <c r="S90" s="46" t="s">
        <v>1900</v>
      </c>
      <c r="T90" s="46" t="s">
        <v>1901</v>
      </c>
    </row>
    <row r="91" s="45" customFormat="true" ht="13.5" hidden="false" customHeight="false" outlineLevel="0" collapsed="false">
      <c r="A91" s="47" t="s">
        <v>1228</v>
      </c>
      <c r="B91" s="46" t="s">
        <v>1902</v>
      </c>
      <c r="C91" s="46" t="s">
        <v>1903</v>
      </c>
      <c r="D91" s="47" t="s">
        <v>1904</v>
      </c>
      <c r="E91" s="46" t="s">
        <v>1994</v>
      </c>
      <c r="F91" s="46" t="s">
        <v>1151</v>
      </c>
      <c r="G91" s="47" t="s">
        <v>1984</v>
      </c>
      <c r="H91" s="46" t="s">
        <v>1902</v>
      </c>
      <c r="I91" s="47" t="s">
        <v>1228</v>
      </c>
      <c r="J91" s="46" t="s">
        <v>1994</v>
      </c>
      <c r="K91" s="46" t="s">
        <v>1151</v>
      </c>
      <c r="L91" s="47" t="s">
        <v>1984</v>
      </c>
      <c r="M91" s="46" t="s">
        <v>1229</v>
      </c>
      <c r="N91" s="47" t="s">
        <v>1228</v>
      </c>
      <c r="O91" s="46" t="s">
        <v>1902</v>
      </c>
      <c r="P91" s="46" t="s">
        <v>1903</v>
      </c>
      <c r="Q91" s="47" t="s">
        <v>1904</v>
      </c>
      <c r="R91" s="46" t="s">
        <v>1229</v>
      </c>
      <c r="S91" s="46" t="s">
        <v>1900</v>
      </c>
      <c r="T91" s="46" t="s">
        <v>1901</v>
      </c>
    </row>
    <row r="92" s="45" customFormat="true" ht="13.5" hidden="false" customHeight="false" outlineLevel="0" collapsed="false">
      <c r="A92" s="47" t="s">
        <v>1194</v>
      </c>
      <c r="B92" s="46" t="s">
        <v>1902</v>
      </c>
      <c r="C92" s="46" t="s">
        <v>1903</v>
      </c>
      <c r="D92" s="47" t="s">
        <v>1906</v>
      </c>
      <c r="E92" s="46" t="s">
        <v>1995</v>
      </c>
      <c r="F92" s="46" t="s">
        <v>1151</v>
      </c>
      <c r="G92" s="47" t="s">
        <v>1984</v>
      </c>
      <c r="H92" s="46" t="s">
        <v>1902</v>
      </c>
      <c r="I92" s="47" t="s">
        <v>1194</v>
      </c>
      <c r="J92" s="46" t="s">
        <v>1995</v>
      </c>
      <c r="K92" s="46" t="s">
        <v>1151</v>
      </c>
      <c r="L92" s="47" t="s">
        <v>1984</v>
      </c>
      <c r="M92" s="46" t="s">
        <v>1195</v>
      </c>
      <c r="N92" s="47" t="s">
        <v>1194</v>
      </c>
      <c r="O92" s="46" t="s">
        <v>1902</v>
      </c>
      <c r="P92" s="46" t="s">
        <v>1903</v>
      </c>
      <c r="Q92" s="47" t="s">
        <v>1906</v>
      </c>
      <c r="R92" s="46" t="s">
        <v>1195</v>
      </c>
      <c r="S92" s="46" t="s">
        <v>1900</v>
      </c>
      <c r="T92" s="46" t="s">
        <v>1901</v>
      </c>
    </row>
    <row r="93" s="45" customFormat="true" ht="13.5" hidden="false" customHeight="false" outlineLevel="0" collapsed="false">
      <c r="A93" s="47" t="s">
        <v>1146</v>
      </c>
      <c r="B93" s="46" t="s">
        <v>1902</v>
      </c>
      <c r="C93" s="46" t="s">
        <v>1903</v>
      </c>
      <c r="D93" s="47" t="s">
        <v>1906</v>
      </c>
      <c r="E93" s="46" t="s">
        <v>1996</v>
      </c>
      <c r="F93" s="46" t="s">
        <v>1151</v>
      </c>
      <c r="G93" s="47" t="s">
        <v>1984</v>
      </c>
      <c r="H93" s="46" t="s">
        <v>1902</v>
      </c>
      <c r="I93" s="47" t="s">
        <v>1146</v>
      </c>
      <c r="J93" s="46" t="s">
        <v>1996</v>
      </c>
      <c r="K93" s="46" t="s">
        <v>1151</v>
      </c>
      <c r="L93" s="47" t="s">
        <v>1984</v>
      </c>
      <c r="M93" s="46" t="s">
        <v>1147</v>
      </c>
      <c r="N93" s="47" t="s">
        <v>1146</v>
      </c>
      <c r="O93" s="46" t="s">
        <v>1902</v>
      </c>
      <c r="P93" s="46" t="s">
        <v>1903</v>
      </c>
      <c r="Q93" s="47" t="s">
        <v>1906</v>
      </c>
      <c r="R93" s="46" t="s">
        <v>1147</v>
      </c>
      <c r="S93" s="46" t="s">
        <v>1900</v>
      </c>
      <c r="T93" s="46" t="s">
        <v>1901</v>
      </c>
    </row>
    <row r="94" s="45" customFormat="true" ht="13.5" hidden="false" customHeight="false" outlineLevel="0" collapsed="false">
      <c r="A94" s="47" t="s">
        <v>788</v>
      </c>
      <c r="B94" s="46" t="s">
        <v>1893</v>
      </c>
      <c r="C94" s="46" t="s">
        <v>1894</v>
      </c>
      <c r="D94" s="47" t="s">
        <v>1908</v>
      </c>
      <c r="E94" s="46" t="s">
        <v>790</v>
      </c>
      <c r="F94" s="46" t="s">
        <v>793</v>
      </c>
      <c r="G94" s="47" t="s">
        <v>1997</v>
      </c>
      <c r="H94" s="46" t="s">
        <v>1893</v>
      </c>
      <c r="I94" s="47" t="s">
        <v>788</v>
      </c>
      <c r="J94" s="46" t="s">
        <v>790</v>
      </c>
      <c r="K94" s="46" t="s">
        <v>793</v>
      </c>
      <c r="L94" s="47" t="s">
        <v>1997</v>
      </c>
      <c r="M94" s="46" t="s">
        <v>789</v>
      </c>
      <c r="N94" s="47" t="s">
        <v>788</v>
      </c>
      <c r="O94" s="46" t="s">
        <v>1893</v>
      </c>
      <c r="P94" s="46" t="s">
        <v>1894</v>
      </c>
      <c r="Q94" s="47" t="s">
        <v>1908</v>
      </c>
      <c r="R94" s="46" t="s">
        <v>793</v>
      </c>
      <c r="S94" s="46" t="s">
        <v>1900</v>
      </c>
      <c r="T94" s="46" t="s">
        <v>1901</v>
      </c>
    </row>
    <row r="95" s="45" customFormat="true" ht="13.5" hidden="false" customHeight="false" outlineLevel="0" collapsed="false">
      <c r="A95" s="47" t="s">
        <v>862</v>
      </c>
      <c r="B95" s="46" t="s">
        <v>1893</v>
      </c>
      <c r="C95" s="46" t="s">
        <v>1894</v>
      </c>
      <c r="D95" s="47" t="s">
        <v>1908</v>
      </c>
      <c r="E95" s="46" t="s">
        <v>864</v>
      </c>
      <c r="F95" s="46" t="s">
        <v>793</v>
      </c>
      <c r="G95" s="47" t="s">
        <v>1997</v>
      </c>
      <c r="H95" s="46" t="s">
        <v>1893</v>
      </c>
      <c r="I95" s="47" t="s">
        <v>862</v>
      </c>
      <c r="J95" s="46" t="s">
        <v>864</v>
      </c>
      <c r="K95" s="46" t="s">
        <v>793</v>
      </c>
      <c r="L95" s="47" t="s">
        <v>1997</v>
      </c>
      <c r="M95" s="46" t="s">
        <v>863</v>
      </c>
      <c r="N95" s="47" t="s">
        <v>862</v>
      </c>
      <c r="O95" s="46" t="s">
        <v>1893</v>
      </c>
      <c r="P95" s="46" t="s">
        <v>1894</v>
      </c>
      <c r="Q95" s="47" t="s">
        <v>1908</v>
      </c>
      <c r="R95" s="46" t="s">
        <v>793</v>
      </c>
      <c r="S95" s="46" t="s">
        <v>1900</v>
      </c>
      <c r="T95" s="46" t="s">
        <v>1901</v>
      </c>
    </row>
    <row r="96" s="45" customFormat="true" ht="13.5" hidden="false" customHeight="false" outlineLevel="0" collapsed="false">
      <c r="A96" s="47" t="s">
        <v>1998</v>
      </c>
      <c r="B96" s="46" t="s">
        <v>1902</v>
      </c>
      <c r="C96" s="46" t="s">
        <v>1903</v>
      </c>
      <c r="D96" s="47" t="s">
        <v>1904</v>
      </c>
      <c r="E96" s="46" t="s">
        <v>1999</v>
      </c>
      <c r="F96" s="46" t="s">
        <v>1144</v>
      </c>
      <c r="G96" s="47" t="s">
        <v>1943</v>
      </c>
      <c r="H96" s="46" t="s">
        <v>1902</v>
      </c>
      <c r="I96" s="47" t="s">
        <v>1998</v>
      </c>
      <c r="J96" s="46" t="s">
        <v>1999</v>
      </c>
      <c r="K96" s="46" t="s">
        <v>1144</v>
      </c>
      <c r="L96" s="47" t="s">
        <v>1943</v>
      </c>
      <c r="M96" s="46" t="s">
        <v>2000</v>
      </c>
      <c r="N96" s="47" t="s">
        <v>1998</v>
      </c>
      <c r="O96" s="46" t="s">
        <v>1902</v>
      </c>
      <c r="P96" s="46" t="s">
        <v>1903</v>
      </c>
      <c r="Q96" s="47" t="s">
        <v>1904</v>
      </c>
      <c r="R96" s="46" t="s">
        <v>2000</v>
      </c>
      <c r="S96" s="46" t="s">
        <v>1900</v>
      </c>
      <c r="T96" s="46" t="s">
        <v>1901</v>
      </c>
    </row>
    <row r="97" s="45" customFormat="true" ht="13.5" hidden="false" customHeight="false" outlineLevel="0" collapsed="false">
      <c r="A97" s="47" t="s">
        <v>1199</v>
      </c>
      <c r="B97" s="46" t="s">
        <v>1902</v>
      </c>
      <c r="C97" s="46" t="s">
        <v>1903</v>
      </c>
      <c r="D97" s="47" t="s">
        <v>1904</v>
      </c>
      <c r="E97" s="46" t="s">
        <v>2001</v>
      </c>
      <c r="F97" s="46" t="s">
        <v>1204</v>
      </c>
      <c r="G97" s="47" t="s">
        <v>1990</v>
      </c>
      <c r="H97" s="46" t="s">
        <v>1902</v>
      </c>
      <c r="I97" s="47" t="s">
        <v>1199</v>
      </c>
      <c r="J97" s="46" t="s">
        <v>2001</v>
      </c>
      <c r="K97" s="46" t="s">
        <v>1204</v>
      </c>
      <c r="L97" s="47" t="s">
        <v>1990</v>
      </c>
      <c r="M97" s="46" t="s">
        <v>1200</v>
      </c>
      <c r="N97" s="47" t="s">
        <v>1199</v>
      </c>
      <c r="O97" s="46" t="s">
        <v>1902</v>
      </c>
      <c r="P97" s="46" t="s">
        <v>1903</v>
      </c>
      <c r="Q97" s="47" t="s">
        <v>1904</v>
      </c>
      <c r="R97" s="46" t="s">
        <v>1200</v>
      </c>
      <c r="S97" s="46" t="s">
        <v>1900</v>
      </c>
      <c r="T97" s="46" t="s">
        <v>1901</v>
      </c>
    </row>
    <row r="98" s="45" customFormat="true" ht="13.5" hidden="false" customHeight="false" outlineLevel="0" collapsed="false">
      <c r="A98" s="47" t="s">
        <v>1345</v>
      </c>
      <c r="B98" s="46" t="s">
        <v>1902</v>
      </c>
      <c r="C98" s="46" t="s">
        <v>1903</v>
      </c>
      <c r="D98" s="47" t="s">
        <v>1906</v>
      </c>
      <c r="E98" s="46" t="s">
        <v>1347</v>
      </c>
      <c r="F98" s="46" t="s">
        <v>1204</v>
      </c>
      <c r="G98" s="47" t="s">
        <v>1990</v>
      </c>
      <c r="H98" s="46" t="s">
        <v>1902</v>
      </c>
      <c r="I98" s="47" t="s">
        <v>1345</v>
      </c>
      <c r="J98" s="46" t="s">
        <v>1347</v>
      </c>
      <c r="K98" s="46" t="s">
        <v>1204</v>
      </c>
      <c r="L98" s="47" t="s">
        <v>1990</v>
      </c>
      <c r="M98" s="46" t="s">
        <v>1346</v>
      </c>
      <c r="N98" s="47" t="s">
        <v>1345</v>
      </c>
      <c r="O98" s="46" t="s">
        <v>1902</v>
      </c>
      <c r="P98" s="46" t="s">
        <v>1903</v>
      </c>
      <c r="Q98" s="47" t="s">
        <v>1906</v>
      </c>
      <c r="R98" s="46" t="s">
        <v>1346</v>
      </c>
      <c r="S98" s="46" t="s">
        <v>1900</v>
      </c>
      <c r="T98" s="46" t="s">
        <v>1901</v>
      </c>
    </row>
    <row r="99" s="45" customFormat="true" ht="13.5" hidden="false" customHeight="false" outlineLevel="0" collapsed="false">
      <c r="A99" s="47" t="s">
        <v>1263</v>
      </c>
      <c r="B99" s="46" t="s">
        <v>1902</v>
      </c>
      <c r="C99" s="46" t="s">
        <v>1903</v>
      </c>
      <c r="D99" s="47" t="s">
        <v>1904</v>
      </c>
      <c r="E99" s="46" t="s">
        <v>1265</v>
      </c>
      <c r="F99" s="46" t="s">
        <v>1204</v>
      </c>
      <c r="G99" s="47" t="s">
        <v>1990</v>
      </c>
      <c r="H99" s="46" t="s">
        <v>1902</v>
      </c>
      <c r="I99" s="47" t="s">
        <v>1263</v>
      </c>
      <c r="J99" s="46" t="s">
        <v>1265</v>
      </c>
      <c r="K99" s="46" t="s">
        <v>1204</v>
      </c>
      <c r="L99" s="47" t="s">
        <v>1990</v>
      </c>
      <c r="M99" s="46" t="s">
        <v>1264</v>
      </c>
      <c r="N99" s="47" t="s">
        <v>1263</v>
      </c>
      <c r="O99" s="46" t="s">
        <v>1902</v>
      </c>
      <c r="P99" s="46" t="s">
        <v>1903</v>
      </c>
      <c r="Q99" s="47" t="s">
        <v>1904</v>
      </c>
      <c r="R99" s="46" t="s">
        <v>1264</v>
      </c>
      <c r="S99" s="46" t="s">
        <v>1900</v>
      </c>
      <c r="T99" s="46" t="s">
        <v>1901</v>
      </c>
    </row>
    <row r="100" s="45" customFormat="true" ht="13.5" hidden="false" customHeight="false" outlineLevel="0" collapsed="false">
      <c r="A100" s="47" t="s">
        <v>1290</v>
      </c>
      <c r="B100" s="46" t="s">
        <v>1902</v>
      </c>
      <c r="C100" s="46" t="s">
        <v>1903</v>
      </c>
      <c r="D100" s="47" t="s">
        <v>1904</v>
      </c>
      <c r="E100" s="46" t="s">
        <v>2002</v>
      </c>
      <c r="F100" s="46" t="s">
        <v>1204</v>
      </c>
      <c r="G100" s="47" t="s">
        <v>1990</v>
      </c>
      <c r="H100" s="46" t="s">
        <v>1902</v>
      </c>
      <c r="I100" s="47" t="s">
        <v>1290</v>
      </c>
      <c r="J100" s="46" t="s">
        <v>2002</v>
      </c>
      <c r="K100" s="46" t="s">
        <v>1204</v>
      </c>
      <c r="L100" s="47" t="s">
        <v>1990</v>
      </c>
      <c r="M100" s="46" t="s">
        <v>1291</v>
      </c>
      <c r="N100" s="47" t="s">
        <v>1290</v>
      </c>
      <c r="O100" s="46" t="s">
        <v>1902</v>
      </c>
      <c r="P100" s="46" t="s">
        <v>1903</v>
      </c>
      <c r="Q100" s="47" t="s">
        <v>1904</v>
      </c>
      <c r="R100" s="46" t="s">
        <v>1291</v>
      </c>
      <c r="S100" s="46" t="s">
        <v>1900</v>
      </c>
      <c r="T100" s="46" t="s">
        <v>1901</v>
      </c>
    </row>
    <row r="101" s="45" customFormat="true" ht="13.5" hidden="false" customHeight="false" outlineLevel="0" collapsed="false">
      <c r="A101" s="47" t="s">
        <v>2003</v>
      </c>
      <c r="B101" s="46" t="s">
        <v>1902</v>
      </c>
      <c r="C101" s="46" t="s">
        <v>1903</v>
      </c>
      <c r="D101" s="47" t="s">
        <v>1906</v>
      </c>
      <c r="E101" s="46" t="s">
        <v>2004</v>
      </c>
      <c r="F101" s="46" t="s">
        <v>1204</v>
      </c>
      <c r="G101" s="47" t="s">
        <v>1990</v>
      </c>
      <c r="H101" s="46" t="s">
        <v>1902</v>
      </c>
      <c r="I101" s="47" t="s">
        <v>2003</v>
      </c>
      <c r="J101" s="46" t="s">
        <v>2004</v>
      </c>
      <c r="K101" s="46" t="s">
        <v>1204</v>
      </c>
      <c r="L101" s="47" t="s">
        <v>1990</v>
      </c>
      <c r="M101" s="46" t="s">
        <v>2005</v>
      </c>
      <c r="N101" s="47" t="s">
        <v>2003</v>
      </c>
      <c r="O101" s="46" t="s">
        <v>1902</v>
      </c>
      <c r="P101" s="46" t="s">
        <v>1903</v>
      </c>
      <c r="Q101" s="47" t="s">
        <v>1906</v>
      </c>
      <c r="R101" s="46" t="s">
        <v>2005</v>
      </c>
      <c r="S101" s="46" t="s">
        <v>1900</v>
      </c>
      <c r="T101" s="46" t="s">
        <v>1901</v>
      </c>
    </row>
    <row r="102" s="45" customFormat="true" ht="13.5" hidden="false" customHeight="false" outlineLevel="0" collapsed="false">
      <c r="A102" s="47" t="s">
        <v>1357</v>
      </c>
      <c r="B102" s="46" t="s">
        <v>1902</v>
      </c>
      <c r="C102" s="46" t="s">
        <v>1903</v>
      </c>
      <c r="D102" s="47" t="s">
        <v>1906</v>
      </c>
      <c r="E102" s="46" t="s">
        <v>1359</v>
      </c>
      <c r="F102" s="46" t="s">
        <v>1144</v>
      </c>
      <c r="G102" s="47" t="s">
        <v>1943</v>
      </c>
      <c r="H102" s="46" t="s">
        <v>1902</v>
      </c>
      <c r="I102" s="47" t="s">
        <v>1357</v>
      </c>
      <c r="J102" s="46" t="s">
        <v>1359</v>
      </c>
      <c r="K102" s="46" t="s">
        <v>1144</v>
      </c>
      <c r="L102" s="47" t="s">
        <v>1943</v>
      </c>
      <c r="M102" s="46" t="s">
        <v>2006</v>
      </c>
      <c r="N102" s="47" t="s">
        <v>1357</v>
      </c>
      <c r="O102" s="46" t="s">
        <v>1902</v>
      </c>
      <c r="P102" s="46" t="s">
        <v>1903</v>
      </c>
      <c r="Q102" s="47" t="s">
        <v>1906</v>
      </c>
      <c r="R102" s="46" t="s">
        <v>2006</v>
      </c>
      <c r="S102" s="46" t="s">
        <v>1900</v>
      </c>
      <c r="T102" s="46" t="s">
        <v>1901</v>
      </c>
    </row>
    <row r="103" s="45" customFormat="true" ht="13.5" hidden="false" customHeight="false" outlineLevel="0" collapsed="false">
      <c r="A103" s="47" t="s">
        <v>1139</v>
      </c>
      <c r="B103" s="46" t="s">
        <v>1902</v>
      </c>
      <c r="C103" s="46" t="s">
        <v>1903</v>
      </c>
      <c r="D103" s="47" t="s">
        <v>1906</v>
      </c>
      <c r="E103" s="46" t="s">
        <v>1141</v>
      </c>
      <c r="F103" s="46" t="s">
        <v>1144</v>
      </c>
      <c r="G103" s="47" t="s">
        <v>1943</v>
      </c>
      <c r="H103" s="46" t="s">
        <v>1902</v>
      </c>
      <c r="I103" s="47" t="s">
        <v>1139</v>
      </c>
      <c r="J103" s="46" t="s">
        <v>1141</v>
      </c>
      <c r="K103" s="46" t="s">
        <v>1144</v>
      </c>
      <c r="L103" s="47" t="s">
        <v>1943</v>
      </c>
      <c r="M103" s="46" t="s">
        <v>1140</v>
      </c>
      <c r="N103" s="47" t="s">
        <v>1139</v>
      </c>
      <c r="O103" s="46" t="s">
        <v>1902</v>
      </c>
      <c r="P103" s="46" t="s">
        <v>1903</v>
      </c>
      <c r="Q103" s="47" t="s">
        <v>1906</v>
      </c>
      <c r="R103" s="46" t="s">
        <v>1140</v>
      </c>
      <c r="S103" s="46" t="s">
        <v>1900</v>
      </c>
      <c r="T103" s="46" t="s">
        <v>1901</v>
      </c>
    </row>
    <row r="104" s="45" customFormat="true" ht="13.5" hidden="false" customHeight="false" outlineLevel="0" collapsed="false">
      <c r="A104" s="47" t="s">
        <v>2007</v>
      </c>
      <c r="B104" s="46" t="s">
        <v>1902</v>
      </c>
      <c r="C104" s="46" t="s">
        <v>1903</v>
      </c>
      <c r="D104" s="47" t="s">
        <v>1906</v>
      </c>
      <c r="E104" s="46" t="s">
        <v>2008</v>
      </c>
      <c r="F104" s="46" t="s">
        <v>1204</v>
      </c>
      <c r="G104" s="47" t="s">
        <v>1990</v>
      </c>
      <c r="H104" s="46" t="s">
        <v>1902</v>
      </c>
      <c r="I104" s="47" t="s">
        <v>2007</v>
      </c>
      <c r="J104" s="46" t="s">
        <v>2008</v>
      </c>
      <c r="K104" s="46" t="s">
        <v>1204</v>
      </c>
      <c r="L104" s="47" t="s">
        <v>1990</v>
      </c>
      <c r="M104" s="46" t="s">
        <v>2009</v>
      </c>
      <c r="N104" s="47" t="s">
        <v>2007</v>
      </c>
      <c r="O104" s="46" t="s">
        <v>1902</v>
      </c>
      <c r="P104" s="46" t="s">
        <v>1903</v>
      </c>
      <c r="Q104" s="47" t="s">
        <v>1906</v>
      </c>
      <c r="R104" s="46" t="s">
        <v>2009</v>
      </c>
      <c r="S104" s="46" t="s">
        <v>1900</v>
      </c>
      <c r="T104" s="46" t="s">
        <v>1901</v>
      </c>
    </row>
    <row r="105" s="45" customFormat="true" ht="13.5" hidden="false" customHeight="false" outlineLevel="0" collapsed="false">
      <c r="A105" s="47" t="s">
        <v>2010</v>
      </c>
      <c r="B105" s="46" t="s">
        <v>1902</v>
      </c>
      <c r="C105" s="46" t="s">
        <v>1903</v>
      </c>
      <c r="D105" s="47" t="s">
        <v>1906</v>
      </c>
      <c r="E105" s="46" t="s">
        <v>2011</v>
      </c>
      <c r="F105" s="46" t="s">
        <v>1204</v>
      </c>
      <c r="G105" s="47" t="s">
        <v>1990</v>
      </c>
      <c r="H105" s="46" t="s">
        <v>1902</v>
      </c>
      <c r="I105" s="47" t="s">
        <v>2010</v>
      </c>
      <c r="J105" s="46" t="s">
        <v>2011</v>
      </c>
      <c r="K105" s="46" t="s">
        <v>1204</v>
      </c>
      <c r="L105" s="47" t="s">
        <v>1990</v>
      </c>
      <c r="M105" s="46" t="s">
        <v>2012</v>
      </c>
      <c r="N105" s="47" t="s">
        <v>2010</v>
      </c>
      <c r="O105" s="46" t="s">
        <v>1902</v>
      </c>
      <c r="P105" s="46" t="s">
        <v>1903</v>
      </c>
      <c r="Q105" s="47" t="s">
        <v>1906</v>
      </c>
      <c r="R105" s="46" t="s">
        <v>2012</v>
      </c>
      <c r="S105" s="46" t="s">
        <v>1900</v>
      </c>
      <c r="T105" s="46" t="s">
        <v>1901</v>
      </c>
    </row>
    <row r="106" s="45" customFormat="true" ht="13.5" hidden="false" customHeight="false" outlineLevel="0" collapsed="false">
      <c r="A106" s="47" t="s">
        <v>1324</v>
      </c>
      <c r="B106" s="46" t="s">
        <v>1902</v>
      </c>
      <c r="C106" s="46" t="s">
        <v>1903</v>
      </c>
      <c r="D106" s="47" t="s">
        <v>1904</v>
      </c>
      <c r="E106" s="46" t="s">
        <v>1326</v>
      </c>
      <c r="F106" s="46" t="s">
        <v>1204</v>
      </c>
      <c r="G106" s="47" t="s">
        <v>1990</v>
      </c>
      <c r="H106" s="46" t="s">
        <v>1902</v>
      </c>
      <c r="I106" s="47" t="s">
        <v>1324</v>
      </c>
      <c r="J106" s="46" t="s">
        <v>1326</v>
      </c>
      <c r="K106" s="46" t="s">
        <v>1204</v>
      </c>
      <c r="L106" s="47" t="s">
        <v>1990</v>
      </c>
      <c r="M106" s="46" t="s">
        <v>1325</v>
      </c>
      <c r="N106" s="47" t="s">
        <v>1324</v>
      </c>
      <c r="O106" s="46" t="s">
        <v>1902</v>
      </c>
      <c r="P106" s="46" t="s">
        <v>1903</v>
      </c>
      <c r="Q106" s="47" t="s">
        <v>1904</v>
      </c>
      <c r="R106" s="46" t="s">
        <v>1325</v>
      </c>
      <c r="S106" s="46" t="s">
        <v>1900</v>
      </c>
      <c r="T106" s="46" t="s">
        <v>1901</v>
      </c>
    </row>
    <row r="107" s="45" customFormat="true" ht="13.5" hidden="false" customHeight="false" outlineLevel="0" collapsed="false">
      <c r="A107" s="47" t="s">
        <v>2013</v>
      </c>
      <c r="B107" s="46" t="s">
        <v>1902</v>
      </c>
      <c r="C107" s="46" t="s">
        <v>1903</v>
      </c>
      <c r="D107" s="47" t="s">
        <v>1906</v>
      </c>
      <c r="E107" s="46" t="s">
        <v>2014</v>
      </c>
      <c r="F107" s="46" t="s">
        <v>1137</v>
      </c>
      <c r="G107" s="47" t="s">
        <v>2015</v>
      </c>
      <c r="H107" s="46" t="s">
        <v>1902</v>
      </c>
      <c r="I107" s="47" t="s">
        <v>2013</v>
      </c>
      <c r="J107" s="46" t="s">
        <v>2014</v>
      </c>
      <c r="K107" s="46" t="s">
        <v>1137</v>
      </c>
      <c r="L107" s="47" t="s">
        <v>2015</v>
      </c>
      <c r="M107" s="46" t="s">
        <v>2016</v>
      </c>
      <c r="N107" s="47" t="s">
        <v>2013</v>
      </c>
      <c r="O107" s="46" t="s">
        <v>1902</v>
      </c>
      <c r="P107" s="46" t="s">
        <v>1903</v>
      </c>
      <c r="Q107" s="47" t="s">
        <v>1906</v>
      </c>
      <c r="R107" s="46" t="s">
        <v>2016</v>
      </c>
      <c r="S107" s="46" t="s">
        <v>1900</v>
      </c>
      <c r="T107" s="46" t="s">
        <v>1901</v>
      </c>
    </row>
    <row r="108" s="45" customFormat="true" ht="13.5" hidden="false" customHeight="false" outlineLevel="0" collapsed="false">
      <c r="A108" s="47" t="s">
        <v>1218</v>
      </c>
      <c r="B108" s="46" t="s">
        <v>1902</v>
      </c>
      <c r="C108" s="46" t="s">
        <v>1903</v>
      </c>
      <c r="D108" s="47" t="s">
        <v>1906</v>
      </c>
      <c r="E108" s="46" t="s">
        <v>1220</v>
      </c>
      <c r="F108" s="46" t="s">
        <v>1137</v>
      </c>
      <c r="G108" s="47" t="s">
        <v>2015</v>
      </c>
      <c r="H108" s="46" t="s">
        <v>1902</v>
      </c>
      <c r="I108" s="47" t="s">
        <v>1218</v>
      </c>
      <c r="J108" s="46" t="s">
        <v>1220</v>
      </c>
      <c r="K108" s="46" t="s">
        <v>1137</v>
      </c>
      <c r="L108" s="47" t="s">
        <v>2015</v>
      </c>
      <c r="M108" s="46" t="s">
        <v>1219</v>
      </c>
      <c r="N108" s="47" t="s">
        <v>1218</v>
      </c>
      <c r="O108" s="46" t="s">
        <v>1902</v>
      </c>
      <c r="P108" s="46" t="s">
        <v>1903</v>
      </c>
      <c r="Q108" s="47" t="s">
        <v>1906</v>
      </c>
      <c r="R108" s="46" t="s">
        <v>1219</v>
      </c>
      <c r="S108" s="46" t="s">
        <v>1900</v>
      </c>
      <c r="T108" s="46" t="s">
        <v>1901</v>
      </c>
    </row>
    <row r="109" s="45" customFormat="true" ht="13.5" hidden="false" customHeight="false" outlineLevel="0" collapsed="false">
      <c r="A109" s="47" t="s">
        <v>1269</v>
      </c>
      <c r="B109" s="46" t="s">
        <v>1902</v>
      </c>
      <c r="C109" s="46" t="s">
        <v>1903</v>
      </c>
      <c r="D109" s="47" t="s">
        <v>1904</v>
      </c>
      <c r="E109" s="46" t="s">
        <v>1271</v>
      </c>
      <c r="F109" s="46" t="s">
        <v>1144</v>
      </c>
      <c r="G109" s="47" t="s">
        <v>1943</v>
      </c>
      <c r="H109" s="46" t="s">
        <v>1902</v>
      </c>
      <c r="I109" s="47" t="s">
        <v>1269</v>
      </c>
      <c r="J109" s="46" t="s">
        <v>1271</v>
      </c>
      <c r="K109" s="46" t="s">
        <v>1144</v>
      </c>
      <c r="L109" s="47" t="s">
        <v>1943</v>
      </c>
      <c r="M109" s="46" t="s">
        <v>1270</v>
      </c>
      <c r="N109" s="47" t="s">
        <v>1269</v>
      </c>
      <c r="O109" s="46" t="s">
        <v>1902</v>
      </c>
      <c r="P109" s="46" t="s">
        <v>1903</v>
      </c>
      <c r="Q109" s="47" t="s">
        <v>1904</v>
      </c>
      <c r="R109" s="46" t="s">
        <v>1270</v>
      </c>
      <c r="S109" s="46" t="s">
        <v>1900</v>
      </c>
      <c r="T109" s="46" t="s">
        <v>1901</v>
      </c>
    </row>
    <row r="110" s="45" customFormat="true" ht="13.5" hidden="false" customHeight="false" outlineLevel="0" collapsed="false">
      <c r="A110" s="47" t="s">
        <v>1132</v>
      </c>
      <c r="B110" s="46" t="s">
        <v>1902</v>
      </c>
      <c r="C110" s="46" t="s">
        <v>1903</v>
      </c>
      <c r="D110" s="47" t="s">
        <v>1904</v>
      </c>
      <c r="E110" s="46" t="s">
        <v>1134</v>
      </c>
      <c r="F110" s="46" t="s">
        <v>1137</v>
      </c>
      <c r="G110" s="47" t="s">
        <v>2015</v>
      </c>
      <c r="H110" s="46" t="s">
        <v>1902</v>
      </c>
      <c r="I110" s="47" t="s">
        <v>1132</v>
      </c>
      <c r="J110" s="46" t="s">
        <v>1134</v>
      </c>
      <c r="K110" s="46" t="s">
        <v>1137</v>
      </c>
      <c r="L110" s="47" t="s">
        <v>2015</v>
      </c>
      <c r="M110" s="46" t="s">
        <v>1133</v>
      </c>
      <c r="N110" s="47" t="s">
        <v>1132</v>
      </c>
      <c r="O110" s="46" t="s">
        <v>1902</v>
      </c>
      <c r="P110" s="46" t="s">
        <v>1903</v>
      </c>
      <c r="Q110" s="47" t="s">
        <v>1904</v>
      </c>
      <c r="R110" s="46" t="s">
        <v>1133</v>
      </c>
      <c r="S110" s="46" t="s">
        <v>1900</v>
      </c>
      <c r="T110" s="46" t="s">
        <v>1901</v>
      </c>
    </row>
    <row r="111" s="45" customFormat="true" ht="13.5" hidden="false" customHeight="false" outlineLevel="0" collapsed="false">
      <c r="A111" s="47" t="s">
        <v>1319</v>
      </c>
      <c r="B111" s="46" t="s">
        <v>1902</v>
      </c>
      <c r="C111" s="46" t="s">
        <v>1903</v>
      </c>
      <c r="D111" s="47" t="s">
        <v>1904</v>
      </c>
      <c r="E111" s="46" t="s">
        <v>1321</v>
      </c>
      <c r="F111" s="46" t="s">
        <v>1137</v>
      </c>
      <c r="G111" s="47" t="s">
        <v>2015</v>
      </c>
      <c r="H111" s="46" t="s">
        <v>1902</v>
      </c>
      <c r="I111" s="47" t="s">
        <v>1319</v>
      </c>
      <c r="J111" s="46" t="s">
        <v>1321</v>
      </c>
      <c r="K111" s="46" t="s">
        <v>1137</v>
      </c>
      <c r="L111" s="47" t="s">
        <v>2015</v>
      </c>
      <c r="M111" s="46" t="s">
        <v>1320</v>
      </c>
      <c r="N111" s="47" t="s">
        <v>1319</v>
      </c>
      <c r="O111" s="46" t="s">
        <v>1902</v>
      </c>
      <c r="P111" s="46" t="s">
        <v>1903</v>
      </c>
      <c r="Q111" s="47" t="s">
        <v>1904</v>
      </c>
      <c r="R111" s="46" t="s">
        <v>1320</v>
      </c>
      <c r="S111" s="46" t="s">
        <v>1900</v>
      </c>
      <c r="T111" s="46" t="s">
        <v>1901</v>
      </c>
    </row>
    <row r="112" s="45" customFormat="true" ht="13.5" hidden="false" customHeight="false" outlineLevel="0" collapsed="false">
      <c r="A112" s="47" t="s">
        <v>1099</v>
      </c>
      <c r="B112" s="46" t="s">
        <v>2017</v>
      </c>
      <c r="C112" s="46" t="s">
        <v>2018</v>
      </c>
      <c r="D112" s="47" t="s">
        <v>2019</v>
      </c>
      <c r="E112" s="46" t="s">
        <v>1101</v>
      </c>
      <c r="F112" s="46" t="s">
        <v>1034</v>
      </c>
      <c r="G112" s="47" t="s">
        <v>2020</v>
      </c>
      <c r="H112" s="46" t="s">
        <v>2017</v>
      </c>
      <c r="I112" s="47" t="s">
        <v>1099</v>
      </c>
      <c r="J112" s="46" t="s">
        <v>1101</v>
      </c>
      <c r="K112" s="46" t="s">
        <v>1034</v>
      </c>
      <c r="L112" s="47" t="s">
        <v>2020</v>
      </c>
      <c r="M112" s="46" t="s">
        <v>1100</v>
      </c>
      <c r="N112" s="47" t="s">
        <v>1099</v>
      </c>
      <c r="O112" s="46" t="s">
        <v>2017</v>
      </c>
      <c r="P112" s="46" t="s">
        <v>2018</v>
      </c>
      <c r="Q112" s="47" t="s">
        <v>2019</v>
      </c>
      <c r="R112" s="46" t="s">
        <v>1034</v>
      </c>
      <c r="S112" s="46" t="s">
        <v>1900</v>
      </c>
      <c r="T112" s="46" t="s">
        <v>1901</v>
      </c>
    </row>
    <row r="113" s="45" customFormat="true" ht="13.5" hidden="false" customHeight="false" outlineLevel="0" collapsed="false">
      <c r="A113" s="47" t="s">
        <v>1029</v>
      </c>
      <c r="B113" s="46" t="s">
        <v>2017</v>
      </c>
      <c r="C113" s="46" t="s">
        <v>2018</v>
      </c>
      <c r="D113" s="47" t="s">
        <v>2019</v>
      </c>
      <c r="E113" s="46" t="s">
        <v>1031</v>
      </c>
      <c r="F113" s="46" t="s">
        <v>1034</v>
      </c>
      <c r="G113" s="47" t="s">
        <v>2020</v>
      </c>
      <c r="H113" s="46" t="s">
        <v>2017</v>
      </c>
      <c r="I113" s="47" t="s">
        <v>1029</v>
      </c>
      <c r="J113" s="46" t="s">
        <v>1031</v>
      </c>
      <c r="K113" s="46" t="s">
        <v>1034</v>
      </c>
      <c r="L113" s="47" t="s">
        <v>2020</v>
      </c>
      <c r="M113" s="46" t="s">
        <v>1030</v>
      </c>
      <c r="N113" s="47" t="s">
        <v>1029</v>
      </c>
      <c r="O113" s="46" t="s">
        <v>2017</v>
      </c>
      <c r="P113" s="46" t="s">
        <v>2018</v>
      </c>
      <c r="Q113" s="47" t="s">
        <v>2019</v>
      </c>
      <c r="R113" s="46" t="s">
        <v>1034</v>
      </c>
      <c r="S113" s="46" t="s">
        <v>1900</v>
      </c>
      <c r="T113" s="46" t="s">
        <v>1901</v>
      </c>
    </row>
    <row r="114" s="45" customFormat="true" ht="13.5" hidden="false" customHeight="false" outlineLevel="0" collapsed="false">
      <c r="A114" s="47" t="s">
        <v>1083</v>
      </c>
      <c r="B114" s="46" t="s">
        <v>2017</v>
      </c>
      <c r="C114" s="46" t="s">
        <v>2018</v>
      </c>
      <c r="D114" s="47" t="s">
        <v>2019</v>
      </c>
      <c r="E114" s="46" t="s">
        <v>1085</v>
      </c>
      <c r="F114" s="46" t="s">
        <v>1034</v>
      </c>
      <c r="G114" s="47" t="s">
        <v>2020</v>
      </c>
      <c r="H114" s="46" t="s">
        <v>2017</v>
      </c>
      <c r="I114" s="47" t="s">
        <v>1083</v>
      </c>
      <c r="J114" s="46" t="s">
        <v>1085</v>
      </c>
      <c r="K114" s="46" t="s">
        <v>1034</v>
      </c>
      <c r="L114" s="47" t="s">
        <v>2020</v>
      </c>
      <c r="M114" s="46" t="s">
        <v>1084</v>
      </c>
      <c r="N114" s="47" t="s">
        <v>1083</v>
      </c>
      <c r="O114" s="46" t="s">
        <v>2017</v>
      </c>
      <c r="P114" s="46" t="s">
        <v>2018</v>
      </c>
      <c r="Q114" s="47" t="s">
        <v>2019</v>
      </c>
      <c r="R114" s="46" t="s">
        <v>1034</v>
      </c>
      <c r="S114" s="46" t="s">
        <v>1900</v>
      </c>
      <c r="T114" s="46" t="s">
        <v>1901</v>
      </c>
    </row>
    <row r="115" s="45" customFormat="true" ht="13.5" hidden="false" customHeight="false" outlineLevel="0" collapsed="false">
      <c r="A115" s="47" t="s">
        <v>1088</v>
      </c>
      <c r="B115" s="46" t="s">
        <v>2017</v>
      </c>
      <c r="C115" s="46" t="s">
        <v>2018</v>
      </c>
      <c r="D115" s="47" t="s">
        <v>2019</v>
      </c>
      <c r="E115" s="46" t="s">
        <v>1090</v>
      </c>
      <c r="F115" s="46" t="s">
        <v>1060</v>
      </c>
      <c r="G115" s="47" t="s">
        <v>2021</v>
      </c>
      <c r="H115" s="46" t="s">
        <v>2017</v>
      </c>
      <c r="I115" s="47" t="s">
        <v>1088</v>
      </c>
      <c r="J115" s="46" t="s">
        <v>1090</v>
      </c>
      <c r="K115" s="46" t="s">
        <v>1060</v>
      </c>
      <c r="L115" s="47" t="s">
        <v>2021</v>
      </c>
      <c r="M115" s="46" t="s">
        <v>1089</v>
      </c>
      <c r="N115" s="47" t="s">
        <v>1088</v>
      </c>
      <c r="O115" s="46" t="s">
        <v>2017</v>
      </c>
      <c r="P115" s="46" t="s">
        <v>2018</v>
      </c>
      <c r="Q115" s="47" t="s">
        <v>2019</v>
      </c>
      <c r="R115" s="46" t="s">
        <v>1060</v>
      </c>
      <c r="S115" s="46" t="s">
        <v>1900</v>
      </c>
      <c r="T115" s="46" t="s">
        <v>1901</v>
      </c>
    </row>
    <row r="116" s="45" customFormat="true" ht="13.5" hidden="false" customHeight="false" outlineLevel="0" collapsed="false">
      <c r="A116" s="47" t="s">
        <v>1055</v>
      </c>
      <c r="B116" s="46" t="s">
        <v>2017</v>
      </c>
      <c r="C116" s="46" t="s">
        <v>2018</v>
      </c>
      <c r="D116" s="47" t="s">
        <v>2019</v>
      </c>
      <c r="E116" s="46" t="s">
        <v>1057</v>
      </c>
      <c r="F116" s="46" t="s">
        <v>1060</v>
      </c>
      <c r="G116" s="47" t="s">
        <v>2021</v>
      </c>
      <c r="H116" s="46" t="s">
        <v>2017</v>
      </c>
      <c r="I116" s="47" t="s">
        <v>1055</v>
      </c>
      <c r="J116" s="46" t="s">
        <v>1057</v>
      </c>
      <c r="K116" s="46" t="s">
        <v>1060</v>
      </c>
      <c r="L116" s="47" t="s">
        <v>2021</v>
      </c>
      <c r="M116" s="46" t="s">
        <v>1056</v>
      </c>
      <c r="N116" s="47" t="s">
        <v>1055</v>
      </c>
      <c r="O116" s="46" t="s">
        <v>2017</v>
      </c>
      <c r="P116" s="46" t="s">
        <v>2018</v>
      </c>
      <c r="Q116" s="47" t="s">
        <v>2019</v>
      </c>
      <c r="R116" s="46" t="s">
        <v>1060</v>
      </c>
      <c r="S116" s="46" t="s">
        <v>1900</v>
      </c>
      <c r="T116" s="46" t="s">
        <v>1901</v>
      </c>
    </row>
    <row r="117" s="45" customFormat="true" ht="13.5" hidden="false" customHeight="false" outlineLevel="0" collapsed="false">
      <c r="A117" s="47" t="s">
        <v>1036</v>
      </c>
      <c r="B117" s="46" t="s">
        <v>2017</v>
      </c>
      <c r="C117" s="46" t="s">
        <v>2018</v>
      </c>
      <c r="D117" s="47" t="s">
        <v>2019</v>
      </c>
      <c r="E117" s="46" t="s">
        <v>1038</v>
      </c>
      <c r="F117" s="46" t="s">
        <v>1041</v>
      </c>
      <c r="G117" s="47" t="s">
        <v>2022</v>
      </c>
      <c r="H117" s="46" t="s">
        <v>2017</v>
      </c>
      <c r="I117" s="47" t="s">
        <v>1036</v>
      </c>
      <c r="J117" s="46" t="s">
        <v>1038</v>
      </c>
      <c r="K117" s="46" t="s">
        <v>1041</v>
      </c>
      <c r="L117" s="47" t="s">
        <v>2022</v>
      </c>
      <c r="M117" s="46" t="s">
        <v>1037</v>
      </c>
      <c r="N117" s="47" t="s">
        <v>1036</v>
      </c>
      <c r="O117" s="46" t="s">
        <v>2017</v>
      </c>
      <c r="P117" s="46" t="s">
        <v>2018</v>
      </c>
      <c r="Q117" s="47" t="s">
        <v>2019</v>
      </c>
      <c r="R117" s="46" t="s">
        <v>1041</v>
      </c>
      <c r="S117" s="46" t="s">
        <v>1900</v>
      </c>
      <c r="T117" s="46" t="s">
        <v>1901</v>
      </c>
    </row>
    <row r="118" s="45" customFormat="true" ht="13.5" hidden="false" customHeight="false" outlineLevel="0" collapsed="false">
      <c r="A118" s="47" t="s">
        <v>1062</v>
      </c>
      <c r="B118" s="46" t="s">
        <v>2017</v>
      </c>
      <c r="C118" s="46" t="s">
        <v>2018</v>
      </c>
      <c r="D118" s="47" t="s">
        <v>2019</v>
      </c>
      <c r="E118" s="46" t="s">
        <v>2023</v>
      </c>
      <c r="F118" s="46" t="s">
        <v>1081</v>
      </c>
      <c r="G118" s="47" t="s">
        <v>2024</v>
      </c>
      <c r="H118" s="46" t="s">
        <v>2017</v>
      </c>
      <c r="I118" s="47" t="s">
        <v>1062</v>
      </c>
      <c r="J118" s="46" t="s">
        <v>2023</v>
      </c>
      <c r="K118" s="46" t="s">
        <v>1081</v>
      </c>
      <c r="L118" s="47" t="s">
        <v>2024</v>
      </c>
      <c r="M118" s="46" t="s">
        <v>1063</v>
      </c>
      <c r="N118" s="47" t="s">
        <v>1062</v>
      </c>
      <c r="O118" s="46" t="s">
        <v>2017</v>
      </c>
      <c r="P118" s="46" t="s">
        <v>2018</v>
      </c>
      <c r="Q118" s="47" t="s">
        <v>2019</v>
      </c>
      <c r="R118" s="46" t="s">
        <v>1081</v>
      </c>
      <c r="S118" s="46" t="s">
        <v>1900</v>
      </c>
      <c r="T118" s="46" t="s">
        <v>1901</v>
      </c>
    </row>
    <row r="119" s="45" customFormat="true" ht="13.5" hidden="false" customHeight="false" outlineLevel="0" collapsed="false">
      <c r="A119" s="47" t="s">
        <v>2025</v>
      </c>
      <c r="B119" s="46" t="s">
        <v>2017</v>
      </c>
      <c r="C119" s="46" t="s">
        <v>2018</v>
      </c>
      <c r="D119" s="47" t="s">
        <v>2019</v>
      </c>
      <c r="E119" s="46" t="s">
        <v>2026</v>
      </c>
      <c r="F119" s="46" t="s">
        <v>1081</v>
      </c>
      <c r="G119" s="47" t="s">
        <v>2024</v>
      </c>
      <c r="H119" s="46" t="s">
        <v>2017</v>
      </c>
      <c r="I119" s="47" t="s">
        <v>2025</v>
      </c>
      <c r="J119" s="46" t="s">
        <v>2026</v>
      </c>
      <c r="K119" s="46" t="s">
        <v>1081</v>
      </c>
      <c r="L119" s="47" t="s">
        <v>2024</v>
      </c>
      <c r="M119" s="46" t="s">
        <v>2027</v>
      </c>
      <c r="N119" s="47" t="s">
        <v>2025</v>
      </c>
      <c r="O119" s="46" t="s">
        <v>2017</v>
      </c>
      <c r="P119" s="46" t="s">
        <v>2018</v>
      </c>
      <c r="Q119" s="47" t="s">
        <v>2019</v>
      </c>
      <c r="R119" s="46" t="s">
        <v>1081</v>
      </c>
      <c r="S119" s="46" t="s">
        <v>1900</v>
      </c>
      <c r="T119" s="46" t="s">
        <v>1901</v>
      </c>
    </row>
    <row r="120" s="45" customFormat="true" ht="13.5" hidden="false" customHeight="false" outlineLevel="0" collapsed="false">
      <c r="A120" s="47" t="s">
        <v>1076</v>
      </c>
      <c r="B120" s="46" t="s">
        <v>2017</v>
      </c>
      <c r="C120" s="46" t="s">
        <v>2018</v>
      </c>
      <c r="D120" s="47" t="s">
        <v>2019</v>
      </c>
      <c r="E120" s="46" t="s">
        <v>1078</v>
      </c>
      <c r="F120" s="46" t="s">
        <v>1081</v>
      </c>
      <c r="G120" s="47" t="s">
        <v>2024</v>
      </c>
      <c r="H120" s="46" t="s">
        <v>2017</v>
      </c>
      <c r="I120" s="47" t="s">
        <v>1076</v>
      </c>
      <c r="J120" s="46" t="s">
        <v>1078</v>
      </c>
      <c r="K120" s="46" t="s">
        <v>1081</v>
      </c>
      <c r="L120" s="47" t="s">
        <v>2024</v>
      </c>
      <c r="M120" s="46" t="s">
        <v>1077</v>
      </c>
      <c r="N120" s="47" t="s">
        <v>1076</v>
      </c>
      <c r="O120" s="46" t="s">
        <v>2017</v>
      </c>
      <c r="P120" s="46" t="s">
        <v>2018</v>
      </c>
      <c r="Q120" s="47" t="s">
        <v>2019</v>
      </c>
      <c r="R120" s="46" t="s">
        <v>1081</v>
      </c>
      <c r="S120" s="46" t="s">
        <v>1900</v>
      </c>
      <c r="T120" s="46" t="s">
        <v>1901</v>
      </c>
    </row>
    <row r="121" s="45" customFormat="true" ht="13.5" hidden="false" customHeight="false" outlineLevel="0" collapsed="false">
      <c r="A121" s="47" t="s">
        <v>138</v>
      </c>
      <c r="B121" s="46" t="s">
        <v>1910</v>
      </c>
      <c r="C121" s="46" t="s">
        <v>2028</v>
      </c>
      <c r="D121" s="47" t="s">
        <v>2029</v>
      </c>
      <c r="E121" s="46" t="s">
        <v>140</v>
      </c>
      <c r="F121" s="46" t="s">
        <v>75</v>
      </c>
      <c r="G121" s="47" t="s">
        <v>2030</v>
      </c>
      <c r="H121" s="46" t="s">
        <v>1910</v>
      </c>
      <c r="I121" s="47" t="s">
        <v>138</v>
      </c>
      <c r="J121" s="46" t="s">
        <v>140</v>
      </c>
      <c r="K121" s="46" t="s">
        <v>75</v>
      </c>
      <c r="L121" s="47" t="s">
        <v>2030</v>
      </c>
      <c r="M121" s="46" t="s">
        <v>139</v>
      </c>
      <c r="N121" s="47" t="s">
        <v>138</v>
      </c>
      <c r="O121" s="46" t="s">
        <v>1910</v>
      </c>
      <c r="P121" s="46" t="s">
        <v>2028</v>
      </c>
      <c r="Q121" s="47" t="s">
        <v>2029</v>
      </c>
      <c r="R121" s="46" t="s">
        <v>139</v>
      </c>
      <c r="S121" s="46" t="s">
        <v>1900</v>
      </c>
      <c r="T121" s="46" t="s">
        <v>1901</v>
      </c>
    </row>
    <row r="122" s="45" customFormat="true" ht="13.5" hidden="false" customHeight="false" outlineLevel="0" collapsed="false">
      <c r="A122" s="47" t="s">
        <v>1622</v>
      </c>
      <c r="B122" s="46" t="s">
        <v>2031</v>
      </c>
      <c r="C122" s="46" t="s">
        <v>2032</v>
      </c>
      <c r="D122" s="47" t="s">
        <v>2033</v>
      </c>
      <c r="E122" s="46" t="s">
        <v>1624</v>
      </c>
      <c r="F122" s="46" t="s">
        <v>1507</v>
      </c>
      <c r="G122" s="47" t="s">
        <v>2034</v>
      </c>
      <c r="H122" s="46" t="s">
        <v>2031</v>
      </c>
      <c r="I122" s="47" t="s">
        <v>1622</v>
      </c>
      <c r="J122" s="46" t="s">
        <v>1624</v>
      </c>
      <c r="K122" s="46" t="s">
        <v>1507</v>
      </c>
      <c r="L122" s="47" t="s">
        <v>2034</v>
      </c>
      <c r="M122" s="46" t="s">
        <v>1623</v>
      </c>
      <c r="N122" s="47" t="s">
        <v>1622</v>
      </c>
      <c r="O122" s="46" t="s">
        <v>2031</v>
      </c>
      <c r="P122" s="46" t="s">
        <v>2032</v>
      </c>
      <c r="Q122" s="47" t="s">
        <v>2033</v>
      </c>
      <c r="R122" s="46" t="s">
        <v>1623</v>
      </c>
      <c r="S122" s="46" t="s">
        <v>1900</v>
      </c>
      <c r="T122" s="46" t="s">
        <v>1901</v>
      </c>
    </row>
    <row r="123" s="45" customFormat="true" ht="13.5" hidden="false" customHeight="false" outlineLevel="0" collapsed="false">
      <c r="A123" s="47" t="s">
        <v>1592</v>
      </c>
      <c r="B123" s="46" t="s">
        <v>2031</v>
      </c>
      <c r="C123" s="46" t="s">
        <v>2035</v>
      </c>
      <c r="D123" s="47" t="s">
        <v>2036</v>
      </c>
      <c r="E123" s="46" t="s">
        <v>1594</v>
      </c>
      <c r="F123" s="46" t="s">
        <v>1538</v>
      </c>
      <c r="G123" s="47" t="s">
        <v>2037</v>
      </c>
      <c r="H123" s="46" t="s">
        <v>2031</v>
      </c>
      <c r="I123" s="47" t="s">
        <v>1592</v>
      </c>
      <c r="J123" s="46" t="s">
        <v>1594</v>
      </c>
      <c r="K123" s="46" t="s">
        <v>1538</v>
      </c>
      <c r="L123" s="47" t="s">
        <v>2037</v>
      </c>
      <c r="M123" s="46" t="s">
        <v>1593</v>
      </c>
      <c r="N123" s="47" t="s">
        <v>1592</v>
      </c>
      <c r="O123" s="46" t="s">
        <v>2031</v>
      </c>
      <c r="P123" s="46" t="s">
        <v>2035</v>
      </c>
      <c r="Q123" s="47" t="s">
        <v>2036</v>
      </c>
      <c r="R123" s="46" t="s">
        <v>1593</v>
      </c>
      <c r="S123" s="46" t="s">
        <v>1900</v>
      </c>
      <c r="T123" s="46" t="s">
        <v>1901</v>
      </c>
    </row>
    <row r="124" s="45" customFormat="true" ht="13.5" hidden="false" customHeight="false" outlineLevel="0" collapsed="false">
      <c r="A124" s="47" t="s">
        <v>2038</v>
      </c>
      <c r="B124" s="46" t="s">
        <v>2031</v>
      </c>
      <c r="C124" s="46" t="s">
        <v>2035</v>
      </c>
      <c r="D124" s="47" t="s">
        <v>2036</v>
      </c>
      <c r="E124" s="46" t="s">
        <v>2039</v>
      </c>
      <c r="F124" s="46" t="s">
        <v>2040</v>
      </c>
      <c r="G124" s="47" t="s">
        <v>2041</v>
      </c>
      <c r="H124" s="46" t="s">
        <v>2031</v>
      </c>
      <c r="I124" s="47" t="s">
        <v>2038</v>
      </c>
      <c r="J124" s="46" t="s">
        <v>2039</v>
      </c>
      <c r="K124" s="46" t="s">
        <v>2040</v>
      </c>
      <c r="L124" s="47" t="s">
        <v>2041</v>
      </c>
      <c r="M124" s="46" t="s">
        <v>2042</v>
      </c>
      <c r="N124" s="47" t="s">
        <v>2038</v>
      </c>
      <c r="O124" s="46" t="s">
        <v>2031</v>
      </c>
      <c r="P124" s="46" t="s">
        <v>2035</v>
      </c>
      <c r="Q124" s="47" t="s">
        <v>2036</v>
      </c>
      <c r="R124" s="46" t="s">
        <v>2042</v>
      </c>
      <c r="S124" s="46" t="s">
        <v>1900</v>
      </c>
      <c r="T124" s="46" t="s">
        <v>1901</v>
      </c>
    </row>
    <row r="125" s="45" customFormat="true" ht="13.5" hidden="false" customHeight="false" outlineLevel="0" collapsed="false">
      <c r="A125" s="47" t="s">
        <v>1533</v>
      </c>
      <c r="B125" s="46" t="s">
        <v>2031</v>
      </c>
      <c r="C125" s="46" t="s">
        <v>2035</v>
      </c>
      <c r="D125" s="47" t="s">
        <v>2036</v>
      </c>
      <c r="E125" s="46" t="s">
        <v>1535</v>
      </c>
      <c r="F125" s="46" t="s">
        <v>1538</v>
      </c>
      <c r="G125" s="47" t="s">
        <v>2037</v>
      </c>
      <c r="H125" s="46" t="s">
        <v>2031</v>
      </c>
      <c r="I125" s="47" t="s">
        <v>1533</v>
      </c>
      <c r="J125" s="46" t="s">
        <v>1535</v>
      </c>
      <c r="K125" s="46" t="s">
        <v>1538</v>
      </c>
      <c r="L125" s="47" t="s">
        <v>2037</v>
      </c>
      <c r="M125" s="46" t="s">
        <v>1534</v>
      </c>
      <c r="N125" s="47" t="s">
        <v>1533</v>
      </c>
      <c r="O125" s="46" t="s">
        <v>2031</v>
      </c>
      <c r="P125" s="46" t="s">
        <v>2035</v>
      </c>
      <c r="Q125" s="47" t="s">
        <v>2036</v>
      </c>
      <c r="R125" s="46" t="s">
        <v>1534</v>
      </c>
      <c r="S125" s="46" t="s">
        <v>1900</v>
      </c>
      <c r="T125" s="46" t="s">
        <v>1901</v>
      </c>
    </row>
    <row r="126" s="45" customFormat="true" ht="13.5" hidden="false" customHeight="false" outlineLevel="0" collapsed="false">
      <c r="A126" s="47" t="s">
        <v>1627</v>
      </c>
      <c r="B126" s="46" t="s">
        <v>2031</v>
      </c>
      <c r="C126" s="46" t="s">
        <v>2032</v>
      </c>
      <c r="D126" s="47" t="s">
        <v>2033</v>
      </c>
      <c r="E126" s="46" t="s">
        <v>2043</v>
      </c>
      <c r="F126" s="46" t="s">
        <v>1520</v>
      </c>
      <c r="G126" s="47" t="s">
        <v>2044</v>
      </c>
      <c r="H126" s="46" t="s">
        <v>2031</v>
      </c>
      <c r="I126" s="47" t="s">
        <v>1627</v>
      </c>
      <c r="J126" s="46" t="s">
        <v>2043</v>
      </c>
      <c r="K126" s="46" t="s">
        <v>1520</v>
      </c>
      <c r="L126" s="47" t="s">
        <v>2044</v>
      </c>
      <c r="M126" s="46" t="s">
        <v>282</v>
      </c>
      <c r="N126" s="47" t="s">
        <v>1627</v>
      </c>
      <c r="O126" s="46" t="s">
        <v>2031</v>
      </c>
      <c r="P126" s="46" t="s">
        <v>2032</v>
      </c>
      <c r="Q126" s="47" t="s">
        <v>2033</v>
      </c>
      <c r="R126" s="46" t="s">
        <v>282</v>
      </c>
      <c r="S126" s="46" t="s">
        <v>1900</v>
      </c>
      <c r="T126" s="46" t="s">
        <v>1901</v>
      </c>
    </row>
    <row r="127" s="45" customFormat="true" ht="13.5" hidden="false" customHeight="false" outlineLevel="0" collapsed="false">
      <c r="A127" s="47" t="s">
        <v>1604</v>
      </c>
      <c r="B127" s="46" t="s">
        <v>2031</v>
      </c>
      <c r="C127" s="46" t="s">
        <v>2032</v>
      </c>
      <c r="D127" s="47" t="s">
        <v>2033</v>
      </c>
      <c r="E127" s="46" t="s">
        <v>1606</v>
      </c>
      <c r="F127" s="46" t="s">
        <v>1538</v>
      </c>
      <c r="G127" s="47" t="s">
        <v>2037</v>
      </c>
      <c r="H127" s="46" t="s">
        <v>2031</v>
      </c>
      <c r="I127" s="47" t="s">
        <v>1604</v>
      </c>
      <c r="J127" s="46" t="s">
        <v>1606</v>
      </c>
      <c r="K127" s="46" t="s">
        <v>1538</v>
      </c>
      <c r="L127" s="47" t="s">
        <v>2037</v>
      </c>
      <c r="M127" s="46" t="s">
        <v>1605</v>
      </c>
      <c r="N127" s="47" t="s">
        <v>1604</v>
      </c>
      <c r="O127" s="46" t="s">
        <v>2031</v>
      </c>
      <c r="P127" s="46" t="s">
        <v>2032</v>
      </c>
      <c r="Q127" s="47" t="s">
        <v>2033</v>
      </c>
      <c r="R127" s="46" t="s">
        <v>1605</v>
      </c>
      <c r="S127" s="46" t="s">
        <v>1900</v>
      </c>
      <c r="T127" s="46" t="s">
        <v>1901</v>
      </c>
    </row>
    <row r="128" s="45" customFormat="true" ht="13.5" hidden="false" customHeight="false" outlineLevel="0" collapsed="false">
      <c r="A128" s="47" t="s">
        <v>1581</v>
      </c>
      <c r="B128" s="46" t="s">
        <v>2031</v>
      </c>
      <c r="C128" s="46" t="s">
        <v>2035</v>
      </c>
      <c r="D128" s="47" t="s">
        <v>2036</v>
      </c>
      <c r="E128" s="46" t="s">
        <v>1583</v>
      </c>
      <c r="F128" s="46" t="s">
        <v>1545</v>
      </c>
      <c r="G128" s="47" t="s">
        <v>2045</v>
      </c>
      <c r="H128" s="46" t="s">
        <v>2031</v>
      </c>
      <c r="I128" s="47" t="s">
        <v>1581</v>
      </c>
      <c r="J128" s="46" t="s">
        <v>1583</v>
      </c>
      <c r="K128" s="46" t="s">
        <v>1545</v>
      </c>
      <c r="L128" s="47" t="s">
        <v>2045</v>
      </c>
      <c r="M128" s="46" t="s">
        <v>1582</v>
      </c>
      <c r="N128" s="47" t="s">
        <v>1581</v>
      </c>
      <c r="O128" s="46" t="s">
        <v>2031</v>
      </c>
      <c r="P128" s="46" t="s">
        <v>2035</v>
      </c>
      <c r="Q128" s="47" t="s">
        <v>2036</v>
      </c>
      <c r="R128" s="46" t="s">
        <v>1582</v>
      </c>
      <c r="S128" s="46" t="s">
        <v>1900</v>
      </c>
      <c r="T128" s="46" t="s">
        <v>1901</v>
      </c>
    </row>
    <row r="129" s="45" customFormat="true" ht="13.5" hidden="false" customHeight="false" outlineLevel="0" collapsed="false">
      <c r="A129" s="47" t="s">
        <v>1587</v>
      </c>
      <c r="B129" s="46" t="s">
        <v>2031</v>
      </c>
      <c r="C129" s="46" t="s">
        <v>2035</v>
      </c>
      <c r="D129" s="47" t="s">
        <v>2036</v>
      </c>
      <c r="E129" s="46" t="s">
        <v>1589</v>
      </c>
      <c r="F129" s="46" t="s">
        <v>1507</v>
      </c>
      <c r="G129" s="47" t="s">
        <v>2034</v>
      </c>
      <c r="H129" s="46" t="s">
        <v>2031</v>
      </c>
      <c r="I129" s="47" t="s">
        <v>1587</v>
      </c>
      <c r="J129" s="46" t="s">
        <v>1589</v>
      </c>
      <c r="K129" s="46" t="s">
        <v>1507</v>
      </c>
      <c r="L129" s="47" t="s">
        <v>2034</v>
      </c>
      <c r="M129" s="46" t="s">
        <v>1588</v>
      </c>
      <c r="N129" s="47" t="s">
        <v>1587</v>
      </c>
      <c r="O129" s="46" t="s">
        <v>2031</v>
      </c>
      <c r="P129" s="46" t="s">
        <v>2035</v>
      </c>
      <c r="Q129" s="47" t="s">
        <v>2036</v>
      </c>
      <c r="R129" s="46" t="s">
        <v>1588</v>
      </c>
      <c r="S129" s="46" t="s">
        <v>1900</v>
      </c>
      <c r="T129" s="46" t="s">
        <v>1901</v>
      </c>
    </row>
    <row r="130" s="45" customFormat="true" ht="13.5" hidden="false" customHeight="false" outlineLevel="0" collapsed="false">
      <c r="A130" s="47" t="s">
        <v>2046</v>
      </c>
      <c r="B130" s="46" t="s">
        <v>2031</v>
      </c>
      <c r="C130" s="46" t="s">
        <v>2035</v>
      </c>
      <c r="D130" s="47" t="s">
        <v>2036</v>
      </c>
      <c r="E130" s="46" t="s">
        <v>2047</v>
      </c>
      <c r="F130" s="46" t="s">
        <v>1507</v>
      </c>
      <c r="G130" s="47" t="s">
        <v>2034</v>
      </c>
      <c r="H130" s="46" t="s">
        <v>2031</v>
      </c>
      <c r="I130" s="47" t="s">
        <v>2046</v>
      </c>
      <c r="J130" s="46" t="s">
        <v>2047</v>
      </c>
      <c r="K130" s="46" t="s">
        <v>1507</v>
      </c>
      <c r="L130" s="47" t="s">
        <v>2034</v>
      </c>
      <c r="M130" s="46" t="s">
        <v>2048</v>
      </c>
      <c r="N130" s="47" t="s">
        <v>2046</v>
      </c>
      <c r="O130" s="46" t="s">
        <v>2031</v>
      </c>
      <c r="P130" s="46" t="s">
        <v>2035</v>
      </c>
      <c r="Q130" s="47" t="s">
        <v>2036</v>
      </c>
      <c r="R130" s="46" t="s">
        <v>2048</v>
      </c>
      <c r="S130" s="46" t="s">
        <v>1900</v>
      </c>
      <c r="T130" s="46" t="s">
        <v>1901</v>
      </c>
    </row>
    <row r="131" s="45" customFormat="true" ht="13.5" hidden="false" customHeight="false" outlineLevel="0" collapsed="false">
      <c r="A131" s="47" t="s">
        <v>1308</v>
      </c>
      <c r="B131" s="46" t="s">
        <v>1902</v>
      </c>
      <c r="C131" s="46" t="s">
        <v>1903</v>
      </c>
      <c r="D131" s="47" t="s">
        <v>1906</v>
      </c>
      <c r="E131" s="46" t="s">
        <v>2049</v>
      </c>
      <c r="F131" s="46" t="s">
        <v>1204</v>
      </c>
      <c r="G131" s="47" t="s">
        <v>1990</v>
      </c>
      <c r="H131" s="46" t="s">
        <v>1902</v>
      </c>
      <c r="I131" s="47" t="s">
        <v>1308</v>
      </c>
      <c r="J131" s="46" t="s">
        <v>2049</v>
      </c>
      <c r="K131" s="46" t="s">
        <v>1204</v>
      </c>
      <c r="L131" s="47" t="s">
        <v>1990</v>
      </c>
      <c r="M131" s="46" t="s">
        <v>1309</v>
      </c>
      <c r="N131" s="47" t="s">
        <v>1308</v>
      </c>
      <c r="O131" s="46" t="s">
        <v>1902</v>
      </c>
      <c r="P131" s="46" t="s">
        <v>1903</v>
      </c>
      <c r="Q131" s="47" t="s">
        <v>1906</v>
      </c>
      <c r="R131" s="46" t="s">
        <v>1309</v>
      </c>
      <c r="S131" s="46" t="s">
        <v>1900</v>
      </c>
      <c r="T131" s="46" t="s">
        <v>1901</v>
      </c>
    </row>
    <row r="132" s="45" customFormat="true" ht="13.5" hidden="false" customHeight="false" outlineLevel="0" collapsed="false">
      <c r="A132" s="47" t="s">
        <v>1554</v>
      </c>
      <c r="B132" s="46" t="s">
        <v>2031</v>
      </c>
      <c r="C132" s="46" t="s">
        <v>2035</v>
      </c>
      <c r="D132" s="47" t="s">
        <v>2036</v>
      </c>
      <c r="E132" s="46" t="s">
        <v>1556</v>
      </c>
      <c r="F132" s="46" t="s">
        <v>1545</v>
      </c>
      <c r="G132" s="47" t="s">
        <v>2045</v>
      </c>
      <c r="H132" s="46" t="s">
        <v>2031</v>
      </c>
      <c r="I132" s="47" t="s">
        <v>1554</v>
      </c>
      <c r="J132" s="46" t="s">
        <v>1556</v>
      </c>
      <c r="K132" s="46" t="s">
        <v>1545</v>
      </c>
      <c r="L132" s="47" t="s">
        <v>2045</v>
      </c>
      <c r="M132" s="46" t="s">
        <v>1555</v>
      </c>
      <c r="N132" s="47" t="s">
        <v>1554</v>
      </c>
      <c r="O132" s="46" t="s">
        <v>2031</v>
      </c>
      <c r="P132" s="46" t="s">
        <v>2035</v>
      </c>
      <c r="Q132" s="47" t="s">
        <v>2036</v>
      </c>
      <c r="R132" s="46" t="s">
        <v>1555</v>
      </c>
      <c r="S132" s="46" t="s">
        <v>1900</v>
      </c>
      <c r="T132" s="46" t="s">
        <v>1901</v>
      </c>
    </row>
    <row r="133" s="45" customFormat="true" ht="13.5" hidden="false" customHeight="false" outlineLevel="0" collapsed="false">
      <c r="A133" s="47" t="s">
        <v>1566</v>
      </c>
      <c r="B133" s="46" t="s">
        <v>2031</v>
      </c>
      <c r="C133" s="46" t="s">
        <v>2035</v>
      </c>
      <c r="D133" s="47" t="s">
        <v>2036</v>
      </c>
      <c r="E133" s="46" t="s">
        <v>1568</v>
      </c>
      <c r="F133" s="46" t="s">
        <v>1507</v>
      </c>
      <c r="G133" s="47" t="s">
        <v>2034</v>
      </c>
      <c r="H133" s="46" t="s">
        <v>2031</v>
      </c>
      <c r="I133" s="47" t="s">
        <v>1566</v>
      </c>
      <c r="J133" s="46" t="s">
        <v>1568</v>
      </c>
      <c r="K133" s="46" t="s">
        <v>1507</v>
      </c>
      <c r="L133" s="47" t="s">
        <v>2034</v>
      </c>
      <c r="M133" s="46" t="s">
        <v>1567</v>
      </c>
      <c r="N133" s="47" t="s">
        <v>1566</v>
      </c>
      <c r="O133" s="46" t="s">
        <v>2031</v>
      </c>
      <c r="P133" s="46" t="s">
        <v>2035</v>
      </c>
      <c r="Q133" s="47" t="s">
        <v>2036</v>
      </c>
      <c r="R133" s="46" t="s">
        <v>1567</v>
      </c>
      <c r="S133" s="46" t="s">
        <v>1900</v>
      </c>
      <c r="T133" s="46" t="s">
        <v>1901</v>
      </c>
    </row>
    <row r="134" s="45" customFormat="true" ht="13.5" hidden="false" customHeight="false" outlineLevel="0" collapsed="false">
      <c r="A134" s="47" t="s">
        <v>1571</v>
      </c>
      <c r="B134" s="46" t="s">
        <v>2031</v>
      </c>
      <c r="C134" s="46" t="s">
        <v>2035</v>
      </c>
      <c r="D134" s="47" t="s">
        <v>2036</v>
      </c>
      <c r="E134" s="46" t="s">
        <v>2050</v>
      </c>
      <c r="F134" s="46" t="s">
        <v>1545</v>
      </c>
      <c r="G134" s="47" t="s">
        <v>2045</v>
      </c>
      <c r="H134" s="46" t="s">
        <v>2031</v>
      </c>
      <c r="I134" s="47" t="s">
        <v>1571</v>
      </c>
      <c r="J134" s="46" t="s">
        <v>2050</v>
      </c>
      <c r="K134" s="46" t="s">
        <v>1545</v>
      </c>
      <c r="L134" s="47" t="s">
        <v>2045</v>
      </c>
      <c r="M134" s="46" t="s">
        <v>1572</v>
      </c>
      <c r="N134" s="47" t="s">
        <v>1571</v>
      </c>
      <c r="O134" s="46" t="s">
        <v>2031</v>
      </c>
      <c r="P134" s="46" t="s">
        <v>2035</v>
      </c>
      <c r="Q134" s="47" t="s">
        <v>2036</v>
      </c>
      <c r="R134" s="46" t="s">
        <v>1572</v>
      </c>
      <c r="S134" s="46" t="s">
        <v>1900</v>
      </c>
      <c r="T134" s="46" t="s">
        <v>1901</v>
      </c>
    </row>
    <row r="135" s="45" customFormat="true" ht="13.5" hidden="false" customHeight="false" outlineLevel="0" collapsed="false">
      <c r="A135" s="47" t="s">
        <v>1528</v>
      </c>
      <c r="B135" s="46" t="s">
        <v>2031</v>
      </c>
      <c r="C135" s="46" t="s">
        <v>2035</v>
      </c>
      <c r="D135" s="47" t="s">
        <v>2036</v>
      </c>
      <c r="E135" s="46" t="s">
        <v>1530</v>
      </c>
      <c r="F135" s="46" t="s">
        <v>1507</v>
      </c>
      <c r="G135" s="47" t="s">
        <v>2034</v>
      </c>
      <c r="H135" s="46" t="s">
        <v>2031</v>
      </c>
      <c r="I135" s="47" t="s">
        <v>1528</v>
      </c>
      <c r="J135" s="46" t="s">
        <v>1530</v>
      </c>
      <c r="K135" s="46" t="s">
        <v>1507</v>
      </c>
      <c r="L135" s="47" t="s">
        <v>2034</v>
      </c>
      <c r="M135" s="46" t="s">
        <v>1529</v>
      </c>
      <c r="N135" s="47" t="s">
        <v>1528</v>
      </c>
      <c r="O135" s="46" t="s">
        <v>2031</v>
      </c>
      <c r="P135" s="46" t="s">
        <v>2035</v>
      </c>
      <c r="Q135" s="47" t="s">
        <v>2036</v>
      </c>
      <c r="R135" s="46" t="s">
        <v>1529</v>
      </c>
      <c r="S135" s="46" t="s">
        <v>1900</v>
      </c>
      <c r="T135" s="46" t="s">
        <v>1901</v>
      </c>
    </row>
    <row r="136" s="45" customFormat="true" ht="13.5" hidden="false" customHeight="false" outlineLevel="0" collapsed="false">
      <c r="A136" s="47" t="s">
        <v>1540</v>
      </c>
      <c r="B136" s="46" t="s">
        <v>2031</v>
      </c>
      <c r="C136" s="46" t="s">
        <v>2035</v>
      </c>
      <c r="D136" s="47" t="s">
        <v>2036</v>
      </c>
      <c r="E136" s="46" t="s">
        <v>1542</v>
      </c>
      <c r="F136" s="46" t="s">
        <v>1545</v>
      </c>
      <c r="G136" s="47" t="s">
        <v>2045</v>
      </c>
      <c r="H136" s="46" t="s">
        <v>2031</v>
      </c>
      <c r="I136" s="47" t="s">
        <v>1540</v>
      </c>
      <c r="J136" s="46" t="s">
        <v>1542</v>
      </c>
      <c r="K136" s="46" t="s">
        <v>1545</v>
      </c>
      <c r="L136" s="47" t="s">
        <v>2045</v>
      </c>
      <c r="M136" s="46" t="s">
        <v>1541</v>
      </c>
      <c r="N136" s="47" t="s">
        <v>1540</v>
      </c>
      <c r="O136" s="46" t="s">
        <v>2031</v>
      </c>
      <c r="P136" s="46" t="s">
        <v>2035</v>
      </c>
      <c r="Q136" s="47" t="s">
        <v>2036</v>
      </c>
      <c r="R136" s="46" t="s">
        <v>1541</v>
      </c>
      <c r="S136" s="46" t="s">
        <v>1900</v>
      </c>
      <c r="T136" s="46" t="s">
        <v>1901</v>
      </c>
    </row>
    <row r="137" s="45" customFormat="true" ht="13.5" hidden="false" customHeight="false" outlineLevel="0" collapsed="false">
      <c r="A137" s="47" t="s">
        <v>1632</v>
      </c>
      <c r="B137" s="46" t="s">
        <v>2031</v>
      </c>
      <c r="C137" s="46" t="s">
        <v>2032</v>
      </c>
      <c r="D137" s="47" t="s">
        <v>2033</v>
      </c>
      <c r="E137" s="46" t="s">
        <v>1634</v>
      </c>
      <c r="F137" s="46" t="s">
        <v>1507</v>
      </c>
      <c r="G137" s="47" t="s">
        <v>2034</v>
      </c>
      <c r="H137" s="46" t="s">
        <v>2031</v>
      </c>
      <c r="I137" s="47" t="s">
        <v>1632</v>
      </c>
      <c r="J137" s="46" t="s">
        <v>1634</v>
      </c>
      <c r="K137" s="46" t="s">
        <v>1507</v>
      </c>
      <c r="L137" s="47" t="s">
        <v>2034</v>
      </c>
      <c r="M137" s="46" t="s">
        <v>1633</v>
      </c>
      <c r="N137" s="47" t="s">
        <v>1632</v>
      </c>
      <c r="O137" s="46" t="s">
        <v>2031</v>
      </c>
      <c r="P137" s="46" t="s">
        <v>2032</v>
      </c>
      <c r="Q137" s="47" t="s">
        <v>2033</v>
      </c>
      <c r="R137" s="46" t="s">
        <v>1633</v>
      </c>
      <c r="S137" s="46" t="s">
        <v>1900</v>
      </c>
      <c r="T137" s="46" t="s">
        <v>1901</v>
      </c>
    </row>
    <row r="138" s="45" customFormat="true" ht="13.5" hidden="false" customHeight="false" outlineLevel="0" collapsed="false">
      <c r="A138" s="47" t="s">
        <v>1598</v>
      </c>
      <c r="B138" s="46" t="s">
        <v>2031</v>
      </c>
      <c r="C138" s="46" t="s">
        <v>2032</v>
      </c>
      <c r="D138" s="47" t="s">
        <v>2033</v>
      </c>
      <c r="E138" s="46" t="s">
        <v>1601</v>
      </c>
      <c r="F138" s="46" t="s">
        <v>1538</v>
      </c>
      <c r="G138" s="47" t="s">
        <v>2037</v>
      </c>
      <c r="H138" s="46" t="s">
        <v>2031</v>
      </c>
      <c r="I138" s="47" t="s">
        <v>1598</v>
      </c>
      <c r="J138" s="46" t="s">
        <v>1601</v>
      </c>
      <c r="K138" s="46" t="s">
        <v>1538</v>
      </c>
      <c r="L138" s="47" t="s">
        <v>2037</v>
      </c>
      <c r="M138" s="46" t="s">
        <v>1599</v>
      </c>
      <c r="N138" s="47" t="s">
        <v>1598</v>
      </c>
      <c r="O138" s="46" t="s">
        <v>2031</v>
      </c>
      <c r="P138" s="46" t="s">
        <v>2032</v>
      </c>
      <c r="Q138" s="47" t="s">
        <v>2033</v>
      </c>
      <c r="R138" s="46" t="s">
        <v>1599</v>
      </c>
      <c r="S138" s="46" t="s">
        <v>1900</v>
      </c>
      <c r="T138" s="46" t="s">
        <v>1901</v>
      </c>
    </row>
    <row r="139" s="45" customFormat="true" ht="13.5" hidden="false" customHeight="false" outlineLevel="0" collapsed="false">
      <c r="A139" s="47" t="s">
        <v>1576</v>
      </c>
      <c r="B139" s="46" t="s">
        <v>2031</v>
      </c>
      <c r="C139" s="46" t="s">
        <v>2035</v>
      </c>
      <c r="D139" s="47" t="s">
        <v>2036</v>
      </c>
      <c r="E139" s="47" t="s">
        <v>2051</v>
      </c>
      <c r="F139" s="46" t="s">
        <v>1507</v>
      </c>
      <c r="G139" s="47" t="s">
        <v>2034</v>
      </c>
      <c r="H139" s="46" t="s">
        <v>2031</v>
      </c>
      <c r="I139" s="47" t="s">
        <v>1576</v>
      </c>
      <c r="J139" s="47" t="s">
        <v>2051</v>
      </c>
      <c r="K139" s="46" t="s">
        <v>1507</v>
      </c>
      <c r="L139" s="47" t="s">
        <v>2034</v>
      </c>
      <c r="M139" s="46" t="s">
        <v>1577</v>
      </c>
      <c r="N139" s="47" t="s">
        <v>1576</v>
      </c>
      <c r="O139" s="46" t="s">
        <v>2031</v>
      </c>
      <c r="P139" s="46" t="s">
        <v>2035</v>
      </c>
      <c r="Q139" s="47" t="s">
        <v>2036</v>
      </c>
      <c r="R139" s="46" t="s">
        <v>1577</v>
      </c>
      <c r="S139" s="46" t="s">
        <v>1900</v>
      </c>
      <c r="T139" s="46" t="s">
        <v>1901</v>
      </c>
    </row>
    <row r="140" s="45" customFormat="true" ht="13.5" hidden="false" customHeight="false" outlineLevel="0" collapsed="false">
      <c r="A140" s="47" t="s">
        <v>2052</v>
      </c>
      <c r="B140" s="46" t="s">
        <v>2017</v>
      </c>
      <c r="C140" s="46" t="s">
        <v>2018</v>
      </c>
      <c r="D140" s="47" t="s">
        <v>2019</v>
      </c>
      <c r="E140" s="46" t="s">
        <v>2053</v>
      </c>
      <c r="F140" s="46" t="s">
        <v>1020</v>
      </c>
      <c r="G140" s="47" t="s">
        <v>2054</v>
      </c>
      <c r="H140" s="46" t="s">
        <v>2017</v>
      </c>
      <c r="I140" s="47" t="s">
        <v>2052</v>
      </c>
      <c r="J140" s="46" t="s">
        <v>2053</v>
      </c>
      <c r="K140" s="46" t="s">
        <v>1020</v>
      </c>
      <c r="L140" s="47" t="s">
        <v>2054</v>
      </c>
      <c r="M140" s="46" t="s">
        <v>2055</v>
      </c>
      <c r="N140" s="47" t="s">
        <v>2052</v>
      </c>
      <c r="O140" s="46" t="s">
        <v>2017</v>
      </c>
      <c r="P140" s="46" t="s">
        <v>2018</v>
      </c>
      <c r="Q140" s="47" t="s">
        <v>2019</v>
      </c>
      <c r="R140" s="46" t="s">
        <v>1020</v>
      </c>
      <c r="S140" s="46" t="s">
        <v>1900</v>
      </c>
      <c r="T140" s="46" t="s">
        <v>1901</v>
      </c>
    </row>
    <row r="141" s="45" customFormat="true" ht="13.5" hidden="false" customHeight="false" outlineLevel="0" collapsed="false">
      <c r="A141" s="47" t="s">
        <v>1013</v>
      </c>
      <c r="B141" s="46" t="s">
        <v>2017</v>
      </c>
      <c r="C141" s="46" t="s">
        <v>2018</v>
      </c>
      <c r="D141" s="47" t="s">
        <v>2019</v>
      </c>
      <c r="E141" s="46" t="s">
        <v>1017</v>
      </c>
      <c r="F141" s="46" t="s">
        <v>1020</v>
      </c>
      <c r="G141" s="47" t="s">
        <v>2054</v>
      </c>
      <c r="H141" s="46" t="s">
        <v>2017</v>
      </c>
      <c r="I141" s="47" t="s">
        <v>1013</v>
      </c>
      <c r="J141" s="46" t="s">
        <v>1017</v>
      </c>
      <c r="K141" s="46" t="s">
        <v>1020</v>
      </c>
      <c r="L141" s="47" t="s">
        <v>2054</v>
      </c>
      <c r="M141" s="46" t="s">
        <v>1014</v>
      </c>
      <c r="N141" s="47" t="s">
        <v>1013</v>
      </c>
      <c r="O141" s="46" t="s">
        <v>2017</v>
      </c>
      <c r="P141" s="46" t="s">
        <v>2018</v>
      </c>
      <c r="Q141" s="47" t="s">
        <v>2019</v>
      </c>
      <c r="R141" s="46" t="s">
        <v>1020</v>
      </c>
      <c r="S141" s="46" t="s">
        <v>1900</v>
      </c>
      <c r="T141" s="46" t="s">
        <v>1901</v>
      </c>
    </row>
    <row r="142" s="45" customFormat="true" ht="13.5" hidden="false" customHeight="false" outlineLevel="0" collapsed="false">
      <c r="A142" s="47" t="s">
        <v>1093</v>
      </c>
      <c r="B142" s="46" t="s">
        <v>2017</v>
      </c>
      <c r="C142" s="46" t="s">
        <v>2018</v>
      </c>
      <c r="D142" s="47" t="s">
        <v>2019</v>
      </c>
      <c r="E142" s="46" t="s">
        <v>1095</v>
      </c>
      <c r="F142" s="46" t="s">
        <v>1020</v>
      </c>
      <c r="G142" s="47" t="s">
        <v>2054</v>
      </c>
      <c r="H142" s="46" t="s">
        <v>2017</v>
      </c>
      <c r="I142" s="47" t="s">
        <v>1093</v>
      </c>
      <c r="J142" s="46" t="s">
        <v>1095</v>
      </c>
      <c r="K142" s="46" t="s">
        <v>1020</v>
      </c>
      <c r="L142" s="47" t="s">
        <v>2054</v>
      </c>
      <c r="M142" s="46" t="s">
        <v>1094</v>
      </c>
      <c r="N142" s="47" t="s">
        <v>1093</v>
      </c>
      <c r="O142" s="46" t="s">
        <v>2017</v>
      </c>
      <c r="P142" s="46" t="s">
        <v>2018</v>
      </c>
      <c r="Q142" s="47" t="s">
        <v>2019</v>
      </c>
      <c r="R142" s="46" t="s">
        <v>1020</v>
      </c>
      <c r="S142" s="46" t="s">
        <v>1900</v>
      </c>
      <c r="T142" s="46" t="s">
        <v>1901</v>
      </c>
    </row>
    <row r="143" s="45" customFormat="true" ht="13.5" hidden="false" customHeight="false" outlineLevel="0" collapsed="false">
      <c r="A143" s="47" t="s">
        <v>1050</v>
      </c>
      <c r="B143" s="46" t="s">
        <v>2017</v>
      </c>
      <c r="C143" s="46" t="s">
        <v>2018</v>
      </c>
      <c r="D143" s="47" t="s">
        <v>2019</v>
      </c>
      <c r="E143" s="46" t="s">
        <v>1052</v>
      </c>
      <c r="F143" s="46" t="s">
        <v>1027</v>
      </c>
      <c r="G143" s="47" t="s">
        <v>2056</v>
      </c>
      <c r="H143" s="46" t="s">
        <v>2017</v>
      </c>
      <c r="I143" s="47" t="s">
        <v>1050</v>
      </c>
      <c r="J143" s="46" t="s">
        <v>1052</v>
      </c>
      <c r="K143" s="46" t="s">
        <v>1027</v>
      </c>
      <c r="L143" s="47" t="s">
        <v>2056</v>
      </c>
      <c r="M143" s="46" t="s">
        <v>1051</v>
      </c>
      <c r="N143" s="47" t="s">
        <v>1050</v>
      </c>
      <c r="O143" s="46" t="s">
        <v>2017</v>
      </c>
      <c r="P143" s="46" t="s">
        <v>2018</v>
      </c>
      <c r="Q143" s="47" t="s">
        <v>2019</v>
      </c>
      <c r="R143" s="46" t="s">
        <v>1027</v>
      </c>
      <c r="S143" s="46" t="s">
        <v>1900</v>
      </c>
      <c r="T143" s="46" t="s">
        <v>1901</v>
      </c>
    </row>
    <row r="144" s="45" customFormat="true" ht="13.5" hidden="false" customHeight="false" outlineLevel="0" collapsed="false">
      <c r="A144" s="47" t="s">
        <v>1022</v>
      </c>
      <c r="B144" s="46" t="s">
        <v>2017</v>
      </c>
      <c r="C144" s="46" t="s">
        <v>2018</v>
      </c>
      <c r="D144" s="47" t="s">
        <v>2019</v>
      </c>
      <c r="E144" s="46" t="s">
        <v>1024</v>
      </c>
      <c r="F144" s="46" t="s">
        <v>1027</v>
      </c>
      <c r="G144" s="47" t="s">
        <v>2056</v>
      </c>
      <c r="H144" s="46" t="s">
        <v>2017</v>
      </c>
      <c r="I144" s="47" t="s">
        <v>1022</v>
      </c>
      <c r="J144" s="46" t="s">
        <v>1024</v>
      </c>
      <c r="K144" s="46" t="s">
        <v>1027</v>
      </c>
      <c r="L144" s="47" t="s">
        <v>2056</v>
      </c>
      <c r="M144" s="46" t="s">
        <v>1023</v>
      </c>
      <c r="N144" s="47" t="s">
        <v>1022</v>
      </c>
      <c r="O144" s="46" t="s">
        <v>2017</v>
      </c>
      <c r="P144" s="46" t="s">
        <v>2018</v>
      </c>
      <c r="Q144" s="47" t="s">
        <v>2019</v>
      </c>
      <c r="R144" s="46" t="s">
        <v>1027</v>
      </c>
      <c r="S144" s="46" t="s">
        <v>1900</v>
      </c>
      <c r="T144" s="46" t="s">
        <v>1901</v>
      </c>
    </row>
    <row r="145" s="45" customFormat="true" ht="13.5" hidden="false" customHeight="false" outlineLevel="0" collapsed="false">
      <c r="A145" s="47" t="s">
        <v>1515</v>
      </c>
      <c r="B145" s="46" t="s">
        <v>2031</v>
      </c>
      <c r="C145" s="46" t="s">
        <v>2035</v>
      </c>
      <c r="D145" s="47" t="s">
        <v>2036</v>
      </c>
      <c r="E145" s="46" t="s">
        <v>2057</v>
      </c>
      <c r="F145" s="46" t="s">
        <v>1520</v>
      </c>
      <c r="G145" s="47" t="s">
        <v>2044</v>
      </c>
      <c r="H145" s="46" t="s">
        <v>2031</v>
      </c>
      <c r="I145" s="47" t="s">
        <v>1515</v>
      </c>
      <c r="J145" s="46" t="s">
        <v>2057</v>
      </c>
      <c r="K145" s="46" t="s">
        <v>1520</v>
      </c>
      <c r="L145" s="47" t="s">
        <v>2044</v>
      </c>
      <c r="M145" s="46" t="s">
        <v>1516</v>
      </c>
      <c r="N145" s="47" t="s">
        <v>1515</v>
      </c>
      <c r="O145" s="46" t="s">
        <v>2031</v>
      </c>
      <c r="P145" s="46" t="s">
        <v>2035</v>
      </c>
      <c r="Q145" s="47" t="s">
        <v>2036</v>
      </c>
      <c r="R145" s="46" t="s">
        <v>1516</v>
      </c>
      <c r="S145" s="46" t="s">
        <v>1900</v>
      </c>
      <c r="T145" s="46" t="s">
        <v>1901</v>
      </c>
    </row>
    <row r="146" s="45" customFormat="true" ht="13.5" hidden="false" customHeight="false" outlineLevel="0" collapsed="false">
      <c r="A146" s="47" t="s">
        <v>1509</v>
      </c>
      <c r="B146" s="46" t="s">
        <v>2031</v>
      </c>
      <c r="C146" s="46" t="s">
        <v>2035</v>
      </c>
      <c r="D146" s="47" t="s">
        <v>2036</v>
      </c>
      <c r="E146" s="46" t="s">
        <v>1511</v>
      </c>
      <c r="F146" s="46" t="s">
        <v>1507</v>
      </c>
      <c r="G146" s="47" t="s">
        <v>2034</v>
      </c>
      <c r="H146" s="46" t="s">
        <v>2031</v>
      </c>
      <c r="I146" s="47" t="s">
        <v>1509</v>
      </c>
      <c r="J146" s="46" t="s">
        <v>1511</v>
      </c>
      <c r="K146" s="46" t="s">
        <v>1507</v>
      </c>
      <c r="L146" s="47" t="s">
        <v>2034</v>
      </c>
      <c r="M146" s="46" t="s">
        <v>1510</v>
      </c>
      <c r="N146" s="47" t="s">
        <v>1509</v>
      </c>
      <c r="O146" s="46" t="s">
        <v>2031</v>
      </c>
      <c r="P146" s="46" t="s">
        <v>2035</v>
      </c>
      <c r="Q146" s="47" t="s">
        <v>2036</v>
      </c>
      <c r="R146" s="46" t="s">
        <v>1510</v>
      </c>
      <c r="S146" s="46" t="s">
        <v>1900</v>
      </c>
      <c r="T146" s="46" t="s">
        <v>1901</v>
      </c>
    </row>
    <row r="147" s="45" customFormat="true" ht="13.5" hidden="false" customHeight="false" outlineLevel="0" collapsed="false">
      <c r="A147" s="47" t="s">
        <v>1043</v>
      </c>
      <c r="B147" s="46" t="s">
        <v>2017</v>
      </c>
      <c r="C147" s="46" t="s">
        <v>2018</v>
      </c>
      <c r="D147" s="47" t="s">
        <v>2019</v>
      </c>
      <c r="E147" s="46" t="s">
        <v>1045</v>
      </c>
      <c r="F147" s="46" t="s">
        <v>1048</v>
      </c>
      <c r="G147" s="47" t="s">
        <v>2058</v>
      </c>
      <c r="H147" s="46" t="s">
        <v>2017</v>
      </c>
      <c r="I147" s="47" t="s">
        <v>1043</v>
      </c>
      <c r="J147" s="46" t="s">
        <v>1045</v>
      </c>
      <c r="K147" s="46" t="s">
        <v>1048</v>
      </c>
      <c r="L147" s="47" t="s">
        <v>2058</v>
      </c>
      <c r="M147" s="46" t="s">
        <v>1044</v>
      </c>
      <c r="N147" s="47" t="s">
        <v>1043</v>
      </c>
      <c r="O147" s="46" t="s">
        <v>2017</v>
      </c>
      <c r="P147" s="46" t="s">
        <v>2018</v>
      </c>
      <c r="Q147" s="47" t="s">
        <v>2019</v>
      </c>
      <c r="R147" s="46" t="s">
        <v>1048</v>
      </c>
      <c r="S147" s="46" t="s">
        <v>1900</v>
      </c>
      <c r="T147" s="46" t="s">
        <v>1901</v>
      </c>
    </row>
    <row r="148" s="45" customFormat="true" ht="13.5" hidden="false" customHeight="false" outlineLevel="0" collapsed="false">
      <c r="A148" s="47" t="s">
        <v>1070</v>
      </c>
      <c r="B148" s="46" t="s">
        <v>2017</v>
      </c>
      <c r="C148" s="46" t="s">
        <v>2018</v>
      </c>
      <c r="D148" s="47" t="s">
        <v>2019</v>
      </c>
      <c r="E148" s="46" t="s">
        <v>1072</v>
      </c>
      <c r="F148" s="46" t="s">
        <v>1048</v>
      </c>
      <c r="G148" s="47" t="s">
        <v>2058</v>
      </c>
      <c r="H148" s="46" t="s">
        <v>2017</v>
      </c>
      <c r="I148" s="47" t="s">
        <v>1070</v>
      </c>
      <c r="J148" s="46" t="s">
        <v>1072</v>
      </c>
      <c r="K148" s="46" t="s">
        <v>1048</v>
      </c>
      <c r="L148" s="47" t="s">
        <v>2058</v>
      </c>
      <c r="M148" s="46" t="s">
        <v>1071</v>
      </c>
      <c r="N148" s="47" t="s">
        <v>1070</v>
      </c>
      <c r="O148" s="46" t="s">
        <v>2017</v>
      </c>
      <c r="P148" s="46" t="s">
        <v>2018</v>
      </c>
      <c r="Q148" s="47" t="s">
        <v>2019</v>
      </c>
      <c r="R148" s="46" t="s">
        <v>1048</v>
      </c>
      <c r="S148" s="46" t="s">
        <v>1900</v>
      </c>
      <c r="T148" s="46" t="s">
        <v>1901</v>
      </c>
    </row>
    <row r="149" s="45" customFormat="true" ht="13.5" hidden="false" customHeight="false" outlineLevel="0" collapsed="false">
      <c r="A149" s="47" t="s">
        <v>1064</v>
      </c>
      <c r="B149" s="46" t="s">
        <v>2017</v>
      </c>
      <c r="C149" s="46" t="s">
        <v>2018</v>
      </c>
      <c r="D149" s="47" t="s">
        <v>2019</v>
      </c>
      <c r="E149" s="46" t="s">
        <v>1066</v>
      </c>
      <c r="F149" s="46" t="s">
        <v>1048</v>
      </c>
      <c r="G149" s="47" t="s">
        <v>2058</v>
      </c>
      <c r="H149" s="46" t="s">
        <v>2017</v>
      </c>
      <c r="I149" s="47" t="s">
        <v>1064</v>
      </c>
      <c r="J149" s="46" t="s">
        <v>1066</v>
      </c>
      <c r="K149" s="46" t="s">
        <v>1048</v>
      </c>
      <c r="L149" s="47" t="s">
        <v>2058</v>
      </c>
      <c r="M149" s="46" t="s">
        <v>1065</v>
      </c>
      <c r="N149" s="47" t="s">
        <v>1064</v>
      </c>
      <c r="O149" s="46" t="s">
        <v>2017</v>
      </c>
      <c r="P149" s="46" t="s">
        <v>2018</v>
      </c>
      <c r="Q149" s="47" t="s">
        <v>2019</v>
      </c>
      <c r="R149" s="46" t="s">
        <v>1048</v>
      </c>
      <c r="S149" s="46" t="s">
        <v>1900</v>
      </c>
      <c r="T149" s="46" t="s">
        <v>1901</v>
      </c>
    </row>
    <row r="150" s="45" customFormat="true" ht="13.5" hidden="false" customHeight="false" outlineLevel="0" collapsed="false">
      <c r="A150" s="47" t="s">
        <v>2059</v>
      </c>
      <c r="B150" s="46" t="s">
        <v>2017</v>
      </c>
      <c r="C150" s="46" t="s">
        <v>2018</v>
      </c>
      <c r="D150" s="47" t="s">
        <v>2019</v>
      </c>
      <c r="E150" s="46" t="s">
        <v>2060</v>
      </c>
      <c r="F150" s="46" t="s">
        <v>1048</v>
      </c>
      <c r="G150" s="47" t="s">
        <v>2058</v>
      </c>
      <c r="H150" s="46" t="s">
        <v>2017</v>
      </c>
      <c r="I150" s="47" t="s">
        <v>2059</v>
      </c>
      <c r="J150" s="46" t="s">
        <v>2060</v>
      </c>
      <c r="K150" s="46" t="s">
        <v>1048</v>
      </c>
      <c r="L150" s="47" t="s">
        <v>2058</v>
      </c>
      <c r="M150" s="46" t="s">
        <v>2061</v>
      </c>
      <c r="N150" s="47" t="s">
        <v>2059</v>
      </c>
      <c r="O150" s="46" t="s">
        <v>2017</v>
      </c>
      <c r="P150" s="46" t="s">
        <v>2018</v>
      </c>
      <c r="Q150" s="47" t="s">
        <v>2019</v>
      </c>
      <c r="R150" s="46" t="s">
        <v>1048</v>
      </c>
      <c r="S150" s="46" t="s">
        <v>1900</v>
      </c>
      <c r="T150" s="46" t="s">
        <v>1901</v>
      </c>
    </row>
    <row r="151" s="45" customFormat="true" ht="13.5" hidden="false" customHeight="false" outlineLevel="0" collapsed="false">
      <c r="A151" s="47" t="s">
        <v>1616</v>
      </c>
      <c r="B151" s="46" t="s">
        <v>2031</v>
      </c>
      <c r="C151" s="46" t="s">
        <v>2032</v>
      </c>
      <c r="D151" s="47" t="s">
        <v>2033</v>
      </c>
      <c r="E151" s="46" t="s">
        <v>2062</v>
      </c>
      <c r="F151" s="46" t="s">
        <v>1520</v>
      </c>
      <c r="G151" s="47" t="s">
        <v>2044</v>
      </c>
      <c r="H151" s="46" t="s">
        <v>2031</v>
      </c>
      <c r="I151" s="47" t="s">
        <v>1616</v>
      </c>
      <c r="J151" s="46" t="s">
        <v>2062</v>
      </c>
      <c r="K151" s="46" t="s">
        <v>1520</v>
      </c>
      <c r="L151" s="47" t="s">
        <v>2044</v>
      </c>
      <c r="M151" s="46" t="s">
        <v>1617</v>
      </c>
      <c r="N151" s="47" t="s">
        <v>1616</v>
      </c>
      <c r="O151" s="46" t="s">
        <v>2031</v>
      </c>
      <c r="P151" s="46" t="s">
        <v>2032</v>
      </c>
      <c r="Q151" s="47" t="s">
        <v>2033</v>
      </c>
      <c r="R151" s="46" t="s">
        <v>1617</v>
      </c>
      <c r="S151" s="46" t="s">
        <v>1900</v>
      </c>
      <c r="T151" s="46" t="s">
        <v>1901</v>
      </c>
    </row>
    <row r="152" s="45" customFormat="true" ht="13.5" hidden="false" customHeight="false" outlineLevel="0" collapsed="false">
      <c r="A152" s="47" t="s">
        <v>1522</v>
      </c>
      <c r="B152" s="46" t="s">
        <v>2031</v>
      </c>
      <c r="C152" s="46" t="s">
        <v>2035</v>
      </c>
      <c r="D152" s="47" t="s">
        <v>2036</v>
      </c>
      <c r="E152" s="46" t="s">
        <v>2063</v>
      </c>
      <c r="F152" s="46" t="s">
        <v>1520</v>
      </c>
      <c r="G152" s="47" t="s">
        <v>2044</v>
      </c>
      <c r="H152" s="46" t="s">
        <v>2031</v>
      </c>
      <c r="I152" s="47" t="s">
        <v>1522</v>
      </c>
      <c r="J152" s="46" t="s">
        <v>2063</v>
      </c>
      <c r="K152" s="46" t="s">
        <v>1520</v>
      </c>
      <c r="L152" s="47" t="s">
        <v>2044</v>
      </c>
      <c r="M152" s="46" t="s">
        <v>1523</v>
      </c>
      <c r="N152" s="47" t="s">
        <v>1522</v>
      </c>
      <c r="O152" s="46" t="s">
        <v>2031</v>
      </c>
      <c r="P152" s="46" t="s">
        <v>2035</v>
      </c>
      <c r="Q152" s="47" t="s">
        <v>2036</v>
      </c>
      <c r="R152" s="46" t="s">
        <v>1523</v>
      </c>
      <c r="S152" s="46" t="s">
        <v>1900</v>
      </c>
      <c r="T152" s="46" t="s">
        <v>1901</v>
      </c>
    </row>
    <row r="153" s="45" customFormat="true" ht="13.5" hidden="false" customHeight="false" outlineLevel="0" collapsed="false">
      <c r="A153" s="47" t="s">
        <v>1500</v>
      </c>
      <c r="B153" s="46" t="s">
        <v>2031</v>
      </c>
      <c r="C153" s="46" t="s">
        <v>2035</v>
      </c>
      <c r="D153" s="47" t="s">
        <v>2036</v>
      </c>
      <c r="E153" s="46" t="s">
        <v>1504</v>
      </c>
      <c r="F153" s="46" t="s">
        <v>1507</v>
      </c>
      <c r="G153" s="47" t="s">
        <v>2034</v>
      </c>
      <c r="H153" s="46" t="s">
        <v>2031</v>
      </c>
      <c r="I153" s="47" t="s">
        <v>1500</v>
      </c>
      <c r="J153" s="46" t="s">
        <v>1504</v>
      </c>
      <c r="K153" s="46" t="s">
        <v>1507</v>
      </c>
      <c r="L153" s="47" t="s">
        <v>2034</v>
      </c>
      <c r="M153" s="46" t="s">
        <v>1501</v>
      </c>
      <c r="N153" s="47" t="s">
        <v>1500</v>
      </c>
      <c r="O153" s="46" t="s">
        <v>2031</v>
      </c>
      <c r="P153" s="46" t="s">
        <v>2035</v>
      </c>
      <c r="Q153" s="47" t="s">
        <v>2036</v>
      </c>
      <c r="R153" s="46" t="s">
        <v>1501</v>
      </c>
      <c r="S153" s="46" t="s">
        <v>1900</v>
      </c>
      <c r="T153" s="46" t="s">
        <v>1901</v>
      </c>
    </row>
    <row r="154" s="45" customFormat="true" ht="13.5" hidden="false" customHeight="false" outlineLevel="0" collapsed="false">
      <c r="A154" s="47" t="s">
        <v>1610</v>
      </c>
      <c r="B154" s="46" t="s">
        <v>2031</v>
      </c>
      <c r="C154" s="46" t="s">
        <v>2032</v>
      </c>
      <c r="D154" s="47" t="s">
        <v>2033</v>
      </c>
      <c r="E154" s="46" t="s">
        <v>1612</v>
      </c>
      <c r="F154" s="46" t="s">
        <v>1520</v>
      </c>
      <c r="G154" s="47" t="s">
        <v>2044</v>
      </c>
      <c r="H154" s="46" t="s">
        <v>2031</v>
      </c>
      <c r="I154" s="47" t="s">
        <v>1610</v>
      </c>
      <c r="J154" s="46" t="s">
        <v>1612</v>
      </c>
      <c r="K154" s="46" t="s">
        <v>1520</v>
      </c>
      <c r="L154" s="47" t="s">
        <v>2044</v>
      </c>
      <c r="M154" s="46" t="s">
        <v>1611</v>
      </c>
      <c r="N154" s="47" t="s">
        <v>1610</v>
      </c>
      <c r="O154" s="46" t="s">
        <v>2031</v>
      </c>
      <c r="P154" s="46" t="s">
        <v>2032</v>
      </c>
      <c r="Q154" s="47" t="s">
        <v>2033</v>
      </c>
      <c r="R154" s="46" t="s">
        <v>1611</v>
      </c>
      <c r="S154" s="46" t="s">
        <v>1900</v>
      </c>
      <c r="T154" s="46" t="s">
        <v>1901</v>
      </c>
    </row>
    <row r="155" s="45" customFormat="true" ht="13.5" hidden="false" customHeight="false" outlineLevel="0" collapsed="false">
      <c r="A155" s="47" t="s">
        <v>2064</v>
      </c>
      <c r="B155" s="46" t="s">
        <v>2031</v>
      </c>
      <c r="C155" s="46" t="s">
        <v>2032</v>
      </c>
      <c r="D155" s="47" t="s">
        <v>2033</v>
      </c>
      <c r="E155" s="46" t="s">
        <v>2065</v>
      </c>
      <c r="F155" s="46" t="s">
        <v>1507</v>
      </c>
      <c r="G155" s="47" t="s">
        <v>2034</v>
      </c>
      <c r="H155" s="46" t="s">
        <v>2031</v>
      </c>
      <c r="I155" s="47" t="s">
        <v>2064</v>
      </c>
      <c r="J155" s="46" t="s">
        <v>2065</v>
      </c>
      <c r="K155" s="46" t="s">
        <v>1507</v>
      </c>
      <c r="L155" s="47" t="s">
        <v>2034</v>
      </c>
      <c r="M155" s="46" t="s">
        <v>2066</v>
      </c>
      <c r="N155" s="47" t="s">
        <v>2064</v>
      </c>
      <c r="O155" s="46" t="s">
        <v>2031</v>
      </c>
      <c r="P155" s="46" t="s">
        <v>2032</v>
      </c>
      <c r="Q155" s="47" t="s">
        <v>2033</v>
      </c>
      <c r="R155" s="46" t="s">
        <v>2066</v>
      </c>
      <c r="S155" s="46" t="s">
        <v>1900</v>
      </c>
      <c r="T155" s="46" t="s">
        <v>1901</v>
      </c>
    </row>
    <row r="156" s="45" customFormat="true" ht="13.5" hidden="false" customHeight="false" outlineLevel="0" collapsed="false">
      <c r="A156" s="47" t="s">
        <v>1547</v>
      </c>
      <c r="B156" s="46" t="s">
        <v>2031</v>
      </c>
      <c r="C156" s="46" t="s">
        <v>2035</v>
      </c>
      <c r="D156" s="47" t="s">
        <v>2036</v>
      </c>
      <c r="E156" s="46" t="s">
        <v>1549</v>
      </c>
      <c r="F156" s="46" t="s">
        <v>1552</v>
      </c>
      <c r="G156" s="47" t="s">
        <v>2067</v>
      </c>
      <c r="H156" s="46" t="s">
        <v>2031</v>
      </c>
      <c r="I156" s="47" t="s">
        <v>1547</v>
      </c>
      <c r="J156" s="46" t="s">
        <v>1549</v>
      </c>
      <c r="K156" s="46" t="s">
        <v>1552</v>
      </c>
      <c r="L156" s="47" t="s">
        <v>2067</v>
      </c>
      <c r="M156" s="46" t="s">
        <v>1548</v>
      </c>
      <c r="N156" s="47" t="s">
        <v>1547</v>
      </c>
      <c r="O156" s="46" t="s">
        <v>2031</v>
      </c>
      <c r="P156" s="46" t="s">
        <v>2035</v>
      </c>
      <c r="Q156" s="47" t="s">
        <v>2036</v>
      </c>
      <c r="R156" s="46" t="s">
        <v>1548</v>
      </c>
      <c r="S156" s="46" t="s">
        <v>1900</v>
      </c>
      <c r="T156" s="46" t="s">
        <v>1901</v>
      </c>
    </row>
    <row r="157" s="45" customFormat="true" ht="13.5" hidden="false" customHeight="false" outlineLevel="0" collapsed="false">
      <c r="A157" s="47" t="s">
        <v>1559</v>
      </c>
      <c r="B157" s="46" t="s">
        <v>2031</v>
      </c>
      <c r="C157" s="46" t="s">
        <v>2035</v>
      </c>
      <c r="D157" s="47" t="s">
        <v>2036</v>
      </c>
      <c r="E157" s="46" t="s">
        <v>1561</v>
      </c>
      <c r="F157" s="46" t="s">
        <v>1564</v>
      </c>
      <c r="G157" s="47" t="s">
        <v>2068</v>
      </c>
      <c r="H157" s="46" t="s">
        <v>2031</v>
      </c>
      <c r="I157" s="47" t="s">
        <v>1559</v>
      </c>
      <c r="J157" s="46" t="s">
        <v>1561</v>
      </c>
      <c r="K157" s="46" t="s">
        <v>1564</v>
      </c>
      <c r="L157" s="47" t="s">
        <v>2068</v>
      </c>
      <c r="M157" s="46" t="s">
        <v>1560</v>
      </c>
      <c r="N157" s="47" t="s">
        <v>1559</v>
      </c>
      <c r="O157" s="46" t="s">
        <v>2031</v>
      </c>
      <c r="P157" s="46" t="s">
        <v>2035</v>
      </c>
      <c r="Q157" s="47" t="s">
        <v>2036</v>
      </c>
      <c r="R157" s="46" t="s">
        <v>1560</v>
      </c>
      <c r="S157" s="46" t="s">
        <v>1900</v>
      </c>
      <c r="T157" s="46" t="s">
        <v>1901</v>
      </c>
    </row>
    <row r="158" s="45" customFormat="true" ht="13.5" hidden="false" customHeight="false" outlineLevel="0" collapsed="false">
      <c r="A158" s="47" t="s">
        <v>1423</v>
      </c>
      <c r="B158" s="46" t="s">
        <v>2069</v>
      </c>
      <c r="C158" s="46" t="s">
        <v>2070</v>
      </c>
      <c r="D158" s="47" t="s">
        <v>2071</v>
      </c>
      <c r="E158" s="46" t="s">
        <v>1425</v>
      </c>
      <c r="F158" s="46" t="s">
        <v>1428</v>
      </c>
      <c r="G158" s="47" t="s">
        <v>2072</v>
      </c>
      <c r="H158" s="46" t="s">
        <v>2069</v>
      </c>
      <c r="I158" s="47" t="s">
        <v>1423</v>
      </c>
      <c r="J158" s="46" t="s">
        <v>1425</v>
      </c>
      <c r="K158" s="46" t="s">
        <v>1428</v>
      </c>
      <c r="L158" s="47" t="s">
        <v>2072</v>
      </c>
      <c r="M158" s="46" t="s">
        <v>1424</v>
      </c>
      <c r="N158" s="47" t="s">
        <v>1423</v>
      </c>
      <c r="O158" s="46" t="s">
        <v>2069</v>
      </c>
      <c r="P158" s="46" t="s">
        <v>2070</v>
      </c>
      <c r="Q158" s="47" t="s">
        <v>2071</v>
      </c>
      <c r="R158" s="46" t="s">
        <v>1424</v>
      </c>
      <c r="S158" s="46" t="s">
        <v>1900</v>
      </c>
      <c r="T158" s="46" t="s">
        <v>1901</v>
      </c>
    </row>
    <row r="159" s="45" customFormat="true" ht="13.5" hidden="false" customHeight="false" outlineLevel="0" collapsed="false">
      <c r="A159" s="47" t="s">
        <v>2073</v>
      </c>
      <c r="B159" s="46" t="s">
        <v>2069</v>
      </c>
      <c r="C159" s="46" t="s">
        <v>2070</v>
      </c>
      <c r="D159" s="47" t="s">
        <v>2071</v>
      </c>
      <c r="E159" s="47" t="s">
        <v>2074</v>
      </c>
      <c r="F159" s="46" t="s">
        <v>1428</v>
      </c>
      <c r="G159" s="47" t="s">
        <v>2072</v>
      </c>
      <c r="H159" s="46" t="s">
        <v>2069</v>
      </c>
      <c r="I159" s="47" t="s">
        <v>2073</v>
      </c>
      <c r="J159" s="47" t="s">
        <v>2074</v>
      </c>
      <c r="K159" s="46" t="s">
        <v>1428</v>
      </c>
      <c r="L159" s="47" t="s">
        <v>2072</v>
      </c>
      <c r="M159" s="46" t="s">
        <v>2075</v>
      </c>
      <c r="N159" s="47" t="s">
        <v>2073</v>
      </c>
      <c r="O159" s="46" t="s">
        <v>2069</v>
      </c>
      <c r="P159" s="46" t="s">
        <v>2070</v>
      </c>
      <c r="Q159" s="47" t="s">
        <v>2071</v>
      </c>
      <c r="R159" s="46" t="s">
        <v>2075</v>
      </c>
      <c r="S159" s="46" t="s">
        <v>1900</v>
      </c>
      <c r="T159" s="46" t="s">
        <v>1901</v>
      </c>
    </row>
    <row r="160" s="45" customFormat="true" ht="13.5" hidden="false" customHeight="false" outlineLevel="0" collapsed="false">
      <c r="A160" s="47" t="s">
        <v>2076</v>
      </c>
      <c r="B160" s="46" t="s">
        <v>2069</v>
      </c>
      <c r="C160" s="46" t="s">
        <v>2070</v>
      </c>
      <c r="D160" s="47" t="s">
        <v>2071</v>
      </c>
      <c r="E160" s="46" t="s">
        <v>2077</v>
      </c>
      <c r="F160" s="46" t="s">
        <v>1428</v>
      </c>
      <c r="G160" s="47" t="s">
        <v>2072</v>
      </c>
      <c r="H160" s="46" t="s">
        <v>2069</v>
      </c>
      <c r="I160" s="47" t="s">
        <v>2076</v>
      </c>
      <c r="J160" s="46" t="s">
        <v>2077</v>
      </c>
      <c r="K160" s="46" t="s">
        <v>1428</v>
      </c>
      <c r="L160" s="47" t="s">
        <v>2072</v>
      </c>
      <c r="M160" s="46" t="s">
        <v>2078</v>
      </c>
      <c r="N160" s="47" t="s">
        <v>2076</v>
      </c>
      <c r="O160" s="46" t="s">
        <v>2069</v>
      </c>
      <c r="P160" s="46" t="s">
        <v>2070</v>
      </c>
      <c r="Q160" s="47" t="s">
        <v>2071</v>
      </c>
      <c r="R160" s="46" t="s">
        <v>2078</v>
      </c>
      <c r="S160" s="46" t="s">
        <v>1900</v>
      </c>
      <c r="T160" s="46" t="s">
        <v>1901</v>
      </c>
    </row>
    <row r="161" s="45" customFormat="true" ht="13.5" hidden="false" customHeight="false" outlineLevel="0" collapsed="false">
      <c r="A161" s="47" t="s">
        <v>1459</v>
      </c>
      <c r="B161" s="46" t="s">
        <v>2069</v>
      </c>
      <c r="C161" s="46" t="s">
        <v>2070</v>
      </c>
      <c r="D161" s="47" t="s">
        <v>2071</v>
      </c>
      <c r="E161" s="47" t="s">
        <v>2079</v>
      </c>
      <c r="F161" s="46" t="s">
        <v>1464</v>
      </c>
      <c r="G161" s="47" t="s">
        <v>2080</v>
      </c>
      <c r="H161" s="46" t="s">
        <v>2069</v>
      </c>
      <c r="I161" s="47" t="s">
        <v>1459</v>
      </c>
      <c r="J161" s="47" t="s">
        <v>2079</v>
      </c>
      <c r="K161" s="46" t="s">
        <v>1464</v>
      </c>
      <c r="L161" s="47" t="s">
        <v>2080</v>
      </c>
      <c r="M161" s="46" t="s">
        <v>1460</v>
      </c>
      <c r="N161" s="47" t="s">
        <v>1459</v>
      </c>
      <c r="O161" s="46" t="s">
        <v>2069</v>
      </c>
      <c r="P161" s="46" t="s">
        <v>2070</v>
      </c>
      <c r="Q161" s="47" t="s">
        <v>2071</v>
      </c>
      <c r="R161" s="46" t="s">
        <v>1460</v>
      </c>
      <c r="S161" s="46" t="s">
        <v>1900</v>
      </c>
      <c r="T161" s="46" t="s">
        <v>1901</v>
      </c>
    </row>
    <row r="162" s="45" customFormat="true" ht="13.5" hidden="false" customHeight="false" outlineLevel="0" collapsed="false">
      <c r="A162" s="47" t="s">
        <v>1477</v>
      </c>
      <c r="B162" s="46" t="s">
        <v>2069</v>
      </c>
      <c r="C162" s="46" t="s">
        <v>2070</v>
      </c>
      <c r="D162" s="47" t="s">
        <v>2071</v>
      </c>
      <c r="E162" s="46" t="s">
        <v>2081</v>
      </c>
      <c r="F162" s="46" t="s">
        <v>1464</v>
      </c>
      <c r="G162" s="47" t="s">
        <v>2080</v>
      </c>
      <c r="H162" s="46" t="s">
        <v>2069</v>
      </c>
      <c r="I162" s="47" t="s">
        <v>1477</v>
      </c>
      <c r="J162" s="46" t="s">
        <v>2081</v>
      </c>
      <c r="K162" s="46" t="s">
        <v>1464</v>
      </c>
      <c r="L162" s="47" t="s">
        <v>2080</v>
      </c>
      <c r="M162" s="46" t="s">
        <v>1478</v>
      </c>
      <c r="N162" s="47" t="s">
        <v>1477</v>
      </c>
      <c r="O162" s="46" t="s">
        <v>2069</v>
      </c>
      <c r="P162" s="46" t="s">
        <v>2070</v>
      </c>
      <c r="Q162" s="47" t="s">
        <v>2071</v>
      </c>
      <c r="R162" s="46" t="s">
        <v>1478</v>
      </c>
      <c r="S162" s="46" t="s">
        <v>1900</v>
      </c>
      <c r="T162" s="46" t="s">
        <v>1901</v>
      </c>
    </row>
    <row r="163" s="45" customFormat="true" ht="13.5" hidden="false" customHeight="false" outlineLevel="0" collapsed="false">
      <c r="A163" s="47" t="s">
        <v>2082</v>
      </c>
      <c r="B163" s="46" t="s">
        <v>2069</v>
      </c>
      <c r="C163" s="46" t="s">
        <v>2070</v>
      </c>
      <c r="D163" s="47" t="s">
        <v>2071</v>
      </c>
      <c r="E163" s="47" t="s">
        <v>2083</v>
      </c>
      <c r="F163" s="46" t="s">
        <v>1464</v>
      </c>
      <c r="G163" s="47" t="s">
        <v>2080</v>
      </c>
      <c r="H163" s="46" t="s">
        <v>2069</v>
      </c>
      <c r="I163" s="47" t="s">
        <v>2082</v>
      </c>
      <c r="J163" s="47" t="s">
        <v>2083</v>
      </c>
      <c r="K163" s="46" t="s">
        <v>1464</v>
      </c>
      <c r="L163" s="47" t="s">
        <v>2080</v>
      </c>
      <c r="M163" s="46" t="s">
        <v>2084</v>
      </c>
      <c r="N163" s="47" t="s">
        <v>2082</v>
      </c>
      <c r="O163" s="46" t="s">
        <v>2069</v>
      </c>
      <c r="P163" s="46" t="s">
        <v>2070</v>
      </c>
      <c r="Q163" s="47" t="s">
        <v>2071</v>
      </c>
      <c r="R163" s="46" t="s">
        <v>2084</v>
      </c>
      <c r="S163" s="46" t="s">
        <v>1900</v>
      </c>
      <c r="T163" s="46" t="s">
        <v>1901</v>
      </c>
    </row>
    <row r="164" s="45" customFormat="true" ht="13.5" hidden="false" customHeight="false" outlineLevel="0" collapsed="false">
      <c r="A164" s="47" t="s">
        <v>1430</v>
      </c>
      <c r="B164" s="46" t="s">
        <v>2069</v>
      </c>
      <c r="C164" s="46" t="s">
        <v>2070</v>
      </c>
      <c r="D164" s="47" t="s">
        <v>2071</v>
      </c>
      <c r="E164" s="46" t="s">
        <v>1432</v>
      </c>
      <c r="F164" s="46" t="s">
        <v>1435</v>
      </c>
      <c r="G164" s="47" t="s">
        <v>2085</v>
      </c>
      <c r="H164" s="46" t="s">
        <v>2069</v>
      </c>
      <c r="I164" s="47" t="s">
        <v>1430</v>
      </c>
      <c r="J164" s="46" t="s">
        <v>1432</v>
      </c>
      <c r="K164" s="46" t="s">
        <v>1435</v>
      </c>
      <c r="L164" s="47" t="s">
        <v>2085</v>
      </c>
      <c r="M164" s="46" t="s">
        <v>1431</v>
      </c>
      <c r="N164" s="47" t="s">
        <v>1430</v>
      </c>
      <c r="O164" s="46" t="s">
        <v>2069</v>
      </c>
      <c r="P164" s="46" t="s">
        <v>2070</v>
      </c>
      <c r="Q164" s="47" t="s">
        <v>2071</v>
      </c>
      <c r="R164" s="46" t="s">
        <v>1431</v>
      </c>
      <c r="S164" s="46" t="s">
        <v>1900</v>
      </c>
      <c r="T164" s="46" t="s">
        <v>1901</v>
      </c>
    </row>
    <row r="165" s="45" customFormat="true" ht="13.5" hidden="false" customHeight="false" outlineLevel="0" collapsed="false">
      <c r="A165" s="47" t="s">
        <v>1488</v>
      </c>
      <c r="B165" s="46" t="s">
        <v>2069</v>
      </c>
      <c r="C165" s="46" t="s">
        <v>2070</v>
      </c>
      <c r="D165" s="47" t="s">
        <v>2071</v>
      </c>
      <c r="E165" s="46" t="s">
        <v>2086</v>
      </c>
      <c r="F165" s="46" t="s">
        <v>1464</v>
      </c>
      <c r="G165" s="47" t="s">
        <v>2080</v>
      </c>
      <c r="H165" s="46" t="s">
        <v>2069</v>
      </c>
      <c r="I165" s="47" t="s">
        <v>1488</v>
      </c>
      <c r="J165" s="46" t="s">
        <v>2086</v>
      </c>
      <c r="K165" s="46" t="s">
        <v>1464</v>
      </c>
      <c r="L165" s="47" t="s">
        <v>2080</v>
      </c>
      <c r="M165" s="46" t="s">
        <v>1489</v>
      </c>
      <c r="N165" s="47" t="s">
        <v>1488</v>
      </c>
      <c r="O165" s="46" t="s">
        <v>2069</v>
      </c>
      <c r="P165" s="46" t="s">
        <v>2070</v>
      </c>
      <c r="Q165" s="47" t="s">
        <v>2071</v>
      </c>
      <c r="R165" s="46" t="s">
        <v>1489</v>
      </c>
      <c r="S165" s="46" t="s">
        <v>1900</v>
      </c>
      <c r="T165" s="46" t="s">
        <v>1901</v>
      </c>
    </row>
    <row r="166" s="45" customFormat="true" ht="13.5" hidden="false" customHeight="false" outlineLevel="0" collapsed="false">
      <c r="A166" s="47" t="s">
        <v>2087</v>
      </c>
      <c r="B166" s="46" t="s">
        <v>2069</v>
      </c>
      <c r="C166" s="46" t="s">
        <v>2070</v>
      </c>
      <c r="D166" s="47" t="s">
        <v>2071</v>
      </c>
      <c r="E166" s="46" t="s">
        <v>2088</v>
      </c>
      <c r="F166" s="46" t="s">
        <v>1446</v>
      </c>
      <c r="G166" s="47" t="s">
        <v>2089</v>
      </c>
      <c r="H166" s="46" t="s">
        <v>2069</v>
      </c>
      <c r="I166" s="47" t="s">
        <v>2087</v>
      </c>
      <c r="J166" s="46" t="s">
        <v>2088</v>
      </c>
      <c r="K166" s="46" t="s">
        <v>1446</v>
      </c>
      <c r="L166" s="47" t="s">
        <v>2089</v>
      </c>
      <c r="M166" s="46" t="s">
        <v>2090</v>
      </c>
      <c r="N166" s="47" t="s">
        <v>2087</v>
      </c>
      <c r="O166" s="46" t="s">
        <v>2069</v>
      </c>
      <c r="P166" s="46" t="s">
        <v>2070</v>
      </c>
      <c r="Q166" s="47" t="s">
        <v>2071</v>
      </c>
      <c r="R166" s="46" t="s">
        <v>2090</v>
      </c>
      <c r="S166" s="46" t="s">
        <v>1900</v>
      </c>
      <c r="T166" s="46" t="s">
        <v>1901</v>
      </c>
    </row>
    <row r="167" s="45" customFormat="true" ht="13.5" hidden="false" customHeight="false" outlineLevel="0" collapsed="false">
      <c r="A167" s="47" t="s">
        <v>1454</v>
      </c>
      <c r="B167" s="46" t="s">
        <v>2069</v>
      </c>
      <c r="C167" s="46" t="s">
        <v>2070</v>
      </c>
      <c r="D167" s="47" t="s">
        <v>2071</v>
      </c>
      <c r="E167" s="46" t="s">
        <v>2091</v>
      </c>
      <c r="F167" s="46" t="s">
        <v>1446</v>
      </c>
      <c r="G167" s="47" t="s">
        <v>2089</v>
      </c>
      <c r="H167" s="46" t="s">
        <v>2069</v>
      </c>
      <c r="I167" s="47" t="s">
        <v>1454</v>
      </c>
      <c r="J167" s="46" t="s">
        <v>2091</v>
      </c>
      <c r="K167" s="46" t="s">
        <v>1446</v>
      </c>
      <c r="L167" s="47" t="s">
        <v>2089</v>
      </c>
      <c r="M167" s="46" t="s">
        <v>1455</v>
      </c>
      <c r="N167" s="47" t="s">
        <v>1454</v>
      </c>
      <c r="O167" s="46" t="s">
        <v>2069</v>
      </c>
      <c r="P167" s="46" t="s">
        <v>2070</v>
      </c>
      <c r="Q167" s="47" t="s">
        <v>2071</v>
      </c>
      <c r="R167" s="46" t="s">
        <v>1455</v>
      </c>
      <c r="S167" s="46" t="s">
        <v>1900</v>
      </c>
      <c r="T167" s="46" t="s">
        <v>1901</v>
      </c>
    </row>
    <row r="168" s="45" customFormat="true" ht="13.5" hidden="false" customHeight="false" outlineLevel="0" collapsed="false">
      <c r="A168" s="47" t="s">
        <v>1471</v>
      </c>
      <c r="B168" s="46" t="s">
        <v>2069</v>
      </c>
      <c r="C168" s="46" t="s">
        <v>2070</v>
      </c>
      <c r="D168" s="47" t="s">
        <v>2071</v>
      </c>
      <c r="E168" s="46" t="s">
        <v>2092</v>
      </c>
      <c r="F168" s="46" t="s">
        <v>1464</v>
      </c>
      <c r="G168" s="47" t="s">
        <v>2080</v>
      </c>
      <c r="H168" s="46" t="s">
        <v>2069</v>
      </c>
      <c r="I168" s="47" t="s">
        <v>1471</v>
      </c>
      <c r="J168" s="46" t="s">
        <v>2092</v>
      </c>
      <c r="K168" s="46" t="s">
        <v>1464</v>
      </c>
      <c r="L168" s="47" t="s">
        <v>2080</v>
      </c>
      <c r="M168" s="46" t="s">
        <v>1472</v>
      </c>
      <c r="N168" s="47" t="s">
        <v>1471</v>
      </c>
      <c r="O168" s="46" t="s">
        <v>2069</v>
      </c>
      <c r="P168" s="46" t="s">
        <v>2070</v>
      </c>
      <c r="Q168" s="47" t="s">
        <v>2071</v>
      </c>
      <c r="R168" s="46" t="s">
        <v>1464</v>
      </c>
      <c r="S168" s="46" t="s">
        <v>1900</v>
      </c>
      <c r="T168" s="46" t="s">
        <v>1901</v>
      </c>
    </row>
    <row r="169" s="45" customFormat="true" ht="13.5" hidden="false" customHeight="false" outlineLevel="0" collapsed="false">
      <c r="A169" s="47" t="s">
        <v>2093</v>
      </c>
      <c r="B169" s="46" t="s">
        <v>2069</v>
      </c>
      <c r="C169" s="46" t="s">
        <v>2070</v>
      </c>
      <c r="D169" s="47" t="s">
        <v>2071</v>
      </c>
      <c r="E169" s="46" t="s">
        <v>2094</v>
      </c>
      <c r="F169" s="46" t="s">
        <v>1446</v>
      </c>
      <c r="G169" s="47" t="s">
        <v>2089</v>
      </c>
      <c r="H169" s="46" t="s">
        <v>2069</v>
      </c>
      <c r="I169" s="47" t="s">
        <v>2093</v>
      </c>
      <c r="J169" s="46" t="s">
        <v>2094</v>
      </c>
      <c r="K169" s="46" t="s">
        <v>1446</v>
      </c>
      <c r="L169" s="47" t="s">
        <v>2089</v>
      </c>
      <c r="M169" s="46" t="s">
        <v>2095</v>
      </c>
      <c r="N169" s="47" t="s">
        <v>2093</v>
      </c>
      <c r="O169" s="46" t="s">
        <v>2069</v>
      </c>
      <c r="P169" s="46" t="s">
        <v>2070</v>
      </c>
      <c r="Q169" s="47" t="s">
        <v>2071</v>
      </c>
      <c r="R169" s="46" t="s">
        <v>2095</v>
      </c>
      <c r="S169" s="46" t="s">
        <v>1900</v>
      </c>
      <c r="T169" s="46" t="s">
        <v>1901</v>
      </c>
    </row>
    <row r="170" s="45" customFormat="true" ht="13.5" hidden="false" customHeight="false" outlineLevel="0" collapsed="false">
      <c r="A170" s="47" t="s">
        <v>2096</v>
      </c>
      <c r="B170" s="46" t="s">
        <v>2069</v>
      </c>
      <c r="C170" s="46" t="s">
        <v>2070</v>
      </c>
      <c r="D170" s="47" t="s">
        <v>2071</v>
      </c>
      <c r="E170" s="46" t="s">
        <v>2097</v>
      </c>
      <c r="F170" s="46" t="s">
        <v>1446</v>
      </c>
      <c r="G170" s="47" t="s">
        <v>2089</v>
      </c>
      <c r="H170" s="46" t="s">
        <v>2069</v>
      </c>
      <c r="I170" s="47" t="s">
        <v>2096</v>
      </c>
      <c r="J170" s="46" t="s">
        <v>2097</v>
      </c>
      <c r="K170" s="46" t="s">
        <v>1446</v>
      </c>
      <c r="L170" s="47" t="s">
        <v>2089</v>
      </c>
      <c r="M170" s="46" t="s">
        <v>2098</v>
      </c>
      <c r="N170" s="47" t="s">
        <v>2096</v>
      </c>
      <c r="O170" s="46" t="s">
        <v>2069</v>
      </c>
      <c r="P170" s="46" t="s">
        <v>2070</v>
      </c>
      <c r="Q170" s="47" t="s">
        <v>2071</v>
      </c>
      <c r="R170" s="46" t="s">
        <v>2098</v>
      </c>
      <c r="S170" s="46" t="s">
        <v>1900</v>
      </c>
      <c r="T170" s="46" t="s">
        <v>1901</v>
      </c>
    </row>
    <row r="171" s="45" customFormat="true" ht="13.5" hidden="false" customHeight="false" outlineLevel="0" collapsed="false">
      <c r="A171" s="47" t="s">
        <v>2099</v>
      </c>
      <c r="B171" s="46" t="s">
        <v>2069</v>
      </c>
      <c r="C171" s="46" t="s">
        <v>2070</v>
      </c>
      <c r="D171" s="47" t="s">
        <v>2071</v>
      </c>
      <c r="E171" s="46" t="s">
        <v>2100</v>
      </c>
      <c r="F171" s="46" t="s">
        <v>1446</v>
      </c>
      <c r="G171" s="47" t="s">
        <v>2089</v>
      </c>
      <c r="H171" s="46" t="s">
        <v>2069</v>
      </c>
      <c r="I171" s="47" t="s">
        <v>2099</v>
      </c>
      <c r="J171" s="46" t="s">
        <v>2100</v>
      </c>
      <c r="K171" s="46" t="s">
        <v>1446</v>
      </c>
      <c r="L171" s="47" t="s">
        <v>2089</v>
      </c>
      <c r="M171" s="46" t="s">
        <v>2101</v>
      </c>
      <c r="N171" s="47" t="s">
        <v>2099</v>
      </c>
      <c r="O171" s="46" t="s">
        <v>2069</v>
      </c>
      <c r="P171" s="46" t="s">
        <v>2070</v>
      </c>
      <c r="Q171" s="47" t="s">
        <v>2071</v>
      </c>
      <c r="R171" s="46" t="s">
        <v>2101</v>
      </c>
      <c r="S171" s="46" t="s">
        <v>1900</v>
      </c>
      <c r="T171" s="46" t="s">
        <v>1901</v>
      </c>
    </row>
    <row r="172" s="45" customFormat="true" ht="13.5" hidden="false" customHeight="false" outlineLevel="0" collapsed="false">
      <c r="A172" s="47" t="s">
        <v>103</v>
      </c>
      <c r="B172" s="46" t="s">
        <v>1910</v>
      </c>
      <c r="C172" s="46" t="s">
        <v>2028</v>
      </c>
      <c r="D172" s="47" t="s">
        <v>2029</v>
      </c>
      <c r="E172" s="46" t="s">
        <v>2102</v>
      </c>
      <c r="F172" s="46" t="s">
        <v>101</v>
      </c>
      <c r="G172" s="47" t="s">
        <v>2103</v>
      </c>
      <c r="H172" s="46" t="s">
        <v>1910</v>
      </c>
      <c r="I172" s="47" t="s">
        <v>103</v>
      </c>
      <c r="J172" s="46" t="s">
        <v>2102</v>
      </c>
      <c r="K172" s="46" t="s">
        <v>101</v>
      </c>
      <c r="L172" s="47" t="s">
        <v>2103</v>
      </c>
      <c r="M172" s="46" t="s">
        <v>104</v>
      </c>
      <c r="N172" s="47" t="s">
        <v>103</v>
      </c>
      <c r="O172" s="46" t="s">
        <v>1910</v>
      </c>
      <c r="P172" s="46" t="s">
        <v>2028</v>
      </c>
      <c r="Q172" s="47" t="s">
        <v>2029</v>
      </c>
      <c r="R172" s="46" t="s">
        <v>104</v>
      </c>
      <c r="S172" s="46" t="s">
        <v>1900</v>
      </c>
      <c r="T172" s="46" t="s">
        <v>1901</v>
      </c>
    </row>
    <row r="173" s="45" customFormat="true" ht="13.5" hidden="false" customHeight="false" outlineLevel="0" collapsed="false">
      <c r="A173" s="47" t="s">
        <v>414</v>
      </c>
      <c r="B173" s="46" t="s">
        <v>1910</v>
      </c>
      <c r="C173" s="46" t="s">
        <v>1911</v>
      </c>
      <c r="D173" s="47" t="s">
        <v>1912</v>
      </c>
      <c r="E173" s="46" t="s">
        <v>416</v>
      </c>
      <c r="F173" s="46" t="s">
        <v>419</v>
      </c>
      <c r="G173" s="47" t="s">
        <v>2104</v>
      </c>
      <c r="H173" s="46" t="s">
        <v>1910</v>
      </c>
      <c r="I173" s="47" t="s">
        <v>414</v>
      </c>
      <c r="J173" s="46" t="s">
        <v>416</v>
      </c>
      <c r="K173" s="46" t="s">
        <v>419</v>
      </c>
      <c r="L173" s="47" t="s">
        <v>2104</v>
      </c>
      <c r="M173" s="46" t="s">
        <v>415</v>
      </c>
      <c r="N173" s="47" t="s">
        <v>414</v>
      </c>
      <c r="O173" s="46" t="s">
        <v>1910</v>
      </c>
      <c r="P173" s="46" t="s">
        <v>1911</v>
      </c>
      <c r="Q173" s="47" t="s">
        <v>1912</v>
      </c>
      <c r="R173" s="46" t="s">
        <v>415</v>
      </c>
      <c r="S173" s="46" t="s">
        <v>1900</v>
      </c>
      <c r="T173" s="46" t="s">
        <v>1901</v>
      </c>
    </row>
    <row r="174" s="45" customFormat="true" ht="13.5" hidden="false" customHeight="false" outlineLevel="0" collapsed="false">
      <c r="A174" s="47" t="s">
        <v>2105</v>
      </c>
      <c r="B174" s="46" t="s">
        <v>2069</v>
      </c>
      <c r="C174" s="46" t="s">
        <v>2070</v>
      </c>
      <c r="D174" s="47" t="s">
        <v>2071</v>
      </c>
      <c r="E174" s="46" t="s">
        <v>2106</v>
      </c>
      <c r="F174" s="46" t="s">
        <v>1421</v>
      </c>
      <c r="G174" s="47" t="s">
        <v>2107</v>
      </c>
      <c r="H174" s="46" t="s">
        <v>2069</v>
      </c>
      <c r="I174" s="47" t="s">
        <v>2105</v>
      </c>
      <c r="J174" s="46" t="s">
        <v>2106</v>
      </c>
      <c r="K174" s="46" t="s">
        <v>1421</v>
      </c>
      <c r="L174" s="47" t="s">
        <v>2107</v>
      </c>
      <c r="M174" s="46" t="s">
        <v>2108</v>
      </c>
      <c r="N174" s="47" t="s">
        <v>2105</v>
      </c>
      <c r="O174" s="46" t="s">
        <v>2069</v>
      </c>
      <c r="P174" s="46" t="s">
        <v>2070</v>
      </c>
      <c r="Q174" s="47" t="s">
        <v>2071</v>
      </c>
      <c r="R174" s="46" t="s">
        <v>2108</v>
      </c>
      <c r="S174" s="46" t="s">
        <v>1900</v>
      </c>
      <c r="T174" s="46" t="s">
        <v>1901</v>
      </c>
    </row>
    <row r="175" s="45" customFormat="true" ht="13.5" hidden="false" customHeight="false" outlineLevel="0" collapsed="false">
      <c r="A175" s="47" t="s">
        <v>1417</v>
      </c>
      <c r="B175" s="46" t="s">
        <v>2069</v>
      </c>
      <c r="C175" s="46" t="s">
        <v>2070</v>
      </c>
      <c r="D175" s="47" t="s">
        <v>2071</v>
      </c>
      <c r="E175" s="46" t="s">
        <v>1419</v>
      </c>
      <c r="F175" s="46" t="s">
        <v>1421</v>
      </c>
      <c r="G175" s="47" t="s">
        <v>2107</v>
      </c>
      <c r="H175" s="46" t="s">
        <v>2069</v>
      </c>
      <c r="I175" s="47" t="s">
        <v>1417</v>
      </c>
      <c r="J175" s="46" t="s">
        <v>1419</v>
      </c>
      <c r="K175" s="46" t="s">
        <v>1421</v>
      </c>
      <c r="L175" s="47" t="s">
        <v>2107</v>
      </c>
      <c r="M175" s="46" t="s">
        <v>1418</v>
      </c>
      <c r="N175" s="47" t="s">
        <v>1417</v>
      </c>
      <c r="O175" s="46" t="s">
        <v>2069</v>
      </c>
      <c r="P175" s="46" t="s">
        <v>2070</v>
      </c>
      <c r="Q175" s="47" t="s">
        <v>2071</v>
      </c>
      <c r="R175" s="46" t="s">
        <v>1418</v>
      </c>
      <c r="S175" s="46" t="s">
        <v>1900</v>
      </c>
      <c r="T175" s="46" t="s">
        <v>1901</v>
      </c>
    </row>
    <row r="176" s="45" customFormat="true" ht="13.5" hidden="false" customHeight="false" outlineLevel="0" collapsed="false">
      <c r="A176" s="47" t="s">
        <v>1408</v>
      </c>
      <c r="B176" s="46" t="s">
        <v>2069</v>
      </c>
      <c r="C176" s="46" t="s">
        <v>2070</v>
      </c>
      <c r="D176" s="47" t="s">
        <v>2071</v>
      </c>
      <c r="E176" s="46" t="s">
        <v>1412</v>
      </c>
      <c r="F176" s="46" t="s">
        <v>1415</v>
      </c>
      <c r="G176" s="47" t="s">
        <v>2109</v>
      </c>
      <c r="H176" s="46" t="s">
        <v>2069</v>
      </c>
      <c r="I176" s="47" t="s">
        <v>1408</v>
      </c>
      <c r="J176" s="46" t="s">
        <v>1412</v>
      </c>
      <c r="K176" s="46" t="s">
        <v>1415</v>
      </c>
      <c r="L176" s="47" t="s">
        <v>2109</v>
      </c>
      <c r="M176" s="46" t="s">
        <v>1409</v>
      </c>
      <c r="N176" s="47" t="s">
        <v>1408</v>
      </c>
      <c r="O176" s="46" t="s">
        <v>2069</v>
      </c>
      <c r="P176" s="46" t="s">
        <v>2070</v>
      </c>
      <c r="Q176" s="47" t="s">
        <v>2071</v>
      </c>
      <c r="R176" s="46" t="s">
        <v>1409</v>
      </c>
      <c r="S176" s="46" t="s">
        <v>1900</v>
      </c>
      <c r="T176" s="46" t="s">
        <v>1901</v>
      </c>
    </row>
    <row r="177" s="45" customFormat="true" ht="13.5" hidden="false" customHeight="false" outlineLevel="0" collapsed="false">
      <c r="A177" s="47" t="s">
        <v>1448</v>
      </c>
      <c r="B177" s="46" t="s">
        <v>2069</v>
      </c>
      <c r="C177" s="46" t="s">
        <v>2070</v>
      </c>
      <c r="D177" s="47" t="s">
        <v>2071</v>
      </c>
      <c r="E177" s="47" t="s">
        <v>2110</v>
      </c>
      <c r="F177" s="46" t="s">
        <v>1415</v>
      </c>
      <c r="G177" s="47" t="s">
        <v>2109</v>
      </c>
      <c r="H177" s="46" t="s">
        <v>2069</v>
      </c>
      <c r="I177" s="47" t="s">
        <v>1448</v>
      </c>
      <c r="J177" s="47" t="s">
        <v>2110</v>
      </c>
      <c r="K177" s="46" t="s">
        <v>1415</v>
      </c>
      <c r="L177" s="47" t="s">
        <v>2109</v>
      </c>
      <c r="M177" s="46" t="s">
        <v>1449</v>
      </c>
      <c r="N177" s="47" t="s">
        <v>1448</v>
      </c>
      <c r="O177" s="46" t="s">
        <v>2069</v>
      </c>
      <c r="P177" s="46" t="s">
        <v>2070</v>
      </c>
      <c r="Q177" s="47" t="s">
        <v>2071</v>
      </c>
      <c r="R177" s="46" t="s">
        <v>1449</v>
      </c>
      <c r="S177" s="46" t="s">
        <v>1900</v>
      </c>
      <c r="T177" s="46" t="s">
        <v>1901</v>
      </c>
    </row>
    <row r="178" s="45" customFormat="true" ht="13.5" hidden="false" customHeight="false" outlineLevel="0" collapsed="false">
      <c r="A178" s="47" t="s">
        <v>1494</v>
      </c>
      <c r="B178" s="46" t="s">
        <v>2069</v>
      </c>
      <c r="C178" s="46" t="s">
        <v>2070</v>
      </c>
      <c r="D178" s="47" t="s">
        <v>2071</v>
      </c>
      <c r="E178" s="46" t="s">
        <v>2111</v>
      </c>
      <c r="F178" s="46" t="s">
        <v>1415</v>
      </c>
      <c r="G178" s="47" t="s">
        <v>2109</v>
      </c>
      <c r="H178" s="46" t="s">
        <v>2069</v>
      </c>
      <c r="I178" s="47" t="s">
        <v>1494</v>
      </c>
      <c r="J178" s="46" t="s">
        <v>2111</v>
      </c>
      <c r="K178" s="46" t="s">
        <v>1415</v>
      </c>
      <c r="L178" s="47" t="s">
        <v>2109</v>
      </c>
      <c r="M178" s="46" t="s">
        <v>1495</v>
      </c>
      <c r="N178" s="47" t="s">
        <v>1494</v>
      </c>
      <c r="O178" s="46" t="s">
        <v>2069</v>
      </c>
      <c r="P178" s="46" t="s">
        <v>2070</v>
      </c>
      <c r="Q178" s="47" t="s">
        <v>2071</v>
      </c>
      <c r="R178" s="46" t="s">
        <v>1495</v>
      </c>
      <c r="S178" s="46" t="s">
        <v>1900</v>
      </c>
      <c r="T178" s="46" t="s">
        <v>1901</v>
      </c>
    </row>
    <row r="179" s="45" customFormat="true" ht="13.5" hidden="false" customHeight="false" outlineLevel="0" collapsed="false">
      <c r="A179" s="47" t="s">
        <v>1437</v>
      </c>
      <c r="B179" s="46" t="s">
        <v>2069</v>
      </c>
      <c r="C179" s="46" t="s">
        <v>2070</v>
      </c>
      <c r="D179" s="47" t="s">
        <v>2071</v>
      </c>
      <c r="E179" s="46" t="s">
        <v>1439</v>
      </c>
      <c r="F179" s="46" t="s">
        <v>1415</v>
      </c>
      <c r="G179" s="47" t="s">
        <v>2109</v>
      </c>
      <c r="H179" s="46" t="s">
        <v>2069</v>
      </c>
      <c r="I179" s="47" t="s">
        <v>1437</v>
      </c>
      <c r="J179" s="46" t="s">
        <v>1439</v>
      </c>
      <c r="K179" s="46" t="s">
        <v>1415</v>
      </c>
      <c r="L179" s="47" t="s">
        <v>2109</v>
      </c>
      <c r="M179" s="46" t="s">
        <v>1438</v>
      </c>
      <c r="N179" s="47" t="s">
        <v>1437</v>
      </c>
      <c r="O179" s="46" t="s">
        <v>2069</v>
      </c>
      <c r="P179" s="46" t="s">
        <v>2070</v>
      </c>
      <c r="Q179" s="47" t="s">
        <v>2071</v>
      </c>
      <c r="R179" s="46" t="s">
        <v>1438</v>
      </c>
      <c r="S179" s="46" t="s">
        <v>1900</v>
      </c>
      <c r="T179" s="46" t="s">
        <v>1901</v>
      </c>
    </row>
    <row r="180" s="45" customFormat="true" ht="13.5" hidden="false" customHeight="false" outlineLevel="0" collapsed="false">
      <c r="A180" s="47" t="s">
        <v>626</v>
      </c>
      <c r="B180" s="46" t="s">
        <v>1910</v>
      </c>
      <c r="C180" s="46" t="s">
        <v>2112</v>
      </c>
      <c r="D180" s="47" t="s">
        <v>2113</v>
      </c>
      <c r="E180" s="46" t="s">
        <v>628</v>
      </c>
      <c r="F180" s="46" t="s">
        <v>82</v>
      </c>
      <c r="G180" s="47" t="s">
        <v>2114</v>
      </c>
      <c r="H180" s="46" t="s">
        <v>1910</v>
      </c>
      <c r="I180" s="47" t="s">
        <v>626</v>
      </c>
      <c r="J180" s="46" t="s">
        <v>628</v>
      </c>
      <c r="K180" s="46" t="s">
        <v>82</v>
      </c>
      <c r="L180" s="47" t="s">
        <v>2114</v>
      </c>
      <c r="M180" s="46" t="s">
        <v>627</v>
      </c>
      <c r="N180" s="47" t="s">
        <v>626</v>
      </c>
      <c r="O180" s="46" t="s">
        <v>1910</v>
      </c>
      <c r="P180" s="46" t="s">
        <v>2112</v>
      </c>
      <c r="Q180" s="47" t="s">
        <v>2113</v>
      </c>
      <c r="R180" s="46" t="s">
        <v>627</v>
      </c>
      <c r="S180" s="46" t="s">
        <v>1900</v>
      </c>
      <c r="T180" s="46" t="s">
        <v>1901</v>
      </c>
    </row>
    <row r="181" s="45" customFormat="true" ht="13.5" hidden="false" customHeight="false" outlineLevel="0" collapsed="false">
      <c r="A181" s="47" t="s">
        <v>1466</v>
      </c>
      <c r="B181" s="46" t="s">
        <v>2069</v>
      </c>
      <c r="C181" s="46" t="s">
        <v>2070</v>
      </c>
      <c r="D181" s="47" t="s">
        <v>2071</v>
      </c>
      <c r="E181" s="46" t="s">
        <v>1468</v>
      </c>
      <c r="F181" s="46" t="s">
        <v>1421</v>
      </c>
      <c r="G181" s="47" t="s">
        <v>2107</v>
      </c>
      <c r="H181" s="46" t="s">
        <v>2069</v>
      </c>
      <c r="I181" s="47" t="s">
        <v>1466</v>
      </c>
      <c r="J181" s="46" t="s">
        <v>1468</v>
      </c>
      <c r="K181" s="46" t="s">
        <v>1421</v>
      </c>
      <c r="L181" s="47" t="s">
        <v>2107</v>
      </c>
      <c r="M181" s="46" t="s">
        <v>1467</v>
      </c>
      <c r="N181" s="47" t="s">
        <v>1466</v>
      </c>
      <c r="O181" s="46" t="s">
        <v>2069</v>
      </c>
      <c r="P181" s="46" t="s">
        <v>2070</v>
      </c>
      <c r="Q181" s="47" t="s">
        <v>2071</v>
      </c>
      <c r="R181" s="46" t="s">
        <v>1467</v>
      </c>
      <c r="S181" s="46" t="s">
        <v>1900</v>
      </c>
      <c r="T181" s="46" t="s">
        <v>1901</v>
      </c>
    </row>
    <row r="182" s="45" customFormat="true" ht="13.5" hidden="false" customHeight="false" outlineLevel="0" collapsed="false">
      <c r="A182" s="47" t="s">
        <v>1483</v>
      </c>
      <c r="B182" s="46" t="s">
        <v>2069</v>
      </c>
      <c r="C182" s="46" t="s">
        <v>2070</v>
      </c>
      <c r="D182" s="47" t="s">
        <v>2071</v>
      </c>
      <c r="E182" s="46" t="s">
        <v>2115</v>
      </c>
      <c r="F182" s="46" t="s">
        <v>1421</v>
      </c>
      <c r="G182" s="47" t="s">
        <v>2107</v>
      </c>
      <c r="H182" s="46" t="s">
        <v>2069</v>
      </c>
      <c r="I182" s="47" t="s">
        <v>1483</v>
      </c>
      <c r="J182" s="46" t="s">
        <v>2115</v>
      </c>
      <c r="K182" s="46" t="s">
        <v>1421</v>
      </c>
      <c r="L182" s="47" t="s">
        <v>2107</v>
      </c>
      <c r="M182" s="46" t="s">
        <v>1484</v>
      </c>
      <c r="N182" s="47" t="s">
        <v>1483</v>
      </c>
      <c r="O182" s="46" t="s">
        <v>2069</v>
      </c>
      <c r="P182" s="46" t="s">
        <v>2070</v>
      </c>
      <c r="Q182" s="47" t="s">
        <v>2071</v>
      </c>
      <c r="R182" s="46" t="s">
        <v>1484</v>
      </c>
      <c r="S182" s="46" t="s">
        <v>1900</v>
      </c>
      <c r="T182" s="46" t="s">
        <v>1901</v>
      </c>
    </row>
    <row r="183" s="45" customFormat="true" ht="13.5" hidden="false" customHeight="false" outlineLevel="0" collapsed="false">
      <c r="A183" s="47" t="s">
        <v>1442</v>
      </c>
      <c r="B183" s="46" t="s">
        <v>2069</v>
      </c>
      <c r="C183" s="46" t="s">
        <v>2070</v>
      </c>
      <c r="D183" s="47" t="s">
        <v>2071</v>
      </c>
      <c r="E183" s="46" t="s">
        <v>1444</v>
      </c>
      <c r="F183" s="46" t="s">
        <v>1446</v>
      </c>
      <c r="G183" s="47" t="s">
        <v>2089</v>
      </c>
      <c r="H183" s="46" t="s">
        <v>2069</v>
      </c>
      <c r="I183" s="47" t="s">
        <v>1442</v>
      </c>
      <c r="J183" s="46" t="s">
        <v>1444</v>
      </c>
      <c r="K183" s="46" t="s">
        <v>1446</v>
      </c>
      <c r="L183" s="47" t="s">
        <v>2089</v>
      </c>
      <c r="M183" s="46" t="s">
        <v>1443</v>
      </c>
      <c r="N183" s="47" t="s">
        <v>1442</v>
      </c>
      <c r="O183" s="46" t="s">
        <v>2069</v>
      </c>
      <c r="P183" s="46" t="s">
        <v>2070</v>
      </c>
      <c r="Q183" s="47" t="s">
        <v>2071</v>
      </c>
      <c r="R183" s="46" t="s">
        <v>1443</v>
      </c>
      <c r="S183" s="46" t="s">
        <v>1900</v>
      </c>
      <c r="T183" s="46" t="s">
        <v>1901</v>
      </c>
    </row>
    <row r="184" s="45" customFormat="true" ht="13.5" hidden="false" customHeight="false" outlineLevel="0" collapsed="false">
      <c r="A184" s="47" t="s">
        <v>238</v>
      </c>
      <c r="B184" s="46" t="s">
        <v>1910</v>
      </c>
      <c r="C184" s="46" t="s">
        <v>1911</v>
      </c>
      <c r="D184" s="47" t="s">
        <v>1912</v>
      </c>
      <c r="E184" s="46" t="s">
        <v>240</v>
      </c>
      <c r="F184" s="46" t="s">
        <v>243</v>
      </c>
      <c r="G184" s="47" t="s">
        <v>2116</v>
      </c>
      <c r="H184" s="46" t="s">
        <v>1910</v>
      </c>
      <c r="I184" s="47" t="s">
        <v>238</v>
      </c>
      <c r="J184" s="46" t="s">
        <v>240</v>
      </c>
      <c r="K184" s="46" t="s">
        <v>243</v>
      </c>
      <c r="L184" s="47" t="s">
        <v>2116</v>
      </c>
      <c r="M184" s="46" t="s">
        <v>239</v>
      </c>
      <c r="N184" s="47" t="s">
        <v>238</v>
      </c>
      <c r="O184" s="46" t="s">
        <v>1910</v>
      </c>
      <c r="P184" s="46" t="s">
        <v>1911</v>
      </c>
      <c r="Q184" s="47" t="s">
        <v>1912</v>
      </c>
      <c r="R184" s="46" t="s">
        <v>239</v>
      </c>
      <c r="S184" s="46" t="s">
        <v>1900</v>
      </c>
      <c r="T184" s="46" t="s">
        <v>1901</v>
      </c>
    </row>
    <row r="185" s="45" customFormat="true" ht="13.5" hidden="false" customHeight="false" outlineLevel="0" collapsed="false">
      <c r="A185" s="47" t="s">
        <v>631</v>
      </c>
      <c r="B185" s="46" t="s">
        <v>1910</v>
      </c>
      <c r="C185" s="46" t="s">
        <v>2112</v>
      </c>
      <c r="D185" s="47" t="s">
        <v>2113</v>
      </c>
      <c r="E185" s="46" t="s">
        <v>633</v>
      </c>
      <c r="F185" s="46" t="s">
        <v>243</v>
      </c>
      <c r="G185" s="47" t="s">
        <v>2116</v>
      </c>
      <c r="H185" s="46" t="s">
        <v>1910</v>
      </c>
      <c r="I185" s="47" t="s">
        <v>631</v>
      </c>
      <c r="J185" s="46" t="s">
        <v>633</v>
      </c>
      <c r="K185" s="46" t="s">
        <v>243</v>
      </c>
      <c r="L185" s="47" t="s">
        <v>2116</v>
      </c>
      <c r="M185" s="46" t="s">
        <v>632</v>
      </c>
      <c r="N185" s="47" t="s">
        <v>631</v>
      </c>
      <c r="O185" s="46" t="s">
        <v>1910</v>
      </c>
      <c r="P185" s="46" t="s">
        <v>2112</v>
      </c>
      <c r="Q185" s="47" t="s">
        <v>2113</v>
      </c>
      <c r="R185" s="46" t="s">
        <v>632</v>
      </c>
      <c r="S185" s="46" t="s">
        <v>1900</v>
      </c>
      <c r="T185" s="46" t="s">
        <v>1901</v>
      </c>
    </row>
    <row r="186" s="45" customFormat="true" ht="13.5" hidden="false" customHeight="false" outlineLevel="0" collapsed="false">
      <c r="A186" s="47" t="s">
        <v>649</v>
      </c>
      <c r="B186" s="46" t="s">
        <v>1910</v>
      </c>
      <c r="C186" s="46" t="s">
        <v>2112</v>
      </c>
      <c r="D186" s="47" t="s">
        <v>2113</v>
      </c>
      <c r="E186" s="46" t="s">
        <v>651</v>
      </c>
      <c r="F186" s="46" t="s">
        <v>612</v>
      </c>
      <c r="G186" s="47" t="s">
        <v>2117</v>
      </c>
      <c r="H186" s="46" t="s">
        <v>1910</v>
      </c>
      <c r="I186" s="47" t="s">
        <v>649</v>
      </c>
      <c r="J186" s="46" t="s">
        <v>651</v>
      </c>
      <c r="K186" s="46" t="s">
        <v>612</v>
      </c>
      <c r="L186" s="47" t="s">
        <v>2117</v>
      </c>
      <c r="M186" s="46" t="s">
        <v>650</v>
      </c>
      <c r="N186" s="47" t="s">
        <v>649</v>
      </c>
      <c r="O186" s="46" t="s">
        <v>1910</v>
      </c>
      <c r="P186" s="46" t="s">
        <v>2112</v>
      </c>
      <c r="Q186" s="47" t="s">
        <v>2113</v>
      </c>
      <c r="R186" s="46" t="s">
        <v>650</v>
      </c>
      <c r="S186" s="46" t="s">
        <v>1900</v>
      </c>
      <c r="T186" s="46" t="s">
        <v>1901</v>
      </c>
    </row>
    <row r="187" s="45" customFormat="true" ht="13.5" hidden="false" customHeight="false" outlineLevel="0" collapsed="false">
      <c r="A187" s="47" t="s">
        <v>409</v>
      </c>
      <c r="B187" s="46" t="s">
        <v>1910</v>
      </c>
      <c r="C187" s="46" t="s">
        <v>1911</v>
      </c>
      <c r="D187" s="47" t="s">
        <v>1912</v>
      </c>
      <c r="E187" s="46" t="s">
        <v>411</v>
      </c>
      <c r="F187" s="46" t="s">
        <v>82</v>
      </c>
      <c r="G187" s="47" t="s">
        <v>2114</v>
      </c>
      <c r="H187" s="46" t="s">
        <v>1910</v>
      </c>
      <c r="I187" s="47" t="s">
        <v>409</v>
      </c>
      <c r="J187" s="46" t="s">
        <v>411</v>
      </c>
      <c r="K187" s="46" t="s">
        <v>82</v>
      </c>
      <c r="L187" s="47" t="s">
        <v>2114</v>
      </c>
      <c r="M187" s="46" t="s">
        <v>410</v>
      </c>
      <c r="N187" s="47" t="s">
        <v>409</v>
      </c>
      <c r="O187" s="46" t="s">
        <v>1910</v>
      </c>
      <c r="P187" s="46" t="s">
        <v>1911</v>
      </c>
      <c r="Q187" s="47" t="s">
        <v>1912</v>
      </c>
      <c r="R187" s="46" t="s">
        <v>410</v>
      </c>
      <c r="S187" s="46" t="s">
        <v>1900</v>
      </c>
      <c r="T187" s="46" t="s">
        <v>1901</v>
      </c>
    </row>
    <row r="188" s="45" customFormat="true" ht="13.5" hidden="false" customHeight="false" outlineLevel="0" collapsed="false">
      <c r="A188" s="47" t="s">
        <v>96</v>
      </c>
      <c r="B188" s="46" t="s">
        <v>1910</v>
      </c>
      <c r="C188" s="46" t="s">
        <v>2028</v>
      </c>
      <c r="D188" s="47" t="s">
        <v>2029</v>
      </c>
      <c r="E188" s="46" t="s">
        <v>98</v>
      </c>
      <c r="F188" s="46" t="s">
        <v>101</v>
      </c>
      <c r="G188" s="47" t="s">
        <v>2103</v>
      </c>
      <c r="H188" s="46" t="s">
        <v>1910</v>
      </c>
      <c r="I188" s="47" t="s">
        <v>96</v>
      </c>
      <c r="J188" s="46" t="s">
        <v>98</v>
      </c>
      <c r="K188" s="46" t="s">
        <v>101</v>
      </c>
      <c r="L188" s="47" t="s">
        <v>2103</v>
      </c>
      <c r="M188" s="46" t="s">
        <v>97</v>
      </c>
      <c r="N188" s="47" t="s">
        <v>96</v>
      </c>
      <c r="O188" s="46" t="s">
        <v>1910</v>
      </c>
      <c r="P188" s="46" t="s">
        <v>2028</v>
      </c>
      <c r="Q188" s="47" t="s">
        <v>2029</v>
      </c>
      <c r="R188" s="46" t="s">
        <v>97</v>
      </c>
      <c r="S188" s="46" t="s">
        <v>1900</v>
      </c>
      <c r="T188" s="46" t="s">
        <v>1901</v>
      </c>
    </row>
    <row r="189" s="45" customFormat="true" ht="13.5" hidden="false" customHeight="false" outlineLevel="0" collapsed="false">
      <c r="A189" s="47" t="s">
        <v>369</v>
      </c>
      <c r="B189" s="46" t="s">
        <v>1910</v>
      </c>
      <c r="C189" s="46" t="s">
        <v>1911</v>
      </c>
      <c r="D189" s="47" t="s">
        <v>1912</v>
      </c>
      <c r="E189" s="46" t="s">
        <v>371</v>
      </c>
      <c r="F189" s="46" t="s">
        <v>101</v>
      </c>
      <c r="G189" s="47" t="s">
        <v>2103</v>
      </c>
      <c r="H189" s="46" t="s">
        <v>1910</v>
      </c>
      <c r="I189" s="47" t="s">
        <v>369</v>
      </c>
      <c r="J189" s="46" t="s">
        <v>371</v>
      </c>
      <c r="K189" s="46" t="s">
        <v>101</v>
      </c>
      <c r="L189" s="47" t="s">
        <v>2103</v>
      </c>
      <c r="M189" s="46" t="s">
        <v>370</v>
      </c>
      <c r="N189" s="47" t="s">
        <v>369</v>
      </c>
      <c r="O189" s="46" t="s">
        <v>1910</v>
      </c>
      <c r="P189" s="46" t="s">
        <v>1911</v>
      </c>
      <c r="Q189" s="47" t="s">
        <v>1912</v>
      </c>
      <c r="R189" s="46" t="s">
        <v>370</v>
      </c>
      <c r="S189" s="46" t="s">
        <v>1900</v>
      </c>
      <c r="T189" s="46" t="s">
        <v>1901</v>
      </c>
    </row>
    <row r="190" s="45" customFormat="true" ht="13.5" hidden="false" customHeight="false" outlineLevel="0" collapsed="false">
      <c r="A190" s="47" t="s">
        <v>375</v>
      </c>
      <c r="B190" s="46" t="s">
        <v>1910</v>
      </c>
      <c r="C190" s="46" t="s">
        <v>1911</v>
      </c>
      <c r="D190" s="47" t="s">
        <v>1912</v>
      </c>
      <c r="E190" s="46" t="s">
        <v>377</v>
      </c>
      <c r="F190" s="46" t="s">
        <v>303</v>
      </c>
      <c r="G190" s="47" t="s">
        <v>2118</v>
      </c>
      <c r="H190" s="46" t="s">
        <v>1910</v>
      </c>
      <c r="I190" s="47" t="s">
        <v>375</v>
      </c>
      <c r="J190" s="46" t="s">
        <v>377</v>
      </c>
      <c r="K190" s="46" t="s">
        <v>303</v>
      </c>
      <c r="L190" s="47" t="s">
        <v>2118</v>
      </c>
      <c r="M190" s="46" t="s">
        <v>376</v>
      </c>
      <c r="N190" s="47" t="s">
        <v>375</v>
      </c>
      <c r="O190" s="46" t="s">
        <v>1910</v>
      </c>
      <c r="P190" s="46" t="s">
        <v>1911</v>
      </c>
      <c r="Q190" s="47" t="s">
        <v>1912</v>
      </c>
      <c r="R190" s="46" t="s">
        <v>376</v>
      </c>
      <c r="S190" s="46" t="s">
        <v>1900</v>
      </c>
      <c r="T190" s="46" t="s">
        <v>1901</v>
      </c>
    </row>
    <row r="191" s="45" customFormat="true" ht="13.5" hidden="false" customHeight="false" outlineLevel="0" collapsed="false">
      <c r="A191" s="47" t="s">
        <v>380</v>
      </c>
      <c r="B191" s="46" t="s">
        <v>1910</v>
      </c>
      <c r="C191" s="46" t="s">
        <v>1911</v>
      </c>
      <c r="D191" s="47" t="s">
        <v>1912</v>
      </c>
      <c r="E191" s="46" t="s">
        <v>2119</v>
      </c>
      <c r="F191" s="46" t="s">
        <v>101</v>
      </c>
      <c r="G191" s="47" t="s">
        <v>2103</v>
      </c>
      <c r="H191" s="46" t="s">
        <v>1910</v>
      </c>
      <c r="I191" s="47" t="s">
        <v>380</v>
      </c>
      <c r="J191" s="46" t="s">
        <v>2119</v>
      </c>
      <c r="K191" s="46" t="s">
        <v>101</v>
      </c>
      <c r="L191" s="47" t="s">
        <v>2103</v>
      </c>
      <c r="M191" s="46" t="s">
        <v>381</v>
      </c>
      <c r="N191" s="47" t="s">
        <v>380</v>
      </c>
      <c r="O191" s="46" t="s">
        <v>1910</v>
      </c>
      <c r="P191" s="46" t="s">
        <v>1911</v>
      </c>
      <c r="Q191" s="47" t="s">
        <v>1912</v>
      </c>
      <c r="R191" s="46" t="s">
        <v>381</v>
      </c>
      <c r="S191" s="46" t="s">
        <v>1900</v>
      </c>
      <c r="T191" s="46" t="s">
        <v>1901</v>
      </c>
    </row>
    <row r="192" s="45" customFormat="true" ht="13.5" hidden="false" customHeight="false" outlineLevel="0" collapsed="false">
      <c r="A192" s="47" t="s">
        <v>2120</v>
      </c>
      <c r="B192" s="46" t="s">
        <v>1910</v>
      </c>
      <c r="C192" s="46" t="s">
        <v>1911</v>
      </c>
      <c r="D192" s="47" t="s">
        <v>1912</v>
      </c>
      <c r="E192" s="46" t="s">
        <v>2121</v>
      </c>
      <c r="F192" s="46" t="s">
        <v>243</v>
      </c>
      <c r="G192" s="47" t="s">
        <v>2116</v>
      </c>
      <c r="H192" s="46" t="s">
        <v>1910</v>
      </c>
      <c r="I192" s="47" t="s">
        <v>2120</v>
      </c>
      <c r="J192" s="46" t="s">
        <v>2121</v>
      </c>
      <c r="K192" s="46" t="s">
        <v>243</v>
      </c>
      <c r="L192" s="47" t="s">
        <v>2116</v>
      </c>
      <c r="M192" s="46" t="s">
        <v>2122</v>
      </c>
      <c r="N192" s="47" t="s">
        <v>2120</v>
      </c>
      <c r="O192" s="46" t="s">
        <v>1910</v>
      </c>
      <c r="P192" s="46" t="s">
        <v>1911</v>
      </c>
      <c r="Q192" s="47" t="s">
        <v>1912</v>
      </c>
      <c r="R192" s="46" t="s">
        <v>2122</v>
      </c>
      <c r="S192" s="46" t="s">
        <v>1900</v>
      </c>
      <c r="T192" s="46" t="s">
        <v>1901</v>
      </c>
    </row>
    <row r="193" s="45" customFormat="true" ht="13.5" hidden="false" customHeight="false" outlineLevel="0" collapsed="false">
      <c r="A193" s="47" t="s">
        <v>119</v>
      </c>
      <c r="B193" s="46" t="s">
        <v>1910</v>
      </c>
      <c r="C193" s="46" t="s">
        <v>2028</v>
      </c>
      <c r="D193" s="47" t="s">
        <v>2029</v>
      </c>
      <c r="E193" s="46" t="s">
        <v>121</v>
      </c>
      <c r="F193" s="46" t="s">
        <v>124</v>
      </c>
      <c r="G193" s="47" t="s">
        <v>2123</v>
      </c>
      <c r="H193" s="46" t="s">
        <v>1910</v>
      </c>
      <c r="I193" s="47" t="s">
        <v>119</v>
      </c>
      <c r="J193" s="46" t="s">
        <v>121</v>
      </c>
      <c r="K193" s="46" t="s">
        <v>124</v>
      </c>
      <c r="L193" s="47" t="s">
        <v>2123</v>
      </c>
      <c r="M193" s="46" t="s">
        <v>120</v>
      </c>
      <c r="N193" s="47" t="s">
        <v>119</v>
      </c>
      <c r="O193" s="46" t="s">
        <v>1910</v>
      </c>
      <c r="P193" s="46" t="s">
        <v>2028</v>
      </c>
      <c r="Q193" s="47" t="s">
        <v>2029</v>
      </c>
      <c r="R193" s="46" t="s">
        <v>120</v>
      </c>
      <c r="S193" s="46" t="s">
        <v>1900</v>
      </c>
      <c r="T193" s="46" t="s">
        <v>1901</v>
      </c>
    </row>
    <row r="194" s="45" customFormat="true" ht="13.5" hidden="false" customHeight="false" outlineLevel="0" collapsed="false">
      <c r="A194" s="47" t="s">
        <v>131</v>
      </c>
      <c r="B194" s="46" t="s">
        <v>1910</v>
      </c>
      <c r="C194" s="46" t="s">
        <v>2028</v>
      </c>
      <c r="D194" s="47" t="s">
        <v>2029</v>
      </c>
      <c r="E194" s="46" t="s">
        <v>133</v>
      </c>
      <c r="F194" s="46" t="s">
        <v>136</v>
      </c>
      <c r="G194" s="47" t="s">
        <v>2124</v>
      </c>
      <c r="H194" s="46" t="s">
        <v>1910</v>
      </c>
      <c r="I194" s="47" t="s">
        <v>131</v>
      </c>
      <c r="J194" s="46" t="s">
        <v>133</v>
      </c>
      <c r="K194" s="46" t="s">
        <v>136</v>
      </c>
      <c r="L194" s="47" t="s">
        <v>2124</v>
      </c>
      <c r="M194" s="46" t="s">
        <v>132</v>
      </c>
      <c r="N194" s="47" t="s">
        <v>131</v>
      </c>
      <c r="O194" s="46" t="s">
        <v>1910</v>
      </c>
      <c r="P194" s="46" t="s">
        <v>2028</v>
      </c>
      <c r="Q194" s="47" t="s">
        <v>2029</v>
      </c>
      <c r="R194" s="46" t="s">
        <v>132</v>
      </c>
      <c r="S194" s="46" t="s">
        <v>1900</v>
      </c>
      <c r="T194" s="46" t="s">
        <v>1901</v>
      </c>
    </row>
    <row r="195" s="45" customFormat="true" ht="13.5" hidden="false" customHeight="false" outlineLevel="0" collapsed="false">
      <c r="A195" s="47" t="s">
        <v>77</v>
      </c>
      <c r="B195" s="46" t="s">
        <v>1910</v>
      </c>
      <c r="C195" s="46" t="s">
        <v>2028</v>
      </c>
      <c r="D195" s="47" t="s">
        <v>2029</v>
      </c>
      <c r="E195" s="46" t="s">
        <v>2125</v>
      </c>
      <c r="F195" s="46" t="s">
        <v>82</v>
      </c>
      <c r="G195" s="47" t="s">
        <v>2114</v>
      </c>
      <c r="H195" s="46" t="s">
        <v>1910</v>
      </c>
      <c r="I195" s="47" t="s">
        <v>77</v>
      </c>
      <c r="J195" s="46" t="s">
        <v>2125</v>
      </c>
      <c r="K195" s="46" t="s">
        <v>82</v>
      </c>
      <c r="L195" s="47" t="s">
        <v>2114</v>
      </c>
      <c r="M195" s="46" t="s">
        <v>78</v>
      </c>
      <c r="N195" s="47" t="s">
        <v>77</v>
      </c>
      <c r="O195" s="46" t="s">
        <v>1910</v>
      </c>
      <c r="P195" s="46" t="s">
        <v>2028</v>
      </c>
      <c r="Q195" s="47" t="s">
        <v>2029</v>
      </c>
      <c r="R195" s="46" t="s">
        <v>78</v>
      </c>
      <c r="S195" s="46" t="s">
        <v>1900</v>
      </c>
      <c r="T195" s="46" t="s">
        <v>1901</v>
      </c>
    </row>
    <row r="196" s="45" customFormat="true" ht="13.5" hidden="false" customHeight="false" outlineLevel="0" collapsed="false">
      <c r="A196" s="47" t="s">
        <v>298</v>
      </c>
      <c r="B196" s="46" t="s">
        <v>1910</v>
      </c>
      <c r="C196" s="46" t="s">
        <v>1911</v>
      </c>
      <c r="D196" s="47" t="s">
        <v>1912</v>
      </c>
      <c r="E196" s="46" t="s">
        <v>300</v>
      </c>
      <c r="F196" s="46" t="s">
        <v>303</v>
      </c>
      <c r="G196" s="47" t="s">
        <v>2118</v>
      </c>
      <c r="H196" s="46" t="s">
        <v>1910</v>
      </c>
      <c r="I196" s="47" t="s">
        <v>298</v>
      </c>
      <c r="J196" s="46" t="s">
        <v>300</v>
      </c>
      <c r="K196" s="46" t="s">
        <v>303</v>
      </c>
      <c r="L196" s="47" t="s">
        <v>2118</v>
      </c>
      <c r="M196" s="46" t="s">
        <v>299</v>
      </c>
      <c r="N196" s="47" t="s">
        <v>298</v>
      </c>
      <c r="O196" s="46" t="s">
        <v>1910</v>
      </c>
      <c r="P196" s="46" t="s">
        <v>1911</v>
      </c>
      <c r="Q196" s="47" t="s">
        <v>1912</v>
      </c>
      <c r="R196" s="46" t="s">
        <v>299</v>
      </c>
      <c r="S196" s="46" t="s">
        <v>1900</v>
      </c>
      <c r="T196" s="46" t="s">
        <v>1901</v>
      </c>
    </row>
    <row r="197" s="45" customFormat="true" ht="13.5" hidden="false" customHeight="false" outlineLevel="0" collapsed="false">
      <c r="A197" s="47" t="s">
        <v>91</v>
      </c>
      <c r="B197" s="46" t="s">
        <v>1910</v>
      </c>
      <c r="C197" s="46" t="s">
        <v>2028</v>
      </c>
      <c r="D197" s="47" t="s">
        <v>2029</v>
      </c>
      <c r="E197" s="46" t="s">
        <v>93</v>
      </c>
      <c r="F197" s="46" t="s">
        <v>75</v>
      </c>
      <c r="G197" s="47" t="s">
        <v>2030</v>
      </c>
      <c r="H197" s="46" t="s">
        <v>1910</v>
      </c>
      <c r="I197" s="47" t="s">
        <v>91</v>
      </c>
      <c r="J197" s="46" t="s">
        <v>93</v>
      </c>
      <c r="K197" s="46" t="s">
        <v>75</v>
      </c>
      <c r="L197" s="47" t="s">
        <v>2030</v>
      </c>
      <c r="M197" s="46" t="s">
        <v>92</v>
      </c>
      <c r="N197" s="47" t="s">
        <v>91</v>
      </c>
      <c r="O197" s="46" t="s">
        <v>1910</v>
      </c>
      <c r="P197" s="46" t="s">
        <v>2028</v>
      </c>
      <c r="Q197" s="47" t="s">
        <v>2029</v>
      </c>
      <c r="R197" s="46" t="s">
        <v>92</v>
      </c>
      <c r="S197" s="46" t="s">
        <v>1900</v>
      </c>
      <c r="T197" s="46" t="s">
        <v>1901</v>
      </c>
    </row>
    <row r="198" s="45" customFormat="true" ht="13.5" hidden="false" customHeight="false" outlineLevel="0" collapsed="false">
      <c r="A198" s="47" t="s">
        <v>168</v>
      </c>
      <c r="B198" s="46" t="s">
        <v>1910</v>
      </c>
      <c r="C198" s="46" t="s">
        <v>1911</v>
      </c>
      <c r="D198" s="47" t="s">
        <v>1912</v>
      </c>
      <c r="E198" s="46" t="s">
        <v>170</v>
      </c>
      <c r="F198" s="46" t="s">
        <v>166</v>
      </c>
      <c r="G198" s="47" t="s">
        <v>2126</v>
      </c>
      <c r="H198" s="46" t="s">
        <v>1910</v>
      </c>
      <c r="I198" s="47" t="s">
        <v>168</v>
      </c>
      <c r="J198" s="46" t="s">
        <v>170</v>
      </c>
      <c r="K198" s="46" t="s">
        <v>166</v>
      </c>
      <c r="L198" s="47" t="s">
        <v>2126</v>
      </c>
      <c r="M198" s="46" t="s">
        <v>169</v>
      </c>
      <c r="N198" s="47" t="s">
        <v>168</v>
      </c>
      <c r="O198" s="46" t="s">
        <v>1910</v>
      </c>
      <c r="P198" s="46" t="s">
        <v>1911</v>
      </c>
      <c r="Q198" s="47" t="s">
        <v>1912</v>
      </c>
      <c r="R198" s="46" t="s">
        <v>169</v>
      </c>
      <c r="S198" s="46" t="s">
        <v>1900</v>
      </c>
      <c r="T198" s="46" t="s">
        <v>1901</v>
      </c>
    </row>
    <row r="199" s="45" customFormat="true" ht="13.5" hidden="false" customHeight="false" outlineLevel="0" collapsed="false">
      <c r="A199" s="47" t="s">
        <v>232</v>
      </c>
      <c r="B199" s="46" t="s">
        <v>1910</v>
      </c>
      <c r="C199" s="46" t="s">
        <v>1911</v>
      </c>
      <c r="D199" s="47" t="s">
        <v>1912</v>
      </c>
      <c r="E199" s="46" t="s">
        <v>234</v>
      </c>
      <c r="F199" s="46" t="s">
        <v>166</v>
      </c>
      <c r="G199" s="47" t="s">
        <v>2126</v>
      </c>
      <c r="H199" s="46" t="s">
        <v>1910</v>
      </c>
      <c r="I199" s="47" t="s">
        <v>232</v>
      </c>
      <c r="J199" s="46" t="s">
        <v>234</v>
      </c>
      <c r="K199" s="46" t="s">
        <v>166</v>
      </c>
      <c r="L199" s="47" t="s">
        <v>2126</v>
      </c>
      <c r="M199" s="46" t="s">
        <v>233</v>
      </c>
      <c r="N199" s="47" t="s">
        <v>232</v>
      </c>
      <c r="O199" s="46" t="s">
        <v>1910</v>
      </c>
      <c r="P199" s="46" t="s">
        <v>1911</v>
      </c>
      <c r="Q199" s="47" t="s">
        <v>1912</v>
      </c>
      <c r="R199" s="46" t="s">
        <v>233</v>
      </c>
      <c r="S199" s="46" t="s">
        <v>1900</v>
      </c>
      <c r="T199" s="46" t="s">
        <v>1901</v>
      </c>
    </row>
    <row r="200" s="45" customFormat="true" ht="13.5" hidden="false" customHeight="false" outlineLevel="0" collapsed="false">
      <c r="A200" s="47" t="s">
        <v>677</v>
      </c>
      <c r="B200" s="46" t="s">
        <v>1910</v>
      </c>
      <c r="C200" s="46" t="s">
        <v>2112</v>
      </c>
      <c r="D200" s="47" t="s">
        <v>2113</v>
      </c>
      <c r="E200" s="46" t="s">
        <v>2127</v>
      </c>
      <c r="F200" s="46" t="s">
        <v>593</v>
      </c>
      <c r="G200" s="47" t="s">
        <v>2128</v>
      </c>
      <c r="H200" s="46" t="s">
        <v>1910</v>
      </c>
      <c r="I200" s="47" t="s">
        <v>677</v>
      </c>
      <c r="J200" s="46" t="s">
        <v>2127</v>
      </c>
      <c r="K200" s="46" t="s">
        <v>593</v>
      </c>
      <c r="L200" s="47" t="s">
        <v>2128</v>
      </c>
      <c r="M200" s="46" t="s">
        <v>678</v>
      </c>
      <c r="N200" s="47" t="s">
        <v>677</v>
      </c>
      <c r="O200" s="46" t="s">
        <v>1910</v>
      </c>
      <c r="P200" s="46" t="s">
        <v>2112</v>
      </c>
      <c r="Q200" s="47" t="s">
        <v>2113</v>
      </c>
      <c r="R200" s="46" t="s">
        <v>678</v>
      </c>
      <c r="S200" s="46" t="s">
        <v>1900</v>
      </c>
      <c r="T200" s="46" t="s">
        <v>1901</v>
      </c>
    </row>
    <row r="201" s="45" customFormat="true" ht="13.5" hidden="false" customHeight="false" outlineLevel="0" collapsed="false">
      <c r="A201" s="47" t="s">
        <v>346</v>
      </c>
      <c r="B201" s="46" t="s">
        <v>1910</v>
      </c>
      <c r="C201" s="46" t="s">
        <v>1911</v>
      </c>
      <c r="D201" s="47" t="s">
        <v>1912</v>
      </c>
      <c r="E201" s="46" t="s">
        <v>348</v>
      </c>
      <c r="F201" s="46" t="s">
        <v>350</v>
      </c>
      <c r="G201" s="47" t="s">
        <v>2129</v>
      </c>
      <c r="H201" s="46" t="s">
        <v>1910</v>
      </c>
      <c r="I201" s="47" t="s">
        <v>346</v>
      </c>
      <c r="J201" s="46" t="s">
        <v>348</v>
      </c>
      <c r="K201" s="46" t="s">
        <v>350</v>
      </c>
      <c r="L201" s="47" t="s">
        <v>2129</v>
      </c>
      <c r="M201" s="46" t="s">
        <v>347</v>
      </c>
      <c r="N201" s="47" t="s">
        <v>346</v>
      </c>
      <c r="O201" s="46" t="s">
        <v>1910</v>
      </c>
      <c r="P201" s="46" t="s">
        <v>1911</v>
      </c>
      <c r="Q201" s="47" t="s">
        <v>1912</v>
      </c>
      <c r="R201" s="46" t="s">
        <v>347</v>
      </c>
      <c r="S201" s="46" t="s">
        <v>1900</v>
      </c>
      <c r="T201" s="46" t="s">
        <v>1901</v>
      </c>
    </row>
    <row r="202" s="45" customFormat="true" ht="13.5" hidden="false" customHeight="false" outlineLevel="0" collapsed="false">
      <c r="A202" s="47" t="s">
        <v>70</v>
      </c>
      <c r="B202" s="46" t="s">
        <v>1910</v>
      </c>
      <c r="C202" s="46" t="s">
        <v>2028</v>
      </c>
      <c r="D202" s="47" t="s">
        <v>2029</v>
      </c>
      <c r="E202" s="46" t="s">
        <v>72</v>
      </c>
      <c r="F202" s="46" t="s">
        <v>75</v>
      </c>
      <c r="G202" s="47" t="s">
        <v>2030</v>
      </c>
      <c r="H202" s="46" t="s">
        <v>1910</v>
      </c>
      <c r="I202" s="47" t="s">
        <v>70</v>
      </c>
      <c r="J202" s="46" t="s">
        <v>72</v>
      </c>
      <c r="K202" s="46" t="s">
        <v>75</v>
      </c>
      <c r="L202" s="47" t="s">
        <v>2030</v>
      </c>
      <c r="M202" s="46" t="s">
        <v>71</v>
      </c>
      <c r="N202" s="47" t="s">
        <v>70</v>
      </c>
      <c r="O202" s="46" t="s">
        <v>1910</v>
      </c>
      <c r="P202" s="46" t="s">
        <v>2028</v>
      </c>
      <c r="Q202" s="47" t="s">
        <v>2029</v>
      </c>
      <c r="R202" s="46" t="s">
        <v>71</v>
      </c>
      <c r="S202" s="46" t="s">
        <v>1900</v>
      </c>
      <c r="T202" s="46" t="s">
        <v>1901</v>
      </c>
    </row>
    <row r="203" s="45" customFormat="true" ht="13.5" hidden="false" customHeight="false" outlineLevel="0" collapsed="false">
      <c r="A203" s="47" t="s">
        <v>51</v>
      </c>
      <c r="B203" s="46" t="s">
        <v>1910</v>
      </c>
      <c r="C203" s="46" t="s">
        <v>2028</v>
      </c>
      <c r="D203" s="47" t="s">
        <v>2029</v>
      </c>
      <c r="E203" s="46" t="s">
        <v>63</v>
      </c>
      <c r="F203" s="46" t="s">
        <v>67</v>
      </c>
      <c r="G203" s="47" t="s">
        <v>2130</v>
      </c>
      <c r="H203" s="46" t="s">
        <v>1910</v>
      </c>
      <c r="I203" s="47" t="s">
        <v>51</v>
      </c>
      <c r="J203" s="46" t="s">
        <v>63</v>
      </c>
      <c r="K203" s="46" t="s">
        <v>67</v>
      </c>
      <c r="L203" s="47" t="s">
        <v>2130</v>
      </c>
      <c r="M203" s="46" t="s">
        <v>54</v>
      </c>
      <c r="N203" s="47" t="s">
        <v>51</v>
      </c>
      <c r="O203" s="46" t="s">
        <v>1910</v>
      </c>
      <c r="P203" s="46" t="s">
        <v>2028</v>
      </c>
      <c r="Q203" s="47" t="s">
        <v>2029</v>
      </c>
      <c r="R203" s="46" t="s">
        <v>54</v>
      </c>
      <c r="S203" s="46" t="s">
        <v>1900</v>
      </c>
      <c r="T203" s="46" t="s">
        <v>1901</v>
      </c>
    </row>
    <row r="204" s="45" customFormat="true" ht="13.5" hidden="false" customHeight="false" outlineLevel="0" collapsed="false">
      <c r="A204" s="47" t="s">
        <v>174</v>
      </c>
      <c r="B204" s="46" t="s">
        <v>1910</v>
      </c>
      <c r="C204" s="46" t="s">
        <v>1911</v>
      </c>
      <c r="D204" s="47" t="s">
        <v>1912</v>
      </c>
      <c r="E204" s="46" t="s">
        <v>176</v>
      </c>
      <c r="F204" s="46" t="s">
        <v>179</v>
      </c>
      <c r="G204" s="47" t="s">
        <v>2131</v>
      </c>
      <c r="H204" s="46" t="s">
        <v>1910</v>
      </c>
      <c r="I204" s="47" t="s">
        <v>174</v>
      </c>
      <c r="J204" s="46" t="s">
        <v>176</v>
      </c>
      <c r="K204" s="46" t="s">
        <v>179</v>
      </c>
      <c r="L204" s="47" t="s">
        <v>2131</v>
      </c>
      <c r="M204" s="46" t="s">
        <v>175</v>
      </c>
      <c r="N204" s="47" t="s">
        <v>174</v>
      </c>
      <c r="O204" s="46" t="s">
        <v>1910</v>
      </c>
      <c r="P204" s="46" t="s">
        <v>1911</v>
      </c>
      <c r="Q204" s="47" t="s">
        <v>1912</v>
      </c>
      <c r="R204" s="46" t="s">
        <v>175</v>
      </c>
      <c r="S204" s="46" t="s">
        <v>1900</v>
      </c>
      <c r="T204" s="46" t="s">
        <v>1901</v>
      </c>
    </row>
    <row r="205" s="45" customFormat="true" ht="13.5" hidden="false" customHeight="false" outlineLevel="0" collapsed="false">
      <c r="A205" s="47" t="s">
        <v>2132</v>
      </c>
      <c r="B205" s="46" t="s">
        <v>1910</v>
      </c>
      <c r="C205" s="46" t="s">
        <v>2028</v>
      </c>
      <c r="D205" s="47" t="s">
        <v>2029</v>
      </c>
      <c r="E205" s="46" t="s">
        <v>2133</v>
      </c>
      <c r="F205" s="46" t="s">
        <v>75</v>
      </c>
      <c r="G205" s="47" t="s">
        <v>2030</v>
      </c>
      <c r="H205" s="46" t="s">
        <v>1910</v>
      </c>
      <c r="I205" s="47" t="s">
        <v>2132</v>
      </c>
      <c r="J205" s="46" t="s">
        <v>2133</v>
      </c>
      <c r="K205" s="46" t="s">
        <v>75</v>
      </c>
      <c r="L205" s="47" t="s">
        <v>2030</v>
      </c>
      <c r="M205" s="46" t="s">
        <v>2134</v>
      </c>
      <c r="N205" s="47" t="s">
        <v>2132</v>
      </c>
      <c r="O205" s="46" t="s">
        <v>1910</v>
      </c>
      <c r="P205" s="46" t="s">
        <v>2028</v>
      </c>
      <c r="Q205" s="47" t="s">
        <v>2029</v>
      </c>
      <c r="R205" s="46" t="s">
        <v>2134</v>
      </c>
      <c r="S205" s="46" t="s">
        <v>1900</v>
      </c>
      <c r="T205" s="46" t="s">
        <v>1901</v>
      </c>
    </row>
    <row r="206" s="45" customFormat="true" ht="13.5" hidden="false" customHeight="false" outlineLevel="0" collapsed="false">
      <c r="A206" s="47" t="s">
        <v>421</v>
      </c>
      <c r="B206" s="46" t="s">
        <v>1910</v>
      </c>
      <c r="C206" s="46" t="s">
        <v>1911</v>
      </c>
      <c r="D206" s="47" t="s">
        <v>1912</v>
      </c>
      <c r="E206" s="46" t="s">
        <v>423</v>
      </c>
      <c r="F206" s="46" t="s">
        <v>296</v>
      </c>
      <c r="G206" s="47" t="s">
        <v>2135</v>
      </c>
      <c r="H206" s="46" t="s">
        <v>1910</v>
      </c>
      <c r="I206" s="47" t="s">
        <v>421</v>
      </c>
      <c r="J206" s="46" t="s">
        <v>423</v>
      </c>
      <c r="K206" s="46" t="s">
        <v>296</v>
      </c>
      <c r="L206" s="47" t="s">
        <v>2135</v>
      </c>
      <c r="M206" s="46" t="s">
        <v>422</v>
      </c>
      <c r="N206" s="47" t="s">
        <v>421</v>
      </c>
      <c r="O206" s="46" t="s">
        <v>1910</v>
      </c>
      <c r="P206" s="46" t="s">
        <v>1911</v>
      </c>
      <c r="Q206" s="47" t="s">
        <v>1912</v>
      </c>
      <c r="R206" s="46" t="s">
        <v>422</v>
      </c>
      <c r="S206" s="46" t="s">
        <v>1900</v>
      </c>
      <c r="T206" s="46" t="s">
        <v>1901</v>
      </c>
    </row>
    <row r="207" s="45" customFormat="true" ht="13.5" hidden="false" customHeight="false" outlineLevel="0" collapsed="false">
      <c r="A207" s="47" t="s">
        <v>363</v>
      </c>
      <c r="B207" s="46" t="s">
        <v>1910</v>
      </c>
      <c r="C207" s="46" t="s">
        <v>1911</v>
      </c>
      <c r="D207" s="47" t="s">
        <v>1912</v>
      </c>
      <c r="E207" s="46" t="s">
        <v>365</v>
      </c>
      <c r="F207" s="46" t="s">
        <v>206</v>
      </c>
      <c r="G207" s="47" t="s">
        <v>2136</v>
      </c>
      <c r="H207" s="46" t="s">
        <v>1910</v>
      </c>
      <c r="I207" s="47" t="s">
        <v>363</v>
      </c>
      <c r="J207" s="46" t="s">
        <v>365</v>
      </c>
      <c r="K207" s="46" t="s">
        <v>206</v>
      </c>
      <c r="L207" s="47" t="s">
        <v>2136</v>
      </c>
      <c r="M207" s="46" t="s">
        <v>364</v>
      </c>
      <c r="N207" s="47" t="s">
        <v>363</v>
      </c>
      <c r="O207" s="46" t="s">
        <v>1910</v>
      </c>
      <c r="P207" s="46" t="s">
        <v>1911</v>
      </c>
      <c r="Q207" s="47" t="s">
        <v>1912</v>
      </c>
      <c r="R207" s="46" t="s">
        <v>364</v>
      </c>
      <c r="S207" s="46" t="s">
        <v>1900</v>
      </c>
      <c r="T207" s="46" t="s">
        <v>1901</v>
      </c>
    </row>
    <row r="208" s="45" customFormat="true" ht="13.5" hidden="false" customHeight="false" outlineLevel="0" collapsed="false">
      <c r="A208" s="47" t="s">
        <v>402</v>
      </c>
      <c r="B208" s="46" t="s">
        <v>1910</v>
      </c>
      <c r="C208" s="46" t="s">
        <v>1911</v>
      </c>
      <c r="D208" s="47" t="s">
        <v>1912</v>
      </c>
      <c r="E208" s="46" t="s">
        <v>404</v>
      </c>
      <c r="F208" s="46" t="s">
        <v>407</v>
      </c>
      <c r="G208" s="47" t="s">
        <v>2137</v>
      </c>
      <c r="H208" s="46" t="s">
        <v>1910</v>
      </c>
      <c r="I208" s="47" t="s">
        <v>402</v>
      </c>
      <c r="J208" s="46" t="s">
        <v>404</v>
      </c>
      <c r="K208" s="46" t="s">
        <v>407</v>
      </c>
      <c r="L208" s="47" t="s">
        <v>2137</v>
      </c>
      <c r="M208" s="46" t="s">
        <v>403</v>
      </c>
      <c r="N208" s="47" t="s">
        <v>402</v>
      </c>
      <c r="O208" s="46" t="s">
        <v>1910</v>
      </c>
      <c r="P208" s="46" t="s">
        <v>1911</v>
      </c>
      <c r="Q208" s="47" t="s">
        <v>1912</v>
      </c>
      <c r="R208" s="46" t="s">
        <v>403</v>
      </c>
      <c r="S208" s="46" t="s">
        <v>1900</v>
      </c>
      <c r="T208" s="46" t="s">
        <v>1901</v>
      </c>
    </row>
    <row r="209" s="45" customFormat="true" ht="13.5" hidden="false" customHeight="false" outlineLevel="0" collapsed="false">
      <c r="A209" s="47" t="s">
        <v>335</v>
      </c>
      <c r="B209" s="46" t="s">
        <v>1910</v>
      </c>
      <c r="C209" s="46" t="s">
        <v>1911</v>
      </c>
      <c r="D209" s="47" t="s">
        <v>1912</v>
      </c>
      <c r="E209" s="46" t="s">
        <v>337</v>
      </c>
      <c r="F209" s="46" t="s">
        <v>289</v>
      </c>
      <c r="G209" s="47" t="s">
        <v>2138</v>
      </c>
      <c r="H209" s="46" t="s">
        <v>1910</v>
      </c>
      <c r="I209" s="47" t="s">
        <v>335</v>
      </c>
      <c r="J209" s="46" t="s">
        <v>337</v>
      </c>
      <c r="K209" s="46" t="s">
        <v>289</v>
      </c>
      <c r="L209" s="47" t="s">
        <v>2138</v>
      </c>
      <c r="M209" s="46" t="s">
        <v>336</v>
      </c>
      <c r="N209" s="47" t="s">
        <v>335</v>
      </c>
      <c r="O209" s="46" t="s">
        <v>1910</v>
      </c>
      <c r="P209" s="46" t="s">
        <v>1911</v>
      </c>
      <c r="Q209" s="47" t="s">
        <v>1912</v>
      </c>
      <c r="R209" s="46" t="s">
        <v>336</v>
      </c>
      <c r="S209" s="46" t="s">
        <v>1900</v>
      </c>
      <c r="T209" s="46" t="s">
        <v>1901</v>
      </c>
    </row>
    <row r="210" s="45" customFormat="true" ht="13.5" hidden="false" customHeight="false" outlineLevel="0" collapsed="false">
      <c r="A210" s="47" t="s">
        <v>535</v>
      </c>
      <c r="B210" s="46" t="s">
        <v>1910</v>
      </c>
      <c r="C210" s="46" t="s">
        <v>1911</v>
      </c>
      <c r="D210" s="47" t="s">
        <v>1912</v>
      </c>
      <c r="E210" s="46" t="s">
        <v>537</v>
      </c>
      <c r="F210" s="46" t="s">
        <v>289</v>
      </c>
      <c r="G210" s="47" t="s">
        <v>2138</v>
      </c>
      <c r="H210" s="46" t="s">
        <v>1910</v>
      </c>
      <c r="I210" s="47" t="s">
        <v>535</v>
      </c>
      <c r="J210" s="46" t="s">
        <v>537</v>
      </c>
      <c r="K210" s="46" t="s">
        <v>289</v>
      </c>
      <c r="L210" s="47" t="s">
        <v>2138</v>
      </c>
      <c r="M210" s="46" t="s">
        <v>536</v>
      </c>
      <c r="N210" s="47" t="s">
        <v>535</v>
      </c>
      <c r="O210" s="46" t="s">
        <v>1910</v>
      </c>
      <c r="P210" s="46" t="s">
        <v>1911</v>
      </c>
      <c r="Q210" s="47" t="s">
        <v>1912</v>
      </c>
      <c r="R210" s="46" t="s">
        <v>536</v>
      </c>
      <c r="S210" s="46" t="s">
        <v>1900</v>
      </c>
      <c r="T210" s="46" t="s">
        <v>1901</v>
      </c>
    </row>
    <row r="211" s="45" customFormat="true" ht="13.5" hidden="false" customHeight="false" outlineLevel="0" collapsed="false">
      <c r="A211" s="47" t="s">
        <v>284</v>
      </c>
      <c r="B211" s="46" t="s">
        <v>1910</v>
      </c>
      <c r="C211" s="46" t="s">
        <v>1911</v>
      </c>
      <c r="D211" s="47" t="s">
        <v>1912</v>
      </c>
      <c r="E211" s="46" t="s">
        <v>286</v>
      </c>
      <c r="F211" s="46" t="s">
        <v>289</v>
      </c>
      <c r="G211" s="47" t="s">
        <v>2138</v>
      </c>
      <c r="H211" s="46" t="s">
        <v>1910</v>
      </c>
      <c r="I211" s="47" t="s">
        <v>284</v>
      </c>
      <c r="J211" s="46" t="s">
        <v>286</v>
      </c>
      <c r="K211" s="46" t="s">
        <v>289</v>
      </c>
      <c r="L211" s="47" t="s">
        <v>2138</v>
      </c>
      <c r="M211" s="46" t="s">
        <v>285</v>
      </c>
      <c r="N211" s="47" t="s">
        <v>284</v>
      </c>
      <c r="O211" s="46" t="s">
        <v>1910</v>
      </c>
      <c r="P211" s="46" t="s">
        <v>1911</v>
      </c>
      <c r="Q211" s="47" t="s">
        <v>1912</v>
      </c>
      <c r="R211" s="46" t="s">
        <v>285</v>
      </c>
      <c r="S211" s="46" t="s">
        <v>1900</v>
      </c>
      <c r="T211" s="46" t="s">
        <v>1901</v>
      </c>
    </row>
    <row r="212" s="45" customFormat="true" ht="13.5" hidden="false" customHeight="false" outlineLevel="0" collapsed="false">
      <c r="A212" s="47" t="s">
        <v>340</v>
      </c>
      <c r="B212" s="46" t="s">
        <v>1910</v>
      </c>
      <c r="C212" s="46" t="s">
        <v>1911</v>
      </c>
      <c r="D212" s="47" t="s">
        <v>1912</v>
      </c>
      <c r="E212" s="46" t="s">
        <v>2139</v>
      </c>
      <c r="F212" s="46" t="s">
        <v>243</v>
      </c>
      <c r="G212" s="47" t="s">
        <v>2116</v>
      </c>
      <c r="H212" s="46" t="s">
        <v>1910</v>
      </c>
      <c r="I212" s="47" t="s">
        <v>340</v>
      </c>
      <c r="J212" s="46" t="s">
        <v>2139</v>
      </c>
      <c r="K212" s="46" t="s">
        <v>243</v>
      </c>
      <c r="L212" s="47" t="s">
        <v>2116</v>
      </c>
      <c r="M212" s="46" t="s">
        <v>341</v>
      </c>
      <c r="N212" s="47" t="s">
        <v>340</v>
      </c>
      <c r="O212" s="46" t="s">
        <v>1910</v>
      </c>
      <c r="P212" s="46" t="s">
        <v>1911</v>
      </c>
      <c r="Q212" s="47" t="s">
        <v>1912</v>
      </c>
      <c r="R212" s="46" t="s">
        <v>341</v>
      </c>
      <c r="S212" s="46" t="s">
        <v>1900</v>
      </c>
      <c r="T212" s="46" t="s">
        <v>1901</v>
      </c>
    </row>
    <row r="213" s="45" customFormat="true" ht="13.5" hidden="false" customHeight="false" outlineLevel="0" collapsed="false">
      <c r="A213" s="47" t="s">
        <v>2140</v>
      </c>
      <c r="B213" s="46" t="s">
        <v>1910</v>
      </c>
      <c r="C213" s="46" t="s">
        <v>2112</v>
      </c>
      <c r="D213" s="47" t="s">
        <v>2113</v>
      </c>
      <c r="E213" s="46" t="s">
        <v>2141</v>
      </c>
      <c r="F213" s="46" t="s">
        <v>593</v>
      </c>
      <c r="G213" s="47" t="s">
        <v>2128</v>
      </c>
      <c r="H213" s="46" t="s">
        <v>1910</v>
      </c>
      <c r="I213" s="47" t="s">
        <v>2140</v>
      </c>
      <c r="J213" s="46" t="s">
        <v>2141</v>
      </c>
      <c r="K213" s="46" t="s">
        <v>593</v>
      </c>
      <c r="L213" s="47" t="s">
        <v>2128</v>
      </c>
      <c r="M213" s="46" t="s">
        <v>2142</v>
      </c>
      <c r="N213" s="47" t="s">
        <v>2140</v>
      </c>
      <c r="O213" s="46" t="s">
        <v>1910</v>
      </c>
      <c r="P213" s="46" t="s">
        <v>2112</v>
      </c>
      <c r="Q213" s="47" t="s">
        <v>2113</v>
      </c>
      <c r="R213" s="46" t="s">
        <v>2142</v>
      </c>
      <c r="S213" s="46" t="s">
        <v>1900</v>
      </c>
      <c r="T213" s="46" t="s">
        <v>1901</v>
      </c>
    </row>
    <row r="214" s="45" customFormat="true" ht="13.5" hidden="false" customHeight="false" outlineLevel="0" collapsed="false">
      <c r="A214" s="47" t="s">
        <v>587</v>
      </c>
      <c r="B214" s="46" t="s">
        <v>1910</v>
      </c>
      <c r="C214" s="46" t="s">
        <v>2112</v>
      </c>
      <c r="D214" s="47" t="s">
        <v>2113</v>
      </c>
      <c r="E214" s="46" t="s">
        <v>590</v>
      </c>
      <c r="F214" s="46" t="s">
        <v>593</v>
      </c>
      <c r="G214" s="47" t="s">
        <v>2128</v>
      </c>
      <c r="H214" s="46" t="s">
        <v>1910</v>
      </c>
      <c r="I214" s="47" t="s">
        <v>587</v>
      </c>
      <c r="J214" s="46" t="s">
        <v>590</v>
      </c>
      <c r="K214" s="46" t="s">
        <v>593</v>
      </c>
      <c r="L214" s="47" t="s">
        <v>2128</v>
      </c>
      <c r="M214" s="46" t="s">
        <v>588</v>
      </c>
      <c r="N214" s="47" t="s">
        <v>587</v>
      </c>
      <c r="O214" s="46" t="s">
        <v>1910</v>
      </c>
      <c r="P214" s="46" t="s">
        <v>2112</v>
      </c>
      <c r="Q214" s="47" t="s">
        <v>2113</v>
      </c>
      <c r="R214" s="46" t="s">
        <v>588</v>
      </c>
      <c r="S214" s="46" t="s">
        <v>1900</v>
      </c>
      <c r="T214" s="46" t="s">
        <v>1901</v>
      </c>
    </row>
    <row r="215" s="45" customFormat="true" ht="13.5" hidden="false" customHeight="false" outlineLevel="0" collapsed="false">
      <c r="A215" s="47" t="s">
        <v>109</v>
      </c>
      <c r="B215" s="46" t="s">
        <v>1910</v>
      </c>
      <c r="C215" s="46" t="s">
        <v>2028</v>
      </c>
      <c r="D215" s="47" t="s">
        <v>2029</v>
      </c>
      <c r="E215" s="46" t="s">
        <v>111</v>
      </c>
      <c r="F215" s="46" t="s">
        <v>75</v>
      </c>
      <c r="G215" s="47" t="s">
        <v>2030</v>
      </c>
      <c r="H215" s="46" t="s">
        <v>1910</v>
      </c>
      <c r="I215" s="47" t="s">
        <v>109</v>
      </c>
      <c r="J215" s="46" t="s">
        <v>111</v>
      </c>
      <c r="K215" s="46" t="s">
        <v>75</v>
      </c>
      <c r="L215" s="47" t="s">
        <v>2030</v>
      </c>
      <c r="M215" s="46" t="s">
        <v>110</v>
      </c>
      <c r="N215" s="47" t="s">
        <v>109</v>
      </c>
      <c r="O215" s="46" t="s">
        <v>1910</v>
      </c>
      <c r="P215" s="46" t="s">
        <v>2028</v>
      </c>
      <c r="Q215" s="47" t="s">
        <v>2029</v>
      </c>
      <c r="R215" s="46" t="s">
        <v>110</v>
      </c>
      <c r="S215" s="46" t="s">
        <v>1900</v>
      </c>
      <c r="T215" s="46" t="s">
        <v>1901</v>
      </c>
    </row>
    <row r="216" s="45" customFormat="true" ht="13.5" hidden="false" customHeight="false" outlineLevel="0" collapsed="false">
      <c r="A216" s="47" t="s">
        <v>614</v>
      </c>
      <c r="B216" s="46" t="s">
        <v>1910</v>
      </c>
      <c r="C216" s="46" t="s">
        <v>2112</v>
      </c>
      <c r="D216" s="47" t="s">
        <v>2113</v>
      </c>
      <c r="E216" s="46" t="s">
        <v>616</v>
      </c>
      <c r="F216" s="46" t="s">
        <v>593</v>
      </c>
      <c r="G216" s="47" t="s">
        <v>2128</v>
      </c>
      <c r="H216" s="46" t="s">
        <v>1910</v>
      </c>
      <c r="I216" s="47" t="s">
        <v>614</v>
      </c>
      <c r="J216" s="46" t="s">
        <v>616</v>
      </c>
      <c r="K216" s="46" t="s">
        <v>593</v>
      </c>
      <c r="L216" s="47" t="s">
        <v>2128</v>
      </c>
      <c r="M216" s="46" t="s">
        <v>615</v>
      </c>
      <c r="N216" s="47" t="s">
        <v>614</v>
      </c>
      <c r="O216" s="46" t="s">
        <v>1910</v>
      </c>
      <c r="P216" s="46" t="s">
        <v>2112</v>
      </c>
      <c r="Q216" s="47" t="s">
        <v>2113</v>
      </c>
      <c r="R216" s="46" t="s">
        <v>615</v>
      </c>
      <c r="S216" s="46" t="s">
        <v>1900</v>
      </c>
      <c r="T216" s="46" t="s">
        <v>1901</v>
      </c>
    </row>
    <row r="217" s="45" customFormat="true" ht="13.5" hidden="false" customHeight="false" outlineLevel="0" collapsed="false">
      <c r="A217" s="47" t="s">
        <v>478</v>
      </c>
      <c r="B217" s="46" t="s">
        <v>1910</v>
      </c>
      <c r="C217" s="46" t="s">
        <v>1911</v>
      </c>
      <c r="D217" s="47" t="s">
        <v>1912</v>
      </c>
      <c r="E217" s="46" t="s">
        <v>480</v>
      </c>
      <c r="F217" s="46" t="s">
        <v>327</v>
      </c>
      <c r="G217" s="47" t="s">
        <v>2143</v>
      </c>
      <c r="H217" s="46" t="s">
        <v>1910</v>
      </c>
      <c r="I217" s="47" t="s">
        <v>478</v>
      </c>
      <c r="J217" s="46" t="s">
        <v>480</v>
      </c>
      <c r="K217" s="46" t="s">
        <v>327</v>
      </c>
      <c r="L217" s="47" t="s">
        <v>2143</v>
      </c>
      <c r="M217" s="46" t="s">
        <v>479</v>
      </c>
      <c r="N217" s="47" t="s">
        <v>478</v>
      </c>
      <c r="O217" s="46" t="s">
        <v>1910</v>
      </c>
      <c r="P217" s="46" t="s">
        <v>1911</v>
      </c>
      <c r="Q217" s="47" t="s">
        <v>1912</v>
      </c>
      <c r="R217" s="46" t="s">
        <v>479</v>
      </c>
      <c r="S217" s="46" t="s">
        <v>1900</v>
      </c>
      <c r="T217" s="46" t="s">
        <v>1901</v>
      </c>
    </row>
    <row r="218" s="45" customFormat="true" ht="13.5" hidden="false" customHeight="false" outlineLevel="0" collapsed="false">
      <c r="A218" s="47" t="s">
        <v>391</v>
      </c>
      <c r="B218" s="46" t="s">
        <v>1910</v>
      </c>
      <c r="C218" s="46" t="s">
        <v>1911</v>
      </c>
      <c r="D218" s="47" t="s">
        <v>1912</v>
      </c>
      <c r="E218" s="46" t="s">
        <v>393</v>
      </c>
      <c r="F218" s="46" t="s">
        <v>350</v>
      </c>
      <c r="G218" s="47" t="s">
        <v>2129</v>
      </c>
      <c r="H218" s="46" t="s">
        <v>1910</v>
      </c>
      <c r="I218" s="47" t="s">
        <v>391</v>
      </c>
      <c r="J218" s="46" t="s">
        <v>393</v>
      </c>
      <c r="K218" s="46" t="s">
        <v>350</v>
      </c>
      <c r="L218" s="47" t="s">
        <v>2129</v>
      </c>
      <c r="M218" s="46" t="s">
        <v>392</v>
      </c>
      <c r="N218" s="47" t="s">
        <v>391</v>
      </c>
      <c r="O218" s="46" t="s">
        <v>1910</v>
      </c>
      <c r="P218" s="46" t="s">
        <v>1911</v>
      </c>
      <c r="Q218" s="47" t="s">
        <v>1912</v>
      </c>
      <c r="R218" s="46" t="s">
        <v>392</v>
      </c>
      <c r="S218" s="46" t="s">
        <v>1900</v>
      </c>
      <c r="T218" s="46" t="s">
        <v>1901</v>
      </c>
    </row>
    <row r="219" s="45" customFormat="true" ht="13.5" hidden="false" customHeight="false" outlineLevel="0" collapsed="false">
      <c r="A219" s="47" t="s">
        <v>114</v>
      </c>
      <c r="B219" s="46" t="s">
        <v>1910</v>
      </c>
      <c r="C219" s="46" t="s">
        <v>2028</v>
      </c>
      <c r="D219" s="47" t="s">
        <v>2029</v>
      </c>
      <c r="E219" s="46" t="s">
        <v>116</v>
      </c>
      <c r="F219" s="46" t="s">
        <v>75</v>
      </c>
      <c r="G219" s="47" t="s">
        <v>2030</v>
      </c>
      <c r="H219" s="46" t="s">
        <v>1910</v>
      </c>
      <c r="I219" s="47" t="s">
        <v>114</v>
      </c>
      <c r="J219" s="46" t="s">
        <v>116</v>
      </c>
      <c r="K219" s="46" t="s">
        <v>75</v>
      </c>
      <c r="L219" s="47" t="s">
        <v>2030</v>
      </c>
      <c r="M219" s="46" t="s">
        <v>115</v>
      </c>
      <c r="N219" s="47" t="s">
        <v>114</v>
      </c>
      <c r="O219" s="46" t="s">
        <v>1910</v>
      </c>
      <c r="P219" s="46" t="s">
        <v>2028</v>
      </c>
      <c r="Q219" s="47" t="s">
        <v>2029</v>
      </c>
      <c r="R219" s="46" t="s">
        <v>115</v>
      </c>
      <c r="S219" s="46" t="s">
        <v>1900</v>
      </c>
      <c r="T219" s="46" t="s">
        <v>1901</v>
      </c>
    </row>
    <row r="220" s="45" customFormat="true" ht="13.5" hidden="false" customHeight="false" outlineLevel="0" collapsed="false">
      <c r="A220" s="47" t="s">
        <v>620</v>
      </c>
      <c r="B220" s="46" t="s">
        <v>1910</v>
      </c>
      <c r="C220" s="46" t="s">
        <v>2112</v>
      </c>
      <c r="D220" s="47" t="s">
        <v>2113</v>
      </c>
      <c r="E220" s="46" t="s">
        <v>622</v>
      </c>
      <c r="F220" s="46" t="s">
        <v>593</v>
      </c>
      <c r="G220" s="47" t="s">
        <v>2128</v>
      </c>
      <c r="H220" s="46" t="s">
        <v>1910</v>
      </c>
      <c r="I220" s="47" t="s">
        <v>620</v>
      </c>
      <c r="J220" s="46" t="s">
        <v>622</v>
      </c>
      <c r="K220" s="46" t="s">
        <v>593</v>
      </c>
      <c r="L220" s="47" t="s">
        <v>2128</v>
      </c>
      <c r="M220" s="46" t="s">
        <v>621</v>
      </c>
      <c r="N220" s="47" t="s">
        <v>620</v>
      </c>
      <c r="O220" s="46" t="s">
        <v>1910</v>
      </c>
      <c r="P220" s="46" t="s">
        <v>2112</v>
      </c>
      <c r="Q220" s="47" t="s">
        <v>2113</v>
      </c>
      <c r="R220" s="46" t="s">
        <v>621</v>
      </c>
      <c r="S220" s="46" t="s">
        <v>1900</v>
      </c>
      <c r="T220" s="46" t="s">
        <v>1901</v>
      </c>
    </row>
    <row r="221" s="45" customFormat="true" ht="13.5" hidden="false" customHeight="false" outlineLevel="0" collapsed="false">
      <c r="A221" s="47" t="s">
        <v>595</v>
      </c>
      <c r="B221" s="46" t="s">
        <v>1910</v>
      </c>
      <c r="C221" s="46" t="s">
        <v>2112</v>
      </c>
      <c r="D221" s="47" t="s">
        <v>2113</v>
      </c>
      <c r="E221" s="46" t="s">
        <v>597</v>
      </c>
      <c r="F221" s="46" t="s">
        <v>282</v>
      </c>
      <c r="G221" s="47" t="s">
        <v>2144</v>
      </c>
      <c r="H221" s="46" t="s">
        <v>1910</v>
      </c>
      <c r="I221" s="47" t="s">
        <v>595</v>
      </c>
      <c r="J221" s="46" t="s">
        <v>597</v>
      </c>
      <c r="K221" s="46" t="s">
        <v>282</v>
      </c>
      <c r="L221" s="47" t="s">
        <v>2144</v>
      </c>
      <c r="M221" s="46" t="s">
        <v>596</v>
      </c>
      <c r="N221" s="47" t="s">
        <v>595</v>
      </c>
      <c r="O221" s="46" t="s">
        <v>1910</v>
      </c>
      <c r="P221" s="46" t="s">
        <v>2112</v>
      </c>
      <c r="Q221" s="47" t="s">
        <v>2113</v>
      </c>
      <c r="R221" s="46" t="s">
        <v>596</v>
      </c>
      <c r="S221" s="46" t="s">
        <v>1900</v>
      </c>
      <c r="T221" s="46" t="s">
        <v>1901</v>
      </c>
    </row>
    <row r="222" s="45" customFormat="true" ht="13.5" hidden="false" customHeight="false" outlineLevel="0" collapsed="false">
      <c r="A222" s="47" t="s">
        <v>654</v>
      </c>
      <c r="B222" s="46" t="s">
        <v>1910</v>
      </c>
      <c r="C222" s="46" t="s">
        <v>2112</v>
      </c>
      <c r="D222" s="47" t="s">
        <v>2113</v>
      </c>
      <c r="E222" s="46" t="s">
        <v>656</v>
      </c>
      <c r="F222" s="46" t="s">
        <v>593</v>
      </c>
      <c r="G222" s="47" t="s">
        <v>2128</v>
      </c>
      <c r="H222" s="46" t="s">
        <v>1910</v>
      </c>
      <c r="I222" s="47" t="s">
        <v>654</v>
      </c>
      <c r="J222" s="46" t="s">
        <v>656</v>
      </c>
      <c r="K222" s="46" t="s">
        <v>593</v>
      </c>
      <c r="L222" s="47" t="s">
        <v>2128</v>
      </c>
      <c r="M222" s="46" t="s">
        <v>655</v>
      </c>
      <c r="N222" s="47" t="s">
        <v>654</v>
      </c>
      <c r="O222" s="46" t="s">
        <v>1910</v>
      </c>
      <c r="P222" s="46" t="s">
        <v>2112</v>
      </c>
      <c r="Q222" s="47" t="s">
        <v>2113</v>
      </c>
      <c r="R222" s="46" t="s">
        <v>655</v>
      </c>
      <c r="S222" s="46" t="s">
        <v>1900</v>
      </c>
      <c r="T222" s="46" t="s">
        <v>1901</v>
      </c>
    </row>
    <row r="223" s="45" customFormat="true" ht="13.5" hidden="false" customHeight="false" outlineLevel="0" collapsed="false">
      <c r="A223" s="47" t="s">
        <v>637</v>
      </c>
      <c r="B223" s="46" t="s">
        <v>1910</v>
      </c>
      <c r="C223" s="46" t="s">
        <v>2112</v>
      </c>
      <c r="D223" s="47" t="s">
        <v>2113</v>
      </c>
      <c r="E223" s="46" t="s">
        <v>639</v>
      </c>
      <c r="F223" s="46" t="s">
        <v>593</v>
      </c>
      <c r="G223" s="47" t="s">
        <v>2128</v>
      </c>
      <c r="H223" s="46" t="s">
        <v>1910</v>
      </c>
      <c r="I223" s="47" t="s">
        <v>637</v>
      </c>
      <c r="J223" s="46" t="s">
        <v>639</v>
      </c>
      <c r="K223" s="46" t="s">
        <v>593</v>
      </c>
      <c r="L223" s="47" t="s">
        <v>2128</v>
      </c>
      <c r="M223" s="46" t="s">
        <v>638</v>
      </c>
      <c r="N223" s="47" t="s">
        <v>637</v>
      </c>
      <c r="O223" s="46" t="s">
        <v>1910</v>
      </c>
      <c r="P223" s="46" t="s">
        <v>2112</v>
      </c>
      <c r="Q223" s="47" t="s">
        <v>2113</v>
      </c>
      <c r="R223" s="46" t="s">
        <v>638</v>
      </c>
      <c r="S223" s="46" t="s">
        <v>1900</v>
      </c>
      <c r="T223" s="46" t="s">
        <v>1901</v>
      </c>
    </row>
    <row r="224" s="45" customFormat="true" ht="13.5" hidden="false" customHeight="false" outlineLevel="0" collapsed="false">
      <c r="A224" s="47" t="s">
        <v>305</v>
      </c>
      <c r="B224" s="46" t="s">
        <v>1910</v>
      </c>
      <c r="C224" s="46" t="s">
        <v>1911</v>
      </c>
      <c r="D224" s="47" t="s">
        <v>1912</v>
      </c>
      <c r="E224" s="46" t="s">
        <v>307</v>
      </c>
      <c r="F224" s="46" t="s">
        <v>309</v>
      </c>
      <c r="G224" s="47" t="s">
        <v>2145</v>
      </c>
      <c r="H224" s="46" t="s">
        <v>1910</v>
      </c>
      <c r="I224" s="47" t="s">
        <v>305</v>
      </c>
      <c r="J224" s="46" t="s">
        <v>307</v>
      </c>
      <c r="K224" s="46" t="s">
        <v>309</v>
      </c>
      <c r="L224" s="47" t="s">
        <v>2145</v>
      </c>
      <c r="M224" s="46" t="s">
        <v>306</v>
      </c>
      <c r="N224" s="47" t="s">
        <v>305</v>
      </c>
      <c r="O224" s="46" t="s">
        <v>1910</v>
      </c>
      <c r="P224" s="46" t="s">
        <v>1911</v>
      </c>
      <c r="Q224" s="47" t="s">
        <v>1912</v>
      </c>
      <c r="R224" s="46" t="s">
        <v>306</v>
      </c>
      <c r="S224" s="46" t="s">
        <v>1900</v>
      </c>
      <c r="T224" s="46" t="s">
        <v>1901</v>
      </c>
    </row>
    <row r="225" s="45" customFormat="true" ht="13.5" hidden="false" customHeight="false" outlineLevel="0" collapsed="false">
      <c r="A225" s="47" t="s">
        <v>443</v>
      </c>
      <c r="B225" s="46" t="s">
        <v>1910</v>
      </c>
      <c r="C225" s="46" t="s">
        <v>1911</v>
      </c>
      <c r="D225" s="47" t="s">
        <v>1912</v>
      </c>
      <c r="E225" s="46" t="s">
        <v>445</v>
      </c>
      <c r="F225" s="46" t="s">
        <v>257</v>
      </c>
      <c r="G225" s="47" t="s">
        <v>2146</v>
      </c>
      <c r="H225" s="46" t="s">
        <v>1910</v>
      </c>
      <c r="I225" s="47" t="s">
        <v>443</v>
      </c>
      <c r="J225" s="46" t="s">
        <v>445</v>
      </c>
      <c r="K225" s="46" t="s">
        <v>257</v>
      </c>
      <c r="L225" s="47" t="s">
        <v>2146</v>
      </c>
      <c r="M225" s="46" t="s">
        <v>444</v>
      </c>
      <c r="N225" s="47" t="s">
        <v>443</v>
      </c>
      <c r="O225" s="46" t="s">
        <v>1910</v>
      </c>
      <c r="P225" s="46" t="s">
        <v>1911</v>
      </c>
      <c r="Q225" s="47" t="s">
        <v>1912</v>
      </c>
      <c r="R225" s="46" t="s">
        <v>444</v>
      </c>
      <c r="S225" s="46" t="s">
        <v>1900</v>
      </c>
      <c r="T225" s="46" t="s">
        <v>1901</v>
      </c>
    </row>
    <row r="226" s="45" customFormat="true" ht="13.5" hidden="false" customHeight="false" outlineLevel="0" collapsed="false">
      <c r="A226" s="47" t="s">
        <v>278</v>
      </c>
      <c r="B226" s="46" t="s">
        <v>1910</v>
      </c>
      <c r="C226" s="46" t="s">
        <v>1911</v>
      </c>
      <c r="D226" s="47" t="s">
        <v>1912</v>
      </c>
      <c r="E226" s="46" t="s">
        <v>280</v>
      </c>
      <c r="F226" s="46" t="s">
        <v>282</v>
      </c>
      <c r="G226" s="47" t="s">
        <v>2144</v>
      </c>
      <c r="H226" s="46" t="s">
        <v>1910</v>
      </c>
      <c r="I226" s="47" t="s">
        <v>278</v>
      </c>
      <c r="J226" s="46" t="s">
        <v>280</v>
      </c>
      <c r="K226" s="46" t="s">
        <v>282</v>
      </c>
      <c r="L226" s="47" t="s">
        <v>2144</v>
      </c>
      <c r="M226" s="46" t="s">
        <v>279</v>
      </c>
      <c r="N226" s="47" t="s">
        <v>278</v>
      </c>
      <c r="O226" s="46" t="s">
        <v>1910</v>
      </c>
      <c r="P226" s="46" t="s">
        <v>1911</v>
      </c>
      <c r="Q226" s="47" t="s">
        <v>1912</v>
      </c>
      <c r="R226" s="46" t="s">
        <v>279</v>
      </c>
      <c r="S226" s="46" t="s">
        <v>1900</v>
      </c>
      <c r="T226" s="46" t="s">
        <v>1901</v>
      </c>
    </row>
    <row r="227" s="45" customFormat="true" ht="13.5" hidden="false" customHeight="false" outlineLevel="0" collapsed="false">
      <c r="A227" s="47" t="s">
        <v>323</v>
      </c>
      <c r="B227" s="46" t="s">
        <v>1910</v>
      </c>
      <c r="C227" s="46" t="s">
        <v>1911</v>
      </c>
      <c r="D227" s="47" t="s">
        <v>1912</v>
      </c>
      <c r="E227" s="46" t="s">
        <v>325</v>
      </c>
      <c r="F227" s="46" t="s">
        <v>327</v>
      </c>
      <c r="G227" s="47" t="s">
        <v>2143</v>
      </c>
      <c r="H227" s="46" t="s">
        <v>1910</v>
      </c>
      <c r="I227" s="47" t="s">
        <v>323</v>
      </c>
      <c r="J227" s="46" t="s">
        <v>325</v>
      </c>
      <c r="K227" s="46" t="s">
        <v>327</v>
      </c>
      <c r="L227" s="47" t="s">
        <v>2143</v>
      </c>
      <c r="M227" s="46" t="s">
        <v>324</v>
      </c>
      <c r="N227" s="47" t="s">
        <v>323</v>
      </c>
      <c r="O227" s="46" t="s">
        <v>1910</v>
      </c>
      <c r="P227" s="46" t="s">
        <v>1911</v>
      </c>
      <c r="Q227" s="47" t="s">
        <v>1912</v>
      </c>
      <c r="R227" s="46" t="s">
        <v>324</v>
      </c>
      <c r="S227" s="46" t="s">
        <v>1900</v>
      </c>
      <c r="T227" s="46" t="s">
        <v>1901</v>
      </c>
    </row>
    <row r="228" s="45" customFormat="true" ht="13.5" hidden="false" customHeight="false" outlineLevel="0" collapsed="false">
      <c r="A228" s="47" t="s">
        <v>660</v>
      </c>
      <c r="B228" s="46" t="s">
        <v>1910</v>
      </c>
      <c r="C228" s="46" t="s">
        <v>2112</v>
      </c>
      <c r="D228" s="47" t="s">
        <v>2113</v>
      </c>
      <c r="E228" s="46" t="s">
        <v>662</v>
      </c>
      <c r="F228" s="46" t="s">
        <v>206</v>
      </c>
      <c r="G228" s="47" t="s">
        <v>2136</v>
      </c>
      <c r="H228" s="46" t="s">
        <v>1910</v>
      </c>
      <c r="I228" s="47" t="s">
        <v>660</v>
      </c>
      <c r="J228" s="46" t="s">
        <v>662</v>
      </c>
      <c r="K228" s="46" t="s">
        <v>206</v>
      </c>
      <c r="L228" s="47" t="s">
        <v>2136</v>
      </c>
      <c r="M228" s="46" t="s">
        <v>661</v>
      </c>
      <c r="N228" s="47" t="s">
        <v>660</v>
      </c>
      <c r="O228" s="46" t="s">
        <v>1910</v>
      </c>
      <c r="P228" s="46" t="s">
        <v>2112</v>
      </c>
      <c r="Q228" s="47" t="s">
        <v>2113</v>
      </c>
      <c r="R228" s="46" t="s">
        <v>661</v>
      </c>
      <c r="S228" s="46" t="s">
        <v>1900</v>
      </c>
      <c r="T228" s="46" t="s">
        <v>1901</v>
      </c>
    </row>
    <row r="229" s="45" customFormat="true" ht="13.5" hidden="false" customHeight="false" outlineLevel="0" collapsed="false">
      <c r="A229" s="47" t="s">
        <v>666</v>
      </c>
      <c r="B229" s="46" t="s">
        <v>1910</v>
      </c>
      <c r="C229" s="46" t="s">
        <v>2112</v>
      </c>
      <c r="D229" s="47" t="s">
        <v>2113</v>
      </c>
      <c r="E229" s="46" t="s">
        <v>668</v>
      </c>
      <c r="F229" s="46" t="s">
        <v>593</v>
      </c>
      <c r="G229" s="47" t="s">
        <v>2128</v>
      </c>
      <c r="H229" s="46" t="s">
        <v>1910</v>
      </c>
      <c r="I229" s="47" t="s">
        <v>666</v>
      </c>
      <c r="J229" s="46" t="s">
        <v>668</v>
      </c>
      <c r="K229" s="46" t="s">
        <v>593</v>
      </c>
      <c r="L229" s="47" t="s">
        <v>2128</v>
      </c>
      <c r="M229" s="46" t="s">
        <v>667</v>
      </c>
      <c r="N229" s="47" t="s">
        <v>666</v>
      </c>
      <c r="O229" s="46" t="s">
        <v>1910</v>
      </c>
      <c r="P229" s="46" t="s">
        <v>2112</v>
      </c>
      <c r="Q229" s="47" t="s">
        <v>2113</v>
      </c>
      <c r="R229" s="46" t="s">
        <v>667</v>
      </c>
      <c r="S229" s="46" t="s">
        <v>1900</v>
      </c>
      <c r="T229" s="46" t="s">
        <v>1901</v>
      </c>
    </row>
    <row r="230" s="45" customFormat="true" ht="13.5" hidden="false" customHeight="false" outlineLevel="0" collapsed="false">
      <c r="A230" s="47" t="s">
        <v>607</v>
      </c>
      <c r="B230" s="46" t="s">
        <v>1910</v>
      </c>
      <c r="C230" s="46" t="s">
        <v>2112</v>
      </c>
      <c r="D230" s="47" t="s">
        <v>2113</v>
      </c>
      <c r="E230" s="46" t="s">
        <v>609</v>
      </c>
      <c r="F230" s="46" t="s">
        <v>612</v>
      </c>
      <c r="G230" s="47" t="s">
        <v>2117</v>
      </c>
      <c r="H230" s="46" t="s">
        <v>1910</v>
      </c>
      <c r="I230" s="47" t="s">
        <v>607</v>
      </c>
      <c r="J230" s="46" t="s">
        <v>609</v>
      </c>
      <c r="K230" s="46" t="s">
        <v>612</v>
      </c>
      <c r="L230" s="47" t="s">
        <v>2117</v>
      </c>
      <c r="M230" s="46" t="s">
        <v>608</v>
      </c>
      <c r="N230" s="47" t="s">
        <v>607</v>
      </c>
      <c r="O230" s="46" t="s">
        <v>1910</v>
      </c>
      <c r="P230" s="46" t="s">
        <v>2112</v>
      </c>
      <c r="Q230" s="47" t="s">
        <v>2113</v>
      </c>
      <c r="R230" s="46" t="s">
        <v>608</v>
      </c>
      <c r="S230" s="46" t="s">
        <v>1900</v>
      </c>
      <c r="T230" s="46" t="s">
        <v>1901</v>
      </c>
    </row>
    <row r="231" s="45" customFormat="true" ht="13.5" hidden="false" customHeight="false" outlineLevel="0" collapsed="false">
      <c r="A231" s="47" t="s">
        <v>396</v>
      </c>
      <c r="B231" s="46" t="s">
        <v>1910</v>
      </c>
      <c r="C231" s="46" t="s">
        <v>1911</v>
      </c>
      <c r="D231" s="47" t="s">
        <v>1912</v>
      </c>
      <c r="E231" s="46" t="s">
        <v>2147</v>
      </c>
      <c r="F231" s="46" t="s">
        <v>101</v>
      </c>
      <c r="G231" s="47" t="s">
        <v>2103</v>
      </c>
      <c r="H231" s="46" t="s">
        <v>1910</v>
      </c>
      <c r="I231" s="47" t="s">
        <v>396</v>
      </c>
      <c r="J231" s="46" t="s">
        <v>2147</v>
      </c>
      <c r="K231" s="46" t="s">
        <v>101</v>
      </c>
      <c r="L231" s="47" t="s">
        <v>2103</v>
      </c>
      <c r="M231" s="46" t="s">
        <v>397</v>
      </c>
      <c r="N231" s="47" t="s">
        <v>396</v>
      </c>
      <c r="O231" s="46" t="s">
        <v>1910</v>
      </c>
      <c r="P231" s="46" t="s">
        <v>1911</v>
      </c>
      <c r="Q231" s="47" t="s">
        <v>1912</v>
      </c>
      <c r="R231" s="46" t="s">
        <v>397</v>
      </c>
      <c r="S231" s="46" t="s">
        <v>1900</v>
      </c>
      <c r="T231" s="46" t="s">
        <v>1901</v>
      </c>
    </row>
    <row r="232" s="45" customFormat="true" ht="13.5" hidden="false" customHeight="false" outlineLevel="0" collapsed="false">
      <c r="A232" s="47" t="s">
        <v>516</v>
      </c>
      <c r="B232" s="46" t="s">
        <v>1910</v>
      </c>
      <c r="C232" s="46" t="s">
        <v>1911</v>
      </c>
      <c r="D232" s="47" t="s">
        <v>1912</v>
      </c>
      <c r="E232" s="46" t="s">
        <v>518</v>
      </c>
      <c r="F232" s="46" t="s">
        <v>521</v>
      </c>
      <c r="G232" s="47" t="s">
        <v>2148</v>
      </c>
      <c r="H232" s="46" t="s">
        <v>1910</v>
      </c>
      <c r="I232" s="47" t="s">
        <v>516</v>
      </c>
      <c r="J232" s="46" t="s">
        <v>518</v>
      </c>
      <c r="K232" s="46" t="s">
        <v>521</v>
      </c>
      <c r="L232" s="47" t="s">
        <v>2148</v>
      </c>
      <c r="M232" s="46" t="s">
        <v>517</v>
      </c>
      <c r="N232" s="47" t="s">
        <v>516</v>
      </c>
      <c r="O232" s="46" t="s">
        <v>1910</v>
      </c>
      <c r="P232" s="46" t="s">
        <v>1911</v>
      </c>
      <c r="Q232" s="47" t="s">
        <v>1912</v>
      </c>
      <c r="R232" s="46" t="s">
        <v>517</v>
      </c>
      <c r="S232" s="46" t="s">
        <v>1900</v>
      </c>
      <c r="T232" s="46" t="s">
        <v>1901</v>
      </c>
    </row>
    <row r="233" s="45" customFormat="true" ht="13.5" hidden="false" customHeight="false" outlineLevel="0" collapsed="false">
      <c r="A233" s="47" t="s">
        <v>529</v>
      </c>
      <c r="B233" s="46" t="s">
        <v>1910</v>
      </c>
      <c r="C233" s="46" t="s">
        <v>1911</v>
      </c>
      <c r="D233" s="47" t="s">
        <v>1912</v>
      </c>
      <c r="E233" s="46" t="s">
        <v>2149</v>
      </c>
      <c r="F233" s="46" t="s">
        <v>193</v>
      </c>
      <c r="G233" s="47" t="s">
        <v>2150</v>
      </c>
      <c r="H233" s="46" t="s">
        <v>1910</v>
      </c>
      <c r="I233" s="47" t="s">
        <v>529</v>
      </c>
      <c r="J233" s="46" t="s">
        <v>2149</v>
      </c>
      <c r="K233" s="46" t="s">
        <v>193</v>
      </c>
      <c r="L233" s="47" t="s">
        <v>2150</v>
      </c>
      <c r="M233" s="46" t="s">
        <v>530</v>
      </c>
      <c r="N233" s="47" t="s">
        <v>529</v>
      </c>
      <c r="O233" s="46" t="s">
        <v>1910</v>
      </c>
      <c r="P233" s="46" t="s">
        <v>1911</v>
      </c>
      <c r="Q233" s="47" t="s">
        <v>1912</v>
      </c>
      <c r="R233" s="46" t="s">
        <v>530</v>
      </c>
      <c r="S233" s="46" t="s">
        <v>1900</v>
      </c>
      <c r="T233" s="46" t="s">
        <v>1901</v>
      </c>
    </row>
    <row r="234" s="45" customFormat="true" ht="13.5" hidden="false" customHeight="false" outlineLevel="0" collapsed="false">
      <c r="A234" s="47" t="s">
        <v>311</v>
      </c>
      <c r="B234" s="46" t="s">
        <v>1910</v>
      </c>
      <c r="C234" s="46" t="s">
        <v>1911</v>
      </c>
      <c r="D234" s="47" t="s">
        <v>1912</v>
      </c>
      <c r="E234" s="46" t="s">
        <v>2151</v>
      </c>
      <c r="F234" s="46" t="s">
        <v>315</v>
      </c>
      <c r="G234" s="47" t="s">
        <v>1913</v>
      </c>
      <c r="H234" s="46" t="s">
        <v>1910</v>
      </c>
      <c r="I234" s="47" t="s">
        <v>311</v>
      </c>
      <c r="J234" s="46" t="s">
        <v>2151</v>
      </c>
      <c r="K234" s="46" t="s">
        <v>315</v>
      </c>
      <c r="L234" s="47" t="s">
        <v>1913</v>
      </c>
      <c r="M234" s="46" t="s">
        <v>312</v>
      </c>
      <c r="N234" s="47" t="s">
        <v>311</v>
      </c>
      <c r="O234" s="46" t="s">
        <v>1910</v>
      </c>
      <c r="P234" s="46" t="s">
        <v>1911</v>
      </c>
      <c r="Q234" s="47" t="s">
        <v>1912</v>
      </c>
      <c r="R234" s="46" t="s">
        <v>312</v>
      </c>
      <c r="S234" s="46" t="s">
        <v>1900</v>
      </c>
      <c r="T234" s="46" t="s">
        <v>1901</v>
      </c>
    </row>
    <row r="235" s="45" customFormat="true" ht="13.5" hidden="false" customHeight="false" outlineLevel="0" collapsed="false">
      <c r="A235" s="47" t="s">
        <v>291</v>
      </c>
      <c r="B235" s="46" t="s">
        <v>1910</v>
      </c>
      <c r="C235" s="46" t="s">
        <v>1911</v>
      </c>
      <c r="D235" s="47" t="s">
        <v>1912</v>
      </c>
      <c r="E235" s="46" t="s">
        <v>293</v>
      </c>
      <c r="F235" s="46" t="s">
        <v>296</v>
      </c>
      <c r="G235" s="47" t="s">
        <v>2135</v>
      </c>
      <c r="H235" s="46" t="s">
        <v>1910</v>
      </c>
      <c r="I235" s="47" t="s">
        <v>291</v>
      </c>
      <c r="J235" s="46" t="s">
        <v>293</v>
      </c>
      <c r="K235" s="46" t="s">
        <v>296</v>
      </c>
      <c r="L235" s="47" t="s">
        <v>2135</v>
      </c>
      <c r="M235" s="46" t="s">
        <v>292</v>
      </c>
      <c r="N235" s="47" t="s">
        <v>291</v>
      </c>
      <c r="O235" s="46" t="s">
        <v>1910</v>
      </c>
      <c r="P235" s="46" t="s">
        <v>1911</v>
      </c>
      <c r="Q235" s="47" t="s">
        <v>1912</v>
      </c>
      <c r="R235" s="46" t="s">
        <v>292</v>
      </c>
      <c r="S235" s="46" t="s">
        <v>1900</v>
      </c>
      <c r="T235" s="46" t="s">
        <v>1901</v>
      </c>
    </row>
    <row r="236" s="45" customFormat="true" ht="13.5" hidden="false" customHeight="false" outlineLevel="0" collapsed="false">
      <c r="A236" s="47" t="s">
        <v>643</v>
      </c>
      <c r="B236" s="46" t="s">
        <v>1910</v>
      </c>
      <c r="C236" s="46" t="s">
        <v>2112</v>
      </c>
      <c r="D236" s="47" t="s">
        <v>2113</v>
      </c>
      <c r="E236" s="46" t="s">
        <v>645</v>
      </c>
      <c r="F236" s="46" t="s">
        <v>593</v>
      </c>
      <c r="G236" s="47" t="s">
        <v>2128</v>
      </c>
      <c r="H236" s="46" t="s">
        <v>1910</v>
      </c>
      <c r="I236" s="47" t="s">
        <v>643</v>
      </c>
      <c r="J236" s="46" t="s">
        <v>645</v>
      </c>
      <c r="K236" s="46" t="s">
        <v>593</v>
      </c>
      <c r="L236" s="47" t="s">
        <v>2128</v>
      </c>
      <c r="M236" s="46" t="s">
        <v>644</v>
      </c>
      <c r="N236" s="47" t="s">
        <v>643</v>
      </c>
      <c r="O236" s="46" t="s">
        <v>1910</v>
      </c>
      <c r="P236" s="46" t="s">
        <v>2112</v>
      </c>
      <c r="Q236" s="47" t="s">
        <v>2113</v>
      </c>
      <c r="R236" s="46" t="s">
        <v>644</v>
      </c>
      <c r="S236" s="46" t="s">
        <v>1900</v>
      </c>
      <c r="T236" s="46" t="s">
        <v>1901</v>
      </c>
    </row>
    <row r="237" s="45" customFormat="true" ht="13.5" hidden="false" customHeight="false" outlineLevel="0" collapsed="false">
      <c r="A237" s="47" t="s">
        <v>352</v>
      </c>
      <c r="B237" s="46" t="s">
        <v>1910</v>
      </c>
      <c r="C237" s="46" t="s">
        <v>1911</v>
      </c>
      <c r="D237" s="47" t="s">
        <v>1912</v>
      </c>
      <c r="E237" s="46" t="s">
        <v>2152</v>
      </c>
      <c r="F237" s="46" t="s">
        <v>257</v>
      </c>
      <c r="G237" s="47" t="s">
        <v>2146</v>
      </c>
      <c r="H237" s="46" t="s">
        <v>1910</v>
      </c>
      <c r="I237" s="47" t="s">
        <v>352</v>
      </c>
      <c r="J237" s="46" t="s">
        <v>2152</v>
      </c>
      <c r="K237" s="46" t="s">
        <v>257</v>
      </c>
      <c r="L237" s="47" t="s">
        <v>2146</v>
      </c>
      <c r="M237" s="46" t="s">
        <v>353</v>
      </c>
      <c r="N237" s="47" t="s">
        <v>352</v>
      </c>
      <c r="O237" s="46" t="s">
        <v>1910</v>
      </c>
      <c r="P237" s="46" t="s">
        <v>1911</v>
      </c>
      <c r="Q237" s="47" t="s">
        <v>1912</v>
      </c>
      <c r="R237" s="46" t="s">
        <v>353</v>
      </c>
      <c r="S237" s="46" t="s">
        <v>1900</v>
      </c>
      <c r="T237" s="46" t="s">
        <v>1901</v>
      </c>
    </row>
    <row r="238" s="45" customFormat="true" ht="13.5" hidden="false" customHeight="false" outlineLevel="0" collapsed="false">
      <c r="A238" s="47" t="s">
        <v>181</v>
      </c>
      <c r="B238" s="46" t="s">
        <v>1910</v>
      </c>
      <c r="C238" s="46" t="s">
        <v>1911</v>
      </c>
      <c r="D238" s="47" t="s">
        <v>1912</v>
      </c>
      <c r="E238" s="46" t="s">
        <v>183</v>
      </c>
      <c r="F238" s="46" t="s">
        <v>186</v>
      </c>
      <c r="G238" s="47" t="s">
        <v>2153</v>
      </c>
      <c r="H238" s="46" t="s">
        <v>1910</v>
      </c>
      <c r="I238" s="47" t="s">
        <v>181</v>
      </c>
      <c r="J238" s="46" t="s">
        <v>183</v>
      </c>
      <c r="K238" s="46" t="s">
        <v>186</v>
      </c>
      <c r="L238" s="47" t="s">
        <v>2153</v>
      </c>
      <c r="M238" s="46" t="s">
        <v>182</v>
      </c>
      <c r="N238" s="47" t="s">
        <v>181</v>
      </c>
      <c r="O238" s="46" t="s">
        <v>1910</v>
      </c>
      <c r="P238" s="46" t="s">
        <v>1911</v>
      </c>
      <c r="Q238" s="47" t="s">
        <v>1912</v>
      </c>
      <c r="R238" s="46" t="s">
        <v>182</v>
      </c>
      <c r="S238" s="46" t="s">
        <v>1900</v>
      </c>
      <c r="T238" s="46" t="s">
        <v>1901</v>
      </c>
    </row>
    <row r="239" s="45" customFormat="true" ht="13.5" hidden="false" customHeight="false" outlineLevel="0" collapsed="false">
      <c r="A239" s="47" t="s">
        <v>143</v>
      </c>
      <c r="B239" s="46" t="s">
        <v>1910</v>
      </c>
      <c r="C239" s="46" t="s">
        <v>2154</v>
      </c>
      <c r="D239" s="47" t="s">
        <v>2155</v>
      </c>
      <c r="E239" s="46" t="s">
        <v>147</v>
      </c>
      <c r="F239" s="46" t="s">
        <v>150</v>
      </c>
      <c r="G239" s="47" t="s">
        <v>2156</v>
      </c>
      <c r="H239" s="46" t="s">
        <v>1910</v>
      </c>
      <c r="I239" s="47" t="s">
        <v>143</v>
      </c>
      <c r="J239" s="46" t="s">
        <v>147</v>
      </c>
      <c r="K239" s="46" t="s">
        <v>150</v>
      </c>
      <c r="L239" s="47" t="s">
        <v>2156</v>
      </c>
      <c r="M239" s="46" t="s">
        <v>144</v>
      </c>
      <c r="N239" s="47" t="s">
        <v>143</v>
      </c>
      <c r="O239" s="46" t="s">
        <v>1910</v>
      </c>
      <c r="P239" s="46" t="s">
        <v>2154</v>
      </c>
      <c r="Q239" s="47" t="s">
        <v>2155</v>
      </c>
      <c r="R239" s="46" t="s">
        <v>144</v>
      </c>
      <c r="S239" s="46" t="s">
        <v>1900</v>
      </c>
      <c r="T239" s="46" t="s">
        <v>1901</v>
      </c>
    </row>
    <row r="240" s="45" customFormat="true" ht="13.5" hidden="false" customHeight="false" outlineLevel="0" collapsed="false">
      <c r="A240" s="47" t="s">
        <v>567</v>
      </c>
      <c r="B240" s="46" t="s">
        <v>1910</v>
      </c>
      <c r="C240" s="46" t="s">
        <v>1911</v>
      </c>
      <c r="D240" s="47" t="s">
        <v>1912</v>
      </c>
      <c r="E240" s="46" t="s">
        <v>569</v>
      </c>
      <c r="F240" s="46" t="s">
        <v>257</v>
      </c>
      <c r="G240" s="47" t="s">
        <v>2146</v>
      </c>
      <c r="H240" s="46" t="s">
        <v>1910</v>
      </c>
      <c r="I240" s="47" t="s">
        <v>567</v>
      </c>
      <c r="J240" s="46" t="s">
        <v>569</v>
      </c>
      <c r="K240" s="46" t="s">
        <v>257</v>
      </c>
      <c r="L240" s="47" t="s">
        <v>2146</v>
      </c>
      <c r="M240" s="46" t="s">
        <v>568</v>
      </c>
      <c r="N240" s="47" t="s">
        <v>567</v>
      </c>
      <c r="O240" s="46" t="s">
        <v>1910</v>
      </c>
      <c r="P240" s="46" t="s">
        <v>1911</v>
      </c>
      <c r="Q240" s="47" t="s">
        <v>1912</v>
      </c>
      <c r="R240" s="46" t="s">
        <v>568</v>
      </c>
      <c r="S240" s="46" t="s">
        <v>1900</v>
      </c>
      <c r="T240" s="46" t="s">
        <v>1901</v>
      </c>
    </row>
    <row r="241" s="45" customFormat="true" ht="13.5" hidden="false" customHeight="false" outlineLevel="0" collapsed="false">
      <c r="A241" s="47" t="s">
        <v>329</v>
      </c>
      <c r="B241" s="46" t="s">
        <v>1910</v>
      </c>
      <c r="C241" s="46" t="s">
        <v>1911</v>
      </c>
      <c r="D241" s="47" t="s">
        <v>1912</v>
      </c>
      <c r="E241" s="46" t="s">
        <v>331</v>
      </c>
      <c r="F241" s="46" t="s">
        <v>206</v>
      </c>
      <c r="G241" s="47" t="s">
        <v>2136</v>
      </c>
      <c r="H241" s="46" t="s">
        <v>1910</v>
      </c>
      <c r="I241" s="47" t="s">
        <v>329</v>
      </c>
      <c r="J241" s="46" t="s">
        <v>331</v>
      </c>
      <c r="K241" s="46" t="s">
        <v>206</v>
      </c>
      <c r="L241" s="47" t="s">
        <v>2136</v>
      </c>
      <c r="M241" s="46" t="s">
        <v>330</v>
      </c>
      <c r="N241" s="47" t="s">
        <v>329</v>
      </c>
      <c r="O241" s="46" t="s">
        <v>1910</v>
      </c>
      <c r="P241" s="46" t="s">
        <v>1911</v>
      </c>
      <c r="Q241" s="47" t="s">
        <v>1912</v>
      </c>
      <c r="R241" s="46" t="s">
        <v>330</v>
      </c>
      <c r="S241" s="46" t="s">
        <v>1900</v>
      </c>
      <c r="T241" s="46" t="s">
        <v>1901</v>
      </c>
    </row>
    <row r="242" s="45" customFormat="true" ht="13.5" hidden="false" customHeight="false" outlineLevel="0" collapsed="false">
      <c r="A242" s="47" t="s">
        <v>601</v>
      </c>
      <c r="B242" s="46" t="s">
        <v>1910</v>
      </c>
      <c r="C242" s="46" t="s">
        <v>2112</v>
      </c>
      <c r="D242" s="47" t="s">
        <v>2113</v>
      </c>
      <c r="E242" s="46" t="s">
        <v>603</v>
      </c>
      <c r="F242" s="46" t="s">
        <v>593</v>
      </c>
      <c r="G242" s="47" t="s">
        <v>2128</v>
      </c>
      <c r="H242" s="46" t="s">
        <v>1910</v>
      </c>
      <c r="I242" s="47" t="s">
        <v>601</v>
      </c>
      <c r="J242" s="46" t="s">
        <v>603</v>
      </c>
      <c r="K242" s="46" t="s">
        <v>593</v>
      </c>
      <c r="L242" s="47" t="s">
        <v>2128</v>
      </c>
      <c r="M242" s="46" t="s">
        <v>602</v>
      </c>
      <c r="N242" s="47" t="s">
        <v>601</v>
      </c>
      <c r="O242" s="46" t="s">
        <v>1910</v>
      </c>
      <c r="P242" s="46" t="s">
        <v>2112</v>
      </c>
      <c r="Q242" s="47" t="s">
        <v>2113</v>
      </c>
      <c r="R242" s="46" t="s">
        <v>602</v>
      </c>
      <c r="S242" s="46" t="s">
        <v>1900</v>
      </c>
      <c r="T242" s="46" t="s">
        <v>1901</v>
      </c>
    </row>
    <row r="243" s="45" customFormat="true" ht="13.5" hidden="false" customHeight="false" outlineLevel="0" collapsed="false">
      <c r="A243" s="47" t="s">
        <v>252</v>
      </c>
      <c r="B243" s="46" t="s">
        <v>1910</v>
      </c>
      <c r="C243" s="46" t="s">
        <v>1911</v>
      </c>
      <c r="D243" s="47" t="s">
        <v>1912</v>
      </c>
      <c r="E243" s="46" t="s">
        <v>254</v>
      </c>
      <c r="F243" s="46" t="s">
        <v>257</v>
      </c>
      <c r="G243" s="47" t="s">
        <v>2146</v>
      </c>
      <c r="H243" s="46" t="s">
        <v>1910</v>
      </c>
      <c r="I243" s="47" t="s">
        <v>252</v>
      </c>
      <c r="J243" s="46" t="s">
        <v>254</v>
      </c>
      <c r="K243" s="46" t="s">
        <v>257</v>
      </c>
      <c r="L243" s="47" t="s">
        <v>2146</v>
      </c>
      <c r="M243" s="46" t="s">
        <v>253</v>
      </c>
      <c r="N243" s="47" t="s">
        <v>252</v>
      </c>
      <c r="O243" s="46" t="s">
        <v>1910</v>
      </c>
      <c r="P243" s="46" t="s">
        <v>1911</v>
      </c>
      <c r="Q243" s="47" t="s">
        <v>1912</v>
      </c>
      <c r="R243" s="46" t="s">
        <v>253</v>
      </c>
      <c r="S243" s="46" t="s">
        <v>1900</v>
      </c>
      <c r="T243" s="46" t="s">
        <v>1901</v>
      </c>
    </row>
    <row r="244" s="45" customFormat="true" ht="13.5" hidden="false" customHeight="false" outlineLevel="0" collapsed="false">
      <c r="A244" s="47" t="s">
        <v>259</v>
      </c>
      <c r="B244" s="46" t="s">
        <v>1910</v>
      </c>
      <c r="C244" s="46" t="s">
        <v>1911</v>
      </c>
      <c r="D244" s="47" t="s">
        <v>1912</v>
      </c>
      <c r="E244" s="46" t="s">
        <v>261</v>
      </c>
      <c r="F244" s="46" t="s">
        <v>250</v>
      </c>
      <c r="G244" s="47" t="s">
        <v>2157</v>
      </c>
      <c r="H244" s="46" t="s">
        <v>1910</v>
      </c>
      <c r="I244" s="47" t="s">
        <v>259</v>
      </c>
      <c r="J244" s="46" t="s">
        <v>261</v>
      </c>
      <c r="K244" s="46" t="s">
        <v>250</v>
      </c>
      <c r="L244" s="47" t="s">
        <v>2157</v>
      </c>
      <c r="M244" s="46" t="s">
        <v>260</v>
      </c>
      <c r="N244" s="47" t="s">
        <v>259</v>
      </c>
      <c r="O244" s="46" t="s">
        <v>1910</v>
      </c>
      <c r="P244" s="46" t="s">
        <v>1911</v>
      </c>
      <c r="Q244" s="47" t="s">
        <v>1912</v>
      </c>
      <c r="R244" s="46" t="s">
        <v>260</v>
      </c>
      <c r="S244" s="46" t="s">
        <v>1900</v>
      </c>
      <c r="T244" s="46" t="s">
        <v>1901</v>
      </c>
    </row>
    <row r="245" s="45" customFormat="true" ht="13.5" hidden="false" customHeight="false" outlineLevel="0" collapsed="false">
      <c r="A245" s="47" t="s">
        <v>245</v>
      </c>
      <c r="B245" s="46" t="s">
        <v>1910</v>
      </c>
      <c r="C245" s="46" t="s">
        <v>1911</v>
      </c>
      <c r="D245" s="47" t="s">
        <v>1912</v>
      </c>
      <c r="E245" s="46" t="s">
        <v>247</v>
      </c>
      <c r="F245" s="46" t="s">
        <v>250</v>
      </c>
      <c r="G245" s="47" t="s">
        <v>2157</v>
      </c>
      <c r="H245" s="46" t="s">
        <v>1910</v>
      </c>
      <c r="I245" s="47" t="s">
        <v>245</v>
      </c>
      <c r="J245" s="46" t="s">
        <v>247</v>
      </c>
      <c r="K245" s="46" t="s">
        <v>250</v>
      </c>
      <c r="L245" s="47" t="s">
        <v>2157</v>
      </c>
      <c r="M245" s="46" t="s">
        <v>246</v>
      </c>
      <c r="N245" s="47" t="s">
        <v>245</v>
      </c>
      <c r="O245" s="46" t="s">
        <v>1910</v>
      </c>
      <c r="P245" s="46" t="s">
        <v>1911</v>
      </c>
      <c r="Q245" s="47" t="s">
        <v>1912</v>
      </c>
      <c r="R245" s="46" t="s">
        <v>246</v>
      </c>
      <c r="S245" s="46" t="s">
        <v>1900</v>
      </c>
      <c r="T245" s="46" t="s">
        <v>1901</v>
      </c>
    </row>
    <row r="246" s="45" customFormat="true" ht="13.5" hidden="false" customHeight="false" outlineLevel="0" collapsed="false">
      <c r="A246" s="47" t="s">
        <v>551</v>
      </c>
      <c r="B246" s="46" t="s">
        <v>1910</v>
      </c>
      <c r="C246" s="46" t="s">
        <v>1911</v>
      </c>
      <c r="D246" s="47" t="s">
        <v>1912</v>
      </c>
      <c r="E246" s="46" t="s">
        <v>553</v>
      </c>
      <c r="F246" s="46" t="s">
        <v>206</v>
      </c>
      <c r="G246" s="47" t="s">
        <v>2136</v>
      </c>
      <c r="H246" s="46" t="s">
        <v>1910</v>
      </c>
      <c r="I246" s="47" t="s">
        <v>551</v>
      </c>
      <c r="J246" s="46" t="s">
        <v>553</v>
      </c>
      <c r="K246" s="46" t="s">
        <v>206</v>
      </c>
      <c r="L246" s="47" t="s">
        <v>2136</v>
      </c>
      <c r="M246" s="46" t="s">
        <v>552</v>
      </c>
      <c r="N246" s="47" t="s">
        <v>551</v>
      </c>
      <c r="O246" s="46" t="s">
        <v>1910</v>
      </c>
      <c r="P246" s="46" t="s">
        <v>1911</v>
      </c>
      <c r="Q246" s="47" t="s">
        <v>1912</v>
      </c>
      <c r="R246" s="46" t="s">
        <v>552</v>
      </c>
      <c r="S246" s="46" t="s">
        <v>1900</v>
      </c>
      <c r="T246" s="46" t="s">
        <v>1901</v>
      </c>
    </row>
    <row r="247" s="45" customFormat="true" ht="13.5" hidden="false" customHeight="false" outlineLevel="0" collapsed="false">
      <c r="A247" s="47" t="s">
        <v>432</v>
      </c>
      <c r="B247" s="46" t="s">
        <v>1910</v>
      </c>
      <c r="C247" s="46" t="s">
        <v>1911</v>
      </c>
      <c r="D247" s="47" t="s">
        <v>1912</v>
      </c>
      <c r="E247" s="46" t="s">
        <v>2158</v>
      </c>
      <c r="F247" s="46" t="s">
        <v>350</v>
      </c>
      <c r="G247" s="47" t="s">
        <v>2129</v>
      </c>
      <c r="H247" s="46" t="s">
        <v>1910</v>
      </c>
      <c r="I247" s="47" t="s">
        <v>432</v>
      </c>
      <c r="J247" s="46" t="s">
        <v>2158</v>
      </c>
      <c r="K247" s="46" t="s">
        <v>350</v>
      </c>
      <c r="L247" s="47" t="s">
        <v>2129</v>
      </c>
      <c r="M247" s="46" t="s">
        <v>433</v>
      </c>
      <c r="N247" s="47" t="s">
        <v>432</v>
      </c>
      <c r="O247" s="46" t="s">
        <v>1910</v>
      </c>
      <c r="P247" s="46" t="s">
        <v>1911</v>
      </c>
      <c r="Q247" s="47" t="s">
        <v>1912</v>
      </c>
      <c r="R247" s="46" t="s">
        <v>433</v>
      </c>
      <c r="S247" s="46" t="s">
        <v>1900</v>
      </c>
      <c r="T247" s="46" t="s">
        <v>1901</v>
      </c>
    </row>
    <row r="248" s="45" customFormat="true" ht="13.5" hidden="false" customHeight="false" outlineLevel="0" collapsed="false">
      <c r="A248" s="47" t="s">
        <v>453</v>
      </c>
      <c r="B248" s="46" t="s">
        <v>1910</v>
      </c>
      <c r="C248" s="46" t="s">
        <v>1911</v>
      </c>
      <c r="D248" s="47" t="s">
        <v>1912</v>
      </c>
      <c r="E248" s="46" t="s">
        <v>2159</v>
      </c>
      <c r="F248" s="46" t="s">
        <v>193</v>
      </c>
      <c r="G248" s="47" t="s">
        <v>2150</v>
      </c>
      <c r="H248" s="46" t="s">
        <v>1910</v>
      </c>
      <c r="I248" s="47" t="s">
        <v>453</v>
      </c>
      <c r="J248" s="46" t="s">
        <v>2159</v>
      </c>
      <c r="K248" s="46" t="s">
        <v>193</v>
      </c>
      <c r="L248" s="47" t="s">
        <v>2150</v>
      </c>
      <c r="M248" s="46" t="s">
        <v>454</v>
      </c>
      <c r="N248" s="47" t="s">
        <v>453</v>
      </c>
      <c r="O248" s="46" t="s">
        <v>1910</v>
      </c>
      <c r="P248" s="46" t="s">
        <v>1911</v>
      </c>
      <c r="Q248" s="47" t="s">
        <v>1912</v>
      </c>
      <c r="R248" s="46" t="s">
        <v>454</v>
      </c>
      <c r="S248" s="46" t="s">
        <v>1900</v>
      </c>
      <c r="T248" s="46" t="s">
        <v>1901</v>
      </c>
    </row>
    <row r="249" s="45" customFormat="true" ht="13.5" hidden="false" customHeight="false" outlineLevel="0" collapsed="false">
      <c r="A249" s="47" t="s">
        <v>572</v>
      </c>
      <c r="B249" s="46" t="s">
        <v>1910</v>
      </c>
      <c r="C249" s="46" t="s">
        <v>1911</v>
      </c>
      <c r="D249" s="47" t="s">
        <v>1912</v>
      </c>
      <c r="E249" s="46" t="s">
        <v>2160</v>
      </c>
      <c r="F249" s="46" t="s">
        <v>303</v>
      </c>
      <c r="G249" s="47" t="s">
        <v>2118</v>
      </c>
      <c r="H249" s="46" t="s">
        <v>1910</v>
      </c>
      <c r="I249" s="47" t="s">
        <v>572</v>
      </c>
      <c r="J249" s="46" t="s">
        <v>2160</v>
      </c>
      <c r="K249" s="46" t="s">
        <v>303</v>
      </c>
      <c r="L249" s="47" t="s">
        <v>2118</v>
      </c>
      <c r="M249" s="46" t="s">
        <v>573</v>
      </c>
      <c r="N249" s="47" t="s">
        <v>572</v>
      </c>
      <c r="O249" s="46" t="s">
        <v>1910</v>
      </c>
      <c r="P249" s="46" t="s">
        <v>1911</v>
      </c>
      <c r="Q249" s="47" t="s">
        <v>1912</v>
      </c>
      <c r="R249" s="46" t="s">
        <v>573</v>
      </c>
      <c r="S249" s="46" t="s">
        <v>1900</v>
      </c>
      <c r="T249" s="46" t="s">
        <v>1901</v>
      </c>
    </row>
    <row r="250" s="45" customFormat="true" ht="13.5" hidden="false" customHeight="false" outlineLevel="0" collapsed="false">
      <c r="A250" s="47" t="s">
        <v>483</v>
      </c>
      <c r="B250" s="46" t="s">
        <v>1910</v>
      </c>
      <c r="C250" s="46" t="s">
        <v>1911</v>
      </c>
      <c r="D250" s="47" t="s">
        <v>1912</v>
      </c>
      <c r="E250" s="46" t="s">
        <v>485</v>
      </c>
      <c r="F250" s="46" t="s">
        <v>193</v>
      </c>
      <c r="G250" s="47" t="s">
        <v>2150</v>
      </c>
      <c r="H250" s="46" t="s">
        <v>1910</v>
      </c>
      <c r="I250" s="47" t="s">
        <v>483</v>
      </c>
      <c r="J250" s="46" t="s">
        <v>485</v>
      </c>
      <c r="K250" s="46" t="s">
        <v>193</v>
      </c>
      <c r="L250" s="47" t="s">
        <v>2150</v>
      </c>
      <c r="M250" s="46" t="s">
        <v>484</v>
      </c>
      <c r="N250" s="47" t="s">
        <v>483</v>
      </c>
      <c r="O250" s="46" t="s">
        <v>1910</v>
      </c>
      <c r="P250" s="46" t="s">
        <v>1911</v>
      </c>
      <c r="Q250" s="47" t="s">
        <v>1912</v>
      </c>
      <c r="R250" s="46" t="s">
        <v>484</v>
      </c>
      <c r="S250" s="46" t="s">
        <v>1900</v>
      </c>
      <c r="T250" s="46" t="s">
        <v>1901</v>
      </c>
    </row>
    <row r="251" s="45" customFormat="true" ht="13.5" hidden="false" customHeight="false" outlineLevel="0" collapsed="false">
      <c r="A251" s="47" t="s">
        <v>195</v>
      </c>
      <c r="B251" s="46" t="s">
        <v>1910</v>
      </c>
      <c r="C251" s="46" t="s">
        <v>1911</v>
      </c>
      <c r="D251" s="47" t="s">
        <v>1912</v>
      </c>
      <c r="E251" s="46" t="s">
        <v>197</v>
      </c>
      <c r="F251" s="46" t="s">
        <v>186</v>
      </c>
      <c r="G251" s="47" t="s">
        <v>2153</v>
      </c>
      <c r="H251" s="46" t="s">
        <v>1910</v>
      </c>
      <c r="I251" s="47" t="s">
        <v>195</v>
      </c>
      <c r="J251" s="46" t="s">
        <v>197</v>
      </c>
      <c r="K251" s="46" t="s">
        <v>186</v>
      </c>
      <c r="L251" s="47" t="s">
        <v>2153</v>
      </c>
      <c r="M251" s="46" t="s">
        <v>196</v>
      </c>
      <c r="N251" s="47" t="s">
        <v>195</v>
      </c>
      <c r="O251" s="46" t="s">
        <v>1910</v>
      </c>
      <c r="P251" s="46" t="s">
        <v>1911</v>
      </c>
      <c r="Q251" s="47" t="s">
        <v>1912</v>
      </c>
      <c r="R251" s="46" t="s">
        <v>196</v>
      </c>
      <c r="S251" s="46" t="s">
        <v>1900</v>
      </c>
      <c r="T251" s="46" t="s">
        <v>1901</v>
      </c>
    </row>
    <row r="252" s="45" customFormat="true" ht="13.5" hidden="false" customHeight="false" outlineLevel="0" collapsed="false">
      <c r="A252" s="47" t="s">
        <v>577</v>
      </c>
      <c r="B252" s="46" t="s">
        <v>1910</v>
      </c>
      <c r="C252" s="46" t="s">
        <v>1911</v>
      </c>
      <c r="D252" s="47" t="s">
        <v>1912</v>
      </c>
      <c r="E252" s="46" t="s">
        <v>578</v>
      </c>
      <c r="F252" s="46" t="s">
        <v>193</v>
      </c>
      <c r="G252" s="47" t="s">
        <v>2150</v>
      </c>
      <c r="H252" s="46" t="s">
        <v>1910</v>
      </c>
      <c r="I252" s="47" t="s">
        <v>577</v>
      </c>
      <c r="J252" s="46" t="s">
        <v>578</v>
      </c>
      <c r="K252" s="46" t="s">
        <v>193</v>
      </c>
      <c r="L252" s="47" t="s">
        <v>2150</v>
      </c>
      <c r="M252" s="46" t="s">
        <v>193</v>
      </c>
      <c r="N252" s="47" t="s">
        <v>577</v>
      </c>
      <c r="O252" s="46" t="s">
        <v>1910</v>
      </c>
      <c r="P252" s="46" t="s">
        <v>1911</v>
      </c>
      <c r="Q252" s="47" t="s">
        <v>1912</v>
      </c>
      <c r="R252" s="46" t="s">
        <v>193</v>
      </c>
      <c r="S252" s="46" t="s">
        <v>1900</v>
      </c>
      <c r="T252" s="46" t="s">
        <v>1901</v>
      </c>
    </row>
    <row r="253" s="45" customFormat="true" ht="13.5" hidden="false" customHeight="false" outlineLevel="0" collapsed="false">
      <c r="A253" s="47" t="s">
        <v>214</v>
      </c>
      <c r="B253" s="46" t="s">
        <v>1910</v>
      </c>
      <c r="C253" s="46" t="s">
        <v>1911</v>
      </c>
      <c r="D253" s="47" t="s">
        <v>1912</v>
      </c>
      <c r="E253" s="46" t="s">
        <v>216</v>
      </c>
      <c r="F253" s="46" t="s">
        <v>186</v>
      </c>
      <c r="G253" s="47" t="s">
        <v>2153</v>
      </c>
      <c r="H253" s="46" t="s">
        <v>1910</v>
      </c>
      <c r="I253" s="47" t="s">
        <v>214</v>
      </c>
      <c r="J253" s="46" t="s">
        <v>216</v>
      </c>
      <c r="K253" s="46" t="s">
        <v>186</v>
      </c>
      <c r="L253" s="47" t="s">
        <v>2153</v>
      </c>
      <c r="M253" s="46" t="s">
        <v>215</v>
      </c>
      <c r="N253" s="47" t="s">
        <v>214</v>
      </c>
      <c r="O253" s="46" t="s">
        <v>1910</v>
      </c>
      <c r="P253" s="46" t="s">
        <v>1911</v>
      </c>
      <c r="Q253" s="47" t="s">
        <v>1912</v>
      </c>
      <c r="R253" s="46" t="s">
        <v>215</v>
      </c>
      <c r="S253" s="46" t="s">
        <v>1900</v>
      </c>
      <c r="T253" s="46" t="s">
        <v>1901</v>
      </c>
    </row>
    <row r="254" s="45" customFormat="true" ht="13.5" hidden="false" customHeight="false" outlineLevel="0" collapsed="false">
      <c r="A254" s="47" t="s">
        <v>427</v>
      </c>
      <c r="B254" s="46" t="s">
        <v>1910</v>
      </c>
      <c r="C254" s="46" t="s">
        <v>1911</v>
      </c>
      <c r="D254" s="47" t="s">
        <v>1912</v>
      </c>
      <c r="E254" s="46" t="s">
        <v>2161</v>
      </c>
      <c r="F254" s="46" t="s">
        <v>179</v>
      </c>
      <c r="G254" s="47" t="s">
        <v>2131</v>
      </c>
      <c r="H254" s="46" t="s">
        <v>1910</v>
      </c>
      <c r="I254" s="47" t="s">
        <v>427</v>
      </c>
      <c r="J254" s="46" t="s">
        <v>2161</v>
      </c>
      <c r="K254" s="46" t="s">
        <v>179</v>
      </c>
      <c r="L254" s="47" t="s">
        <v>2131</v>
      </c>
      <c r="M254" s="46" t="s">
        <v>428</v>
      </c>
      <c r="N254" s="47" t="s">
        <v>427</v>
      </c>
      <c r="O254" s="46" t="s">
        <v>1910</v>
      </c>
      <c r="P254" s="46" t="s">
        <v>1911</v>
      </c>
      <c r="Q254" s="47" t="s">
        <v>1912</v>
      </c>
      <c r="R254" s="46" t="s">
        <v>428</v>
      </c>
      <c r="S254" s="46" t="s">
        <v>1900</v>
      </c>
      <c r="T254" s="46" t="s">
        <v>1901</v>
      </c>
    </row>
    <row r="255" s="45" customFormat="true" ht="13.5" hidden="false" customHeight="false" outlineLevel="0" collapsed="false">
      <c r="A255" s="47" t="s">
        <v>671</v>
      </c>
      <c r="B255" s="46" t="s">
        <v>1910</v>
      </c>
      <c r="C255" s="46" t="s">
        <v>2112</v>
      </c>
      <c r="D255" s="47" t="s">
        <v>2113</v>
      </c>
      <c r="E255" s="46" t="s">
        <v>673</v>
      </c>
      <c r="F255" s="46" t="s">
        <v>206</v>
      </c>
      <c r="G255" s="47" t="s">
        <v>2136</v>
      </c>
      <c r="H255" s="46" t="s">
        <v>1910</v>
      </c>
      <c r="I255" s="47" t="s">
        <v>671</v>
      </c>
      <c r="J255" s="46" t="s">
        <v>673</v>
      </c>
      <c r="K255" s="46" t="s">
        <v>206</v>
      </c>
      <c r="L255" s="47" t="s">
        <v>2136</v>
      </c>
      <c r="M255" s="46" t="s">
        <v>672</v>
      </c>
      <c r="N255" s="47" t="s">
        <v>671</v>
      </c>
      <c r="O255" s="46" t="s">
        <v>1910</v>
      </c>
      <c r="P255" s="46" t="s">
        <v>2112</v>
      </c>
      <c r="Q255" s="47" t="s">
        <v>2113</v>
      </c>
      <c r="R255" s="46" t="s">
        <v>672</v>
      </c>
      <c r="S255" s="46" t="s">
        <v>1900</v>
      </c>
      <c r="T255" s="46" t="s">
        <v>1901</v>
      </c>
    </row>
    <row r="256" s="45" customFormat="true" ht="13.5" hidden="false" customHeight="false" outlineLevel="0" collapsed="false">
      <c r="A256" s="47" t="s">
        <v>505</v>
      </c>
      <c r="B256" s="46" t="s">
        <v>1910</v>
      </c>
      <c r="C256" s="46" t="s">
        <v>1911</v>
      </c>
      <c r="D256" s="47" t="s">
        <v>1912</v>
      </c>
      <c r="E256" s="46" t="s">
        <v>507</v>
      </c>
      <c r="F256" s="46" t="s">
        <v>179</v>
      </c>
      <c r="G256" s="47" t="s">
        <v>2131</v>
      </c>
      <c r="H256" s="46" t="s">
        <v>1910</v>
      </c>
      <c r="I256" s="47" t="s">
        <v>505</v>
      </c>
      <c r="J256" s="46" t="s">
        <v>507</v>
      </c>
      <c r="K256" s="46" t="s">
        <v>179</v>
      </c>
      <c r="L256" s="47" t="s">
        <v>2131</v>
      </c>
      <c r="M256" s="46" t="s">
        <v>506</v>
      </c>
      <c r="N256" s="47" t="s">
        <v>505</v>
      </c>
      <c r="O256" s="46" t="s">
        <v>1910</v>
      </c>
      <c r="P256" s="46" t="s">
        <v>1911</v>
      </c>
      <c r="Q256" s="47" t="s">
        <v>1912</v>
      </c>
      <c r="R256" s="46" t="s">
        <v>506</v>
      </c>
      <c r="S256" s="46" t="s">
        <v>1900</v>
      </c>
      <c r="T256" s="46" t="s">
        <v>1901</v>
      </c>
    </row>
    <row r="257" s="45" customFormat="true" ht="13.5" hidden="false" customHeight="false" outlineLevel="0" collapsed="false">
      <c r="A257" s="47" t="s">
        <v>201</v>
      </c>
      <c r="B257" s="46" t="s">
        <v>1910</v>
      </c>
      <c r="C257" s="46" t="s">
        <v>1911</v>
      </c>
      <c r="D257" s="47" t="s">
        <v>1912</v>
      </c>
      <c r="E257" s="46" t="s">
        <v>203</v>
      </c>
      <c r="F257" s="46" t="s">
        <v>206</v>
      </c>
      <c r="G257" s="47" t="s">
        <v>2136</v>
      </c>
      <c r="H257" s="46" t="s">
        <v>1910</v>
      </c>
      <c r="I257" s="47" t="s">
        <v>201</v>
      </c>
      <c r="J257" s="46" t="s">
        <v>203</v>
      </c>
      <c r="K257" s="46" t="s">
        <v>206</v>
      </c>
      <c r="L257" s="47" t="s">
        <v>2136</v>
      </c>
      <c r="M257" s="46" t="s">
        <v>202</v>
      </c>
      <c r="N257" s="47" t="s">
        <v>201</v>
      </c>
      <c r="O257" s="46" t="s">
        <v>1910</v>
      </c>
      <c r="P257" s="46" t="s">
        <v>1911</v>
      </c>
      <c r="Q257" s="47" t="s">
        <v>1912</v>
      </c>
      <c r="R257" s="46" t="s">
        <v>202</v>
      </c>
      <c r="S257" s="46" t="s">
        <v>1900</v>
      </c>
      <c r="T257" s="46" t="s">
        <v>1901</v>
      </c>
    </row>
    <row r="258" s="45" customFormat="true" ht="13.5" hidden="false" customHeight="false" outlineLevel="0" collapsed="false">
      <c r="A258" s="47" t="s">
        <v>546</v>
      </c>
      <c r="B258" s="46" t="s">
        <v>1910</v>
      </c>
      <c r="C258" s="46" t="s">
        <v>1911</v>
      </c>
      <c r="D258" s="47" t="s">
        <v>1912</v>
      </c>
      <c r="E258" s="46" t="s">
        <v>548</v>
      </c>
      <c r="F258" s="46" t="s">
        <v>179</v>
      </c>
      <c r="G258" s="47" t="s">
        <v>2131</v>
      </c>
      <c r="H258" s="46" t="s">
        <v>1910</v>
      </c>
      <c r="I258" s="47" t="s">
        <v>546</v>
      </c>
      <c r="J258" s="46" t="s">
        <v>548</v>
      </c>
      <c r="K258" s="46" t="s">
        <v>179</v>
      </c>
      <c r="L258" s="47" t="s">
        <v>2131</v>
      </c>
      <c r="M258" s="46" t="s">
        <v>547</v>
      </c>
      <c r="N258" s="47" t="s">
        <v>546</v>
      </c>
      <c r="O258" s="46" t="s">
        <v>1910</v>
      </c>
      <c r="P258" s="46" t="s">
        <v>1911</v>
      </c>
      <c r="Q258" s="47" t="s">
        <v>1912</v>
      </c>
      <c r="R258" s="46" t="s">
        <v>547</v>
      </c>
      <c r="S258" s="46" t="s">
        <v>1900</v>
      </c>
      <c r="T258" s="46" t="s">
        <v>1901</v>
      </c>
    </row>
    <row r="259" s="45" customFormat="true" ht="13.5" hidden="false" customHeight="false" outlineLevel="0" collapsed="false">
      <c r="A259" s="47" t="s">
        <v>357</v>
      </c>
      <c r="B259" s="46" t="s">
        <v>1910</v>
      </c>
      <c r="C259" s="46" t="s">
        <v>1911</v>
      </c>
      <c r="D259" s="47" t="s">
        <v>1912</v>
      </c>
      <c r="E259" s="46" t="s">
        <v>359</v>
      </c>
      <c r="F259" s="46" t="s">
        <v>303</v>
      </c>
      <c r="G259" s="47" t="s">
        <v>2118</v>
      </c>
      <c r="H259" s="46" t="s">
        <v>1910</v>
      </c>
      <c r="I259" s="47" t="s">
        <v>357</v>
      </c>
      <c r="J259" s="46" t="s">
        <v>359</v>
      </c>
      <c r="K259" s="46" t="s">
        <v>303</v>
      </c>
      <c r="L259" s="47" t="s">
        <v>2118</v>
      </c>
      <c r="M259" s="46" t="s">
        <v>358</v>
      </c>
      <c r="N259" s="47" t="s">
        <v>357</v>
      </c>
      <c r="O259" s="46" t="s">
        <v>1910</v>
      </c>
      <c r="P259" s="46" t="s">
        <v>1911</v>
      </c>
      <c r="Q259" s="47" t="s">
        <v>1912</v>
      </c>
      <c r="R259" s="46" t="s">
        <v>358</v>
      </c>
      <c r="S259" s="46" t="s">
        <v>1900</v>
      </c>
      <c r="T259" s="46" t="s">
        <v>1901</v>
      </c>
    </row>
    <row r="260" s="45" customFormat="true" ht="13.5" hidden="false" customHeight="false" outlineLevel="0" collapsed="false">
      <c r="A260" s="47" t="s">
        <v>489</v>
      </c>
      <c r="B260" s="46" t="s">
        <v>1910</v>
      </c>
      <c r="C260" s="46" t="s">
        <v>1911</v>
      </c>
      <c r="D260" s="47" t="s">
        <v>1912</v>
      </c>
      <c r="E260" s="46" t="s">
        <v>2162</v>
      </c>
      <c r="F260" s="46" t="s">
        <v>179</v>
      </c>
      <c r="G260" s="47" t="s">
        <v>2131</v>
      </c>
      <c r="H260" s="46" t="s">
        <v>1910</v>
      </c>
      <c r="I260" s="47" t="s">
        <v>489</v>
      </c>
      <c r="J260" s="46" t="s">
        <v>2162</v>
      </c>
      <c r="K260" s="46" t="s">
        <v>179</v>
      </c>
      <c r="L260" s="47" t="s">
        <v>2131</v>
      </c>
      <c r="M260" s="46" t="s">
        <v>490</v>
      </c>
      <c r="N260" s="47" t="s">
        <v>489</v>
      </c>
      <c r="O260" s="46" t="s">
        <v>1910</v>
      </c>
      <c r="P260" s="46" t="s">
        <v>1911</v>
      </c>
      <c r="Q260" s="47" t="s">
        <v>1912</v>
      </c>
      <c r="R260" s="46" t="s">
        <v>490</v>
      </c>
      <c r="S260" s="46" t="s">
        <v>1900</v>
      </c>
      <c r="T260" s="46" t="s">
        <v>1901</v>
      </c>
    </row>
    <row r="261" s="45" customFormat="true" ht="13.5" hidden="false" customHeight="false" outlineLevel="0" collapsed="false">
      <c r="A261" s="47" t="s">
        <v>510</v>
      </c>
      <c r="B261" s="46" t="s">
        <v>1910</v>
      </c>
      <c r="C261" s="46" t="s">
        <v>1911</v>
      </c>
      <c r="D261" s="47" t="s">
        <v>1912</v>
      </c>
      <c r="E261" s="46" t="s">
        <v>2163</v>
      </c>
      <c r="F261" s="46" t="s">
        <v>101</v>
      </c>
      <c r="G261" s="47" t="s">
        <v>2103</v>
      </c>
      <c r="H261" s="46" t="s">
        <v>1910</v>
      </c>
      <c r="I261" s="47" t="s">
        <v>510</v>
      </c>
      <c r="J261" s="46" t="s">
        <v>2163</v>
      </c>
      <c r="K261" s="46" t="s">
        <v>101</v>
      </c>
      <c r="L261" s="47" t="s">
        <v>2103</v>
      </c>
      <c r="M261" s="46" t="s">
        <v>511</v>
      </c>
      <c r="N261" s="47" t="s">
        <v>510</v>
      </c>
      <c r="O261" s="46" t="s">
        <v>1910</v>
      </c>
      <c r="P261" s="46" t="s">
        <v>1911</v>
      </c>
      <c r="Q261" s="47" t="s">
        <v>1912</v>
      </c>
      <c r="R261" s="46" t="s">
        <v>511</v>
      </c>
      <c r="S261" s="46" t="s">
        <v>1900</v>
      </c>
      <c r="T261" s="46" t="s">
        <v>1901</v>
      </c>
    </row>
    <row r="262" s="45" customFormat="true" ht="13.5" hidden="false" customHeight="false" outlineLevel="0" collapsed="false">
      <c r="A262" s="47" t="s">
        <v>386</v>
      </c>
      <c r="B262" s="46" t="s">
        <v>1910</v>
      </c>
      <c r="C262" s="46" t="s">
        <v>1911</v>
      </c>
      <c r="D262" s="47" t="s">
        <v>1912</v>
      </c>
      <c r="E262" s="46" t="s">
        <v>388</v>
      </c>
      <c r="F262" s="46" t="s">
        <v>315</v>
      </c>
      <c r="G262" s="47" t="s">
        <v>1913</v>
      </c>
      <c r="H262" s="46" t="s">
        <v>1910</v>
      </c>
      <c r="I262" s="47" t="s">
        <v>386</v>
      </c>
      <c r="J262" s="46" t="s">
        <v>388</v>
      </c>
      <c r="K262" s="46" t="s">
        <v>315</v>
      </c>
      <c r="L262" s="47" t="s">
        <v>1913</v>
      </c>
      <c r="M262" s="46" t="s">
        <v>387</v>
      </c>
      <c r="N262" s="47" t="s">
        <v>386</v>
      </c>
      <c r="O262" s="46" t="s">
        <v>1910</v>
      </c>
      <c r="P262" s="46" t="s">
        <v>1911</v>
      </c>
      <c r="Q262" s="47" t="s">
        <v>1912</v>
      </c>
      <c r="R262" s="46" t="s">
        <v>387</v>
      </c>
      <c r="S262" s="46" t="s">
        <v>1900</v>
      </c>
      <c r="T262" s="46" t="s">
        <v>1901</v>
      </c>
    </row>
    <row r="263" s="45" customFormat="true" ht="13.5" hidden="false" customHeight="false" outlineLevel="0" collapsed="false">
      <c r="A263" s="47" t="s">
        <v>188</v>
      </c>
      <c r="B263" s="46" t="s">
        <v>1910</v>
      </c>
      <c r="C263" s="46" t="s">
        <v>1911</v>
      </c>
      <c r="D263" s="47" t="s">
        <v>1912</v>
      </c>
      <c r="E263" s="46" t="s">
        <v>190</v>
      </c>
      <c r="F263" s="46" t="s">
        <v>193</v>
      </c>
      <c r="G263" s="47" t="s">
        <v>2150</v>
      </c>
      <c r="H263" s="46" t="s">
        <v>1910</v>
      </c>
      <c r="I263" s="47" t="s">
        <v>188</v>
      </c>
      <c r="J263" s="46" t="s">
        <v>190</v>
      </c>
      <c r="K263" s="46" t="s">
        <v>193</v>
      </c>
      <c r="L263" s="47" t="s">
        <v>2150</v>
      </c>
      <c r="M263" s="46" t="s">
        <v>189</v>
      </c>
      <c r="N263" s="47" t="s">
        <v>188</v>
      </c>
      <c r="O263" s="46" t="s">
        <v>1910</v>
      </c>
      <c r="P263" s="46" t="s">
        <v>1911</v>
      </c>
      <c r="Q263" s="47" t="s">
        <v>1912</v>
      </c>
      <c r="R263" s="46" t="s">
        <v>189</v>
      </c>
      <c r="S263" s="46" t="s">
        <v>1900</v>
      </c>
      <c r="T263" s="46" t="s">
        <v>1901</v>
      </c>
    </row>
    <row r="264" s="45" customFormat="true" ht="13.5" hidden="false" customHeight="false" outlineLevel="0" collapsed="false">
      <c r="A264" s="47" t="s">
        <v>494</v>
      </c>
      <c r="B264" s="46" t="s">
        <v>1910</v>
      </c>
      <c r="C264" s="46" t="s">
        <v>1911</v>
      </c>
      <c r="D264" s="47" t="s">
        <v>1912</v>
      </c>
      <c r="E264" s="46" t="s">
        <v>496</v>
      </c>
      <c r="F264" s="46" t="s">
        <v>257</v>
      </c>
      <c r="G264" s="47" t="s">
        <v>2146</v>
      </c>
      <c r="H264" s="46" t="s">
        <v>1910</v>
      </c>
      <c r="I264" s="47" t="s">
        <v>494</v>
      </c>
      <c r="J264" s="46" t="s">
        <v>496</v>
      </c>
      <c r="K264" s="46" t="s">
        <v>257</v>
      </c>
      <c r="L264" s="47" t="s">
        <v>2146</v>
      </c>
      <c r="M264" s="46" t="s">
        <v>495</v>
      </c>
      <c r="N264" s="47" t="s">
        <v>494</v>
      </c>
      <c r="O264" s="46" t="s">
        <v>1910</v>
      </c>
      <c r="P264" s="46" t="s">
        <v>1911</v>
      </c>
      <c r="Q264" s="47" t="s">
        <v>1912</v>
      </c>
      <c r="R264" s="46" t="s">
        <v>495</v>
      </c>
      <c r="S264" s="46" t="s">
        <v>1900</v>
      </c>
      <c r="T264" s="46" t="s">
        <v>1901</v>
      </c>
    </row>
    <row r="265" s="45" customFormat="true" ht="13.5" hidden="false" customHeight="false" outlineLevel="0" collapsed="false">
      <c r="A265" s="47" t="s">
        <v>582</v>
      </c>
      <c r="B265" s="46" t="s">
        <v>1910</v>
      </c>
      <c r="C265" s="46" t="s">
        <v>1911</v>
      </c>
      <c r="D265" s="47" t="s">
        <v>1912</v>
      </c>
      <c r="E265" s="46" t="s">
        <v>584</v>
      </c>
      <c r="F265" s="46" t="s">
        <v>327</v>
      </c>
      <c r="G265" s="47" t="s">
        <v>2143</v>
      </c>
      <c r="H265" s="46" t="s">
        <v>1910</v>
      </c>
      <c r="I265" s="47" t="s">
        <v>582</v>
      </c>
      <c r="J265" s="46" t="s">
        <v>584</v>
      </c>
      <c r="K265" s="46" t="s">
        <v>327</v>
      </c>
      <c r="L265" s="47" t="s">
        <v>2143</v>
      </c>
      <c r="M265" s="46" t="s">
        <v>583</v>
      </c>
      <c r="N265" s="47" t="s">
        <v>582</v>
      </c>
      <c r="O265" s="46" t="s">
        <v>1910</v>
      </c>
      <c r="P265" s="46" t="s">
        <v>1911</v>
      </c>
      <c r="Q265" s="47" t="s">
        <v>1912</v>
      </c>
      <c r="R265" s="46" t="s">
        <v>583</v>
      </c>
      <c r="S265" s="46" t="s">
        <v>1900</v>
      </c>
      <c r="T265" s="46" t="s">
        <v>1901</v>
      </c>
    </row>
    <row r="266" s="45" customFormat="true" ht="13.5" hidden="false" customHeight="false" outlineLevel="0" collapsed="false">
      <c r="A266" s="47" t="s">
        <v>265</v>
      </c>
      <c r="B266" s="46" t="s">
        <v>1910</v>
      </c>
      <c r="C266" s="46" t="s">
        <v>1911</v>
      </c>
      <c r="D266" s="47" t="s">
        <v>1912</v>
      </c>
      <c r="E266" s="46" t="s">
        <v>267</v>
      </c>
      <c r="F266" s="46" t="s">
        <v>150</v>
      </c>
      <c r="G266" s="47" t="s">
        <v>2156</v>
      </c>
      <c r="H266" s="46" t="s">
        <v>1910</v>
      </c>
      <c r="I266" s="47" t="s">
        <v>265</v>
      </c>
      <c r="J266" s="46" t="s">
        <v>267</v>
      </c>
      <c r="K266" s="46" t="s">
        <v>150</v>
      </c>
      <c r="L266" s="47" t="s">
        <v>2156</v>
      </c>
      <c r="M266" s="46" t="s">
        <v>266</v>
      </c>
      <c r="N266" s="47" t="s">
        <v>265</v>
      </c>
      <c r="O266" s="46" t="s">
        <v>1910</v>
      </c>
      <c r="P266" s="46" t="s">
        <v>1911</v>
      </c>
      <c r="Q266" s="47" t="s">
        <v>1912</v>
      </c>
      <c r="R266" s="46" t="s">
        <v>266</v>
      </c>
      <c r="S266" s="46" t="s">
        <v>1900</v>
      </c>
      <c r="T266" s="46" t="s">
        <v>1901</v>
      </c>
    </row>
    <row r="267" s="45" customFormat="true" ht="13.5" hidden="false" customHeight="false" outlineLevel="0" collapsed="false">
      <c r="A267" s="47" t="s">
        <v>220</v>
      </c>
      <c r="B267" s="46" t="s">
        <v>1910</v>
      </c>
      <c r="C267" s="46" t="s">
        <v>1911</v>
      </c>
      <c r="D267" s="47" t="s">
        <v>1912</v>
      </c>
      <c r="E267" s="46" t="s">
        <v>2164</v>
      </c>
      <c r="F267" s="46" t="s">
        <v>225</v>
      </c>
      <c r="G267" s="47" t="s">
        <v>2165</v>
      </c>
      <c r="H267" s="46" t="s">
        <v>1910</v>
      </c>
      <c r="I267" s="47" t="s">
        <v>220</v>
      </c>
      <c r="J267" s="46" t="s">
        <v>2164</v>
      </c>
      <c r="K267" s="46" t="s">
        <v>225</v>
      </c>
      <c r="L267" s="47" t="s">
        <v>2165</v>
      </c>
      <c r="M267" s="46" t="s">
        <v>221</v>
      </c>
      <c r="N267" s="47" t="s">
        <v>220</v>
      </c>
      <c r="O267" s="46" t="s">
        <v>1910</v>
      </c>
      <c r="P267" s="46" t="s">
        <v>1911</v>
      </c>
      <c r="Q267" s="47" t="s">
        <v>1912</v>
      </c>
      <c r="R267" s="46" t="s">
        <v>221</v>
      </c>
      <c r="S267" s="46" t="s">
        <v>1900</v>
      </c>
      <c r="T267" s="46" t="s">
        <v>1901</v>
      </c>
    </row>
    <row r="268" s="45" customFormat="true" ht="13.5" hidden="false" customHeight="false" outlineLevel="0" collapsed="false">
      <c r="A268" s="47" t="s">
        <v>271</v>
      </c>
      <c r="B268" s="46" t="s">
        <v>1910</v>
      </c>
      <c r="C268" s="46" t="s">
        <v>1911</v>
      </c>
      <c r="D268" s="47" t="s">
        <v>1912</v>
      </c>
      <c r="E268" s="46" t="s">
        <v>273</v>
      </c>
      <c r="F268" s="46" t="s">
        <v>276</v>
      </c>
      <c r="G268" s="47" t="s">
        <v>2166</v>
      </c>
      <c r="H268" s="46" t="s">
        <v>1910</v>
      </c>
      <c r="I268" s="47" t="s">
        <v>271</v>
      </c>
      <c r="J268" s="46" t="s">
        <v>273</v>
      </c>
      <c r="K268" s="46" t="s">
        <v>276</v>
      </c>
      <c r="L268" s="47" t="s">
        <v>2166</v>
      </c>
      <c r="M268" s="46" t="s">
        <v>272</v>
      </c>
      <c r="N268" s="47" t="s">
        <v>271</v>
      </c>
      <c r="O268" s="46" t="s">
        <v>1910</v>
      </c>
      <c r="P268" s="46" t="s">
        <v>1911</v>
      </c>
      <c r="Q268" s="47" t="s">
        <v>1912</v>
      </c>
      <c r="R268" s="46" t="s">
        <v>272</v>
      </c>
      <c r="S268" s="46" t="s">
        <v>1900</v>
      </c>
      <c r="T268" s="46" t="s">
        <v>1901</v>
      </c>
    </row>
    <row r="269" s="45" customFormat="true" ht="13.5" hidden="false" customHeight="false" outlineLevel="0" collapsed="false">
      <c r="A269" s="47" t="s">
        <v>557</v>
      </c>
      <c r="B269" s="46" t="s">
        <v>1910</v>
      </c>
      <c r="C269" s="46" t="s">
        <v>1911</v>
      </c>
      <c r="D269" s="47" t="s">
        <v>1912</v>
      </c>
      <c r="E269" s="46" t="s">
        <v>2167</v>
      </c>
      <c r="F269" s="46" t="s">
        <v>327</v>
      </c>
      <c r="G269" s="47" t="s">
        <v>2143</v>
      </c>
      <c r="H269" s="46" t="s">
        <v>1910</v>
      </c>
      <c r="I269" s="47" t="s">
        <v>557</v>
      </c>
      <c r="J269" s="46" t="s">
        <v>2167</v>
      </c>
      <c r="K269" s="46" t="s">
        <v>327</v>
      </c>
      <c r="L269" s="47" t="s">
        <v>2143</v>
      </c>
      <c r="M269" s="46" t="s">
        <v>558</v>
      </c>
      <c r="N269" s="47" t="s">
        <v>557</v>
      </c>
      <c r="O269" s="46" t="s">
        <v>1910</v>
      </c>
      <c r="P269" s="46" t="s">
        <v>1911</v>
      </c>
      <c r="Q269" s="47" t="s">
        <v>1912</v>
      </c>
      <c r="R269" s="46" t="s">
        <v>558</v>
      </c>
      <c r="S269" s="46" t="s">
        <v>1900</v>
      </c>
      <c r="T269" s="46" t="s">
        <v>1901</v>
      </c>
    </row>
    <row r="270" s="45" customFormat="true" ht="13.5" hidden="false" customHeight="false" outlineLevel="0" collapsed="false">
      <c r="A270" s="47" t="s">
        <v>562</v>
      </c>
      <c r="B270" s="46" t="s">
        <v>1910</v>
      </c>
      <c r="C270" s="46" t="s">
        <v>1911</v>
      </c>
      <c r="D270" s="47" t="s">
        <v>1912</v>
      </c>
      <c r="E270" s="46" t="s">
        <v>564</v>
      </c>
      <c r="F270" s="46" t="s">
        <v>327</v>
      </c>
      <c r="G270" s="47" t="s">
        <v>2143</v>
      </c>
      <c r="H270" s="46" t="s">
        <v>1910</v>
      </c>
      <c r="I270" s="47" t="s">
        <v>562</v>
      </c>
      <c r="J270" s="46" t="s">
        <v>564</v>
      </c>
      <c r="K270" s="46" t="s">
        <v>327</v>
      </c>
      <c r="L270" s="47" t="s">
        <v>2143</v>
      </c>
      <c r="M270" s="46" t="s">
        <v>563</v>
      </c>
      <c r="N270" s="47" t="s">
        <v>562</v>
      </c>
      <c r="O270" s="46" t="s">
        <v>1910</v>
      </c>
      <c r="P270" s="46" t="s">
        <v>1911</v>
      </c>
      <c r="Q270" s="47" t="s">
        <v>1912</v>
      </c>
      <c r="R270" s="46" t="s">
        <v>563</v>
      </c>
      <c r="S270" s="46" t="s">
        <v>1900</v>
      </c>
      <c r="T270" s="46" t="s">
        <v>1901</v>
      </c>
    </row>
    <row r="271" s="45" customFormat="true" ht="13.5" hidden="false" customHeight="false" outlineLevel="0" collapsed="false">
      <c r="A271" s="47" t="s">
        <v>540</v>
      </c>
      <c r="B271" s="46" t="s">
        <v>1910</v>
      </c>
      <c r="C271" s="46" t="s">
        <v>1911</v>
      </c>
      <c r="D271" s="47" t="s">
        <v>1912</v>
      </c>
      <c r="E271" s="46" t="s">
        <v>542</v>
      </c>
      <c r="F271" s="46" t="s">
        <v>296</v>
      </c>
      <c r="G271" s="47" t="s">
        <v>2135</v>
      </c>
      <c r="H271" s="46" t="s">
        <v>1910</v>
      </c>
      <c r="I271" s="47" t="s">
        <v>540</v>
      </c>
      <c r="J271" s="46" t="s">
        <v>542</v>
      </c>
      <c r="K271" s="46" t="s">
        <v>296</v>
      </c>
      <c r="L271" s="47" t="s">
        <v>2135</v>
      </c>
      <c r="M271" s="46" t="s">
        <v>541</v>
      </c>
      <c r="N271" s="47" t="s">
        <v>540</v>
      </c>
      <c r="O271" s="46" t="s">
        <v>1910</v>
      </c>
      <c r="P271" s="46" t="s">
        <v>1911</v>
      </c>
      <c r="Q271" s="47" t="s">
        <v>1912</v>
      </c>
      <c r="R271" s="46" t="s">
        <v>541</v>
      </c>
      <c r="S271" s="46" t="s">
        <v>1900</v>
      </c>
      <c r="T271" s="46" t="s">
        <v>1901</v>
      </c>
    </row>
    <row r="272" s="45" customFormat="true" ht="13.5" hidden="false" customHeight="false" outlineLevel="0" collapsed="false">
      <c r="A272" s="47" t="s">
        <v>466</v>
      </c>
      <c r="B272" s="46" t="s">
        <v>1910</v>
      </c>
      <c r="C272" s="46" t="s">
        <v>1911</v>
      </c>
      <c r="D272" s="47" t="s">
        <v>1912</v>
      </c>
      <c r="E272" s="46" t="s">
        <v>468</v>
      </c>
      <c r="F272" s="46" t="s">
        <v>250</v>
      </c>
      <c r="G272" s="47" t="s">
        <v>2157</v>
      </c>
      <c r="H272" s="46" t="s">
        <v>1910</v>
      </c>
      <c r="I272" s="47" t="s">
        <v>466</v>
      </c>
      <c r="J272" s="46" t="s">
        <v>468</v>
      </c>
      <c r="K272" s="46" t="s">
        <v>250</v>
      </c>
      <c r="L272" s="47" t="s">
        <v>2157</v>
      </c>
      <c r="M272" s="46" t="s">
        <v>467</v>
      </c>
      <c r="N272" s="47" t="s">
        <v>466</v>
      </c>
      <c r="O272" s="46" t="s">
        <v>1910</v>
      </c>
      <c r="P272" s="46" t="s">
        <v>1911</v>
      </c>
      <c r="Q272" s="47" t="s">
        <v>1912</v>
      </c>
      <c r="R272" s="46" t="s">
        <v>467</v>
      </c>
      <c r="S272" s="46" t="s">
        <v>1900</v>
      </c>
      <c r="T272" s="46" t="s">
        <v>1901</v>
      </c>
    </row>
    <row r="273" s="45" customFormat="true" ht="13.5" hidden="false" customHeight="false" outlineLevel="0" collapsed="false">
      <c r="A273" s="47" t="s">
        <v>437</v>
      </c>
      <c r="B273" s="46" t="s">
        <v>1910</v>
      </c>
      <c r="C273" s="46" t="s">
        <v>1911</v>
      </c>
      <c r="D273" s="47" t="s">
        <v>1912</v>
      </c>
      <c r="E273" s="46" t="s">
        <v>439</v>
      </c>
      <c r="F273" s="46" t="s">
        <v>250</v>
      </c>
      <c r="G273" s="47" t="s">
        <v>2157</v>
      </c>
      <c r="H273" s="46" t="s">
        <v>1910</v>
      </c>
      <c r="I273" s="47" t="s">
        <v>437</v>
      </c>
      <c r="J273" s="46" t="s">
        <v>439</v>
      </c>
      <c r="K273" s="46" t="s">
        <v>250</v>
      </c>
      <c r="L273" s="47" t="s">
        <v>2157</v>
      </c>
      <c r="M273" s="46" t="s">
        <v>438</v>
      </c>
      <c r="N273" s="47" t="s">
        <v>437</v>
      </c>
      <c r="O273" s="46" t="s">
        <v>1910</v>
      </c>
      <c r="P273" s="46" t="s">
        <v>1911</v>
      </c>
      <c r="Q273" s="47" t="s">
        <v>1912</v>
      </c>
      <c r="R273" s="46" t="s">
        <v>438</v>
      </c>
      <c r="S273" s="46" t="s">
        <v>1900</v>
      </c>
      <c r="T273" s="46" t="s">
        <v>1901</v>
      </c>
    </row>
    <row r="274" s="45" customFormat="true" ht="13.5" hidden="false" customHeight="false" outlineLevel="0" collapsed="false">
      <c r="A274" s="47" t="s">
        <v>448</v>
      </c>
      <c r="B274" s="46" t="s">
        <v>1910</v>
      </c>
      <c r="C274" s="46" t="s">
        <v>1911</v>
      </c>
      <c r="D274" s="47" t="s">
        <v>1912</v>
      </c>
      <c r="E274" s="46" t="s">
        <v>450</v>
      </c>
      <c r="F274" s="46" t="s">
        <v>327</v>
      </c>
      <c r="G274" s="47" t="s">
        <v>2143</v>
      </c>
      <c r="H274" s="46" t="s">
        <v>1910</v>
      </c>
      <c r="I274" s="47" t="s">
        <v>448</v>
      </c>
      <c r="J274" s="46" t="s">
        <v>450</v>
      </c>
      <c r="K274" s="46" t="s">
        <v>327</v>
      </c>
      <c r="L274" s="47" t="s">
        <v>2143</v>
      </c>
      <c r="M274" s="46" t="s">
        <v>449</v>
      </c>
      <c r="N274" s="47" t="s">
        <v>448</v>
      </c>
      <c r="O274" s="46" t="s">
        <v>1910</v>
      </c>
      <c r="P274" s="46" t="s">
        <v>1911</v>
      </c>
      <c r="Q274" s="47" t="s">
        <v>1912</v>
      </c>
      <c r="R274" s="46" t="s">
        <v>449</v>
      </c>
      <c r="S274" s="46" t="s">
        <v>1900</v>
      </c>
      <c r="T274" s="46" t="s">
        <v>1901</v>
      </c>
    </row>
    <row r="275" s="45" customFormat="true" ht="13.5" hidden="false" customHeight="false" outlineLevel="0" collapsed="false">
      <c r="A275" s="47" t="s">
        <v>208</v>
      </c>
      <c r="B275" s="46" t="s">
        <v>1910</v>
      </c>
      <c r="C275" s="46" t="s">
        <v>1911</v>
      </c>
      <c r="D275" s="47" t="s">
        <v>1912</v>
      </c>
      <c r="E275" s="46" t="s">
        <v>210</v>
      </c>
      <c r="F275" s="46" t="s">
        <v>186</v>
      </c>
      <c r="G275" s="47" t="s">
        <v>2153</v>
      </c>
      <c r="H275" s="46" t="s">
        <v>1910</v>
      </c>
      <c r="I275" s="47" t="s">
        <v>208</v>
      </c>
      <c r="J275" s="46" t="s">
        <v>210</v>
      </c>
      <c r="K275" s="46" t="s">
        <v>186</v>
      </c>
      <c r="L275" s="47" t="s">
        <v>2153</v>
      </c>
      <c r="M275" s="46" t="s">
        <v>209</v>
      </c>
      <c r="N275" s="47" t="s">
        <v>208</v>
      </c>
      <c r="O275" s="46" t="s">
        <v>1910</v>
      </c>
      <c r="P275" s="46" t="s">
        <v>1911</v>
      </c>
      <c r="Q275" s="47" t="s">
        <v>1912</v>
      </c>
      <c r="R275" s="46" t="s">
        <v>209</v>
      </c>
      <c r="S275" s="46" t="s">
        <v>1900</v>
      </c>
      <c r="T275" s="46" t="s">
        <v>1901</v>
      </c>
    </row>
    <row r="276" s="45" customFormat="true" ht="13.5" hidden="false" customHeight="false" outlineLevel="0" collapsed="false">
      <c r="A276" s="47" t="s">
        <v>472</v>
      </c>
      <c r="B276" s="46" t="s">
        <v>1910</v>
      </c>
      <c r="C276" s="46" t="s">
        <v>1911</v>
      </c>
      <c r="D276" s="47" t="s">
        <v>1912</v>
      </c>
      <c r="E276" s="46" t="s">
        <v>474</v>
      </c>
      <c r="F276" s="46" t="s">
        <v>250</v>
      </c>
      <c r="G276" s="47" t="s">
        <v>2157</v>
      </c>
      <c r="H276" s="46" t="s">
        <v>1910</v>
      </c>
      <c r="I276" s="47" t="s">
        <v>472</v>
      </c>
      <c r="J276" s="46" t="s">
        <v>474</v>
      </c>
      <c r="K276" s="46" t="s">
        <v>250</v>
      </c>
      <c r="L276" s="47" t="s">
        <v>2157</v>
      </c>
      <c r="M276" s="46" t="s">
        <v>473</v>
      </c>
      <c r="N276" s="47" t="s">
        <v>472</v>
      </c>
      <c r="O276" s="46" t="s">
        <v>1910</v>
      </c>
      <c r="P276" s="46" t="s">
        <v>1911</v>
      </c>
      <c r="Q276" s="47" t="s">
        <v>1912</v>
      </c>
      <c r="R276" s="46" t="s">
        <v>473</v>
      </c>
      <c r="S276" s="46" t="s">
        <v>1900</v>
      </c>
      <c r="T276" s="46" t="s">
        <v>1901</v>
      </c>
    </row>
    <row r="277" s="45" customFormat="true" ht="13.5" hidden="false" customHeight="false" outlineLevel="0" collapsed="false">
      <c r="A277" s="47" t="s">
        <v>227</v>
      </c>
      <c r="B277" s="46" t="s">
        <v>1910</v>
      </c>
      <c r="C277" s="46" t="s">
        <v>1911</v>
      </c>
      <c r="D277" s="47" t="s">
        <v>1912</v>
      </c>
      <c r="E277" s="46" t="s">
        <v>2168</v>
      </c>
      <c r="F277" s="46" t="s">
        <v>186</v>
      </c>
      <c r="G277" s="47" t="s">
        <v>2153</v>
      </c>
      <c r="H277" s="46" t="s">
        <v>1910</v>
      </c>
      <c r="I277" s="47" t="s">
        <v>227</v>
      </c>
      <c r="J277" s="46" t="s">
        <v>2168</v>
      </c>
      <c r="K277" s="46" t="s">
        <v>186</v>
      </c>
      <c r="L277" s="47" t="s">
        <v>2153</v>
      </c>
      <c r="M277" s="46" t="s">
        <v>228</v>
      </c>
      <c r="N277" s="47" t="s">
        <v>227</v>
      </c>
      <c r="O277" s="46" t="s">
        <v>1910</v>
      </c>
      <c r="P277" s="46" t="s">
        <v>1911</v>
      </c>
      <c r="Q277" s="47" t="s">
        <v>1912</v>
      </c>
      <c r="R277" s="46" t="s">
        <v>228</v>
      </c>
      <c r="S277" s="46" t="s">
        <v>1900</v>
      </c>
      <c r="T277" s="46" t="s">
        <v>1901</v>
      </c>
    </row>
    <row r="278" s="45" customFormat="true" ht="13.5" hidden="false" customHeight="false" outlineLevel="0" collapsed="false">
      <c r="A278" s="47" t="s">
        <v>459</v>
      </c>
      <c r="B278" s="46" t="s">
        <v>1910</v>
      </c>
      <c r="C278" s="46" t="s">
        <v>1911</v>
      </c>
      <c r="D278" s="47" t="s">
        <v>1912</v>
      </c>
      <c r="E278" s="46" t="s">
        <v>2169</v>
      </c>
      <c r="F278" s="46" t="s">
        <v>464</v>
      </c>
      <c r="G278" s="47" t="s">
        <v>2170</v>
      </c>
      <c r="H278" s="46" t="s">
        <v>1910</v>
      </c>
      <c r="I278" s="47" t="s">
        <v>459</v>
      </c>
      <c r="J278" s="46" t="s">
        <v>2169</v>
      </c>
      <c r="K278" s="46" t="s">
        <v>464</v>
      </c>
      <c r="L278" s="47" t="s">
        <v>2170</v>
      </c>
      <c r="M278" s="46" t="s">
        <v>460</v>
      </c>
      <c r="N278" s="47" t="s">
        <v>459</v>
      </c>
      <c r="O278" s="46" t="s">
        <v>1910</v>
      </c>
      <c r="P278" s="46" t="s">
        <v>1911</v>
      </c>
      <c r="Q278" s="47" t="s">
        <v>1912</v>
      </c>
      <c r="R278" s="46" t="s">
        <v>460</v>
      </c>
      <c r="S278" s="46" t="s">
        <v>1900</v>
      </c>
      <c r="T278" s="46" t="s">
        <v>1901</v>
      </c>
    </row>
    <row r="279" s="45" customFormat="true" ht="13.5" hidden="false" customHeight="false" outlineLevel="0" collapsed="false">
      <c r="A279" s="47" t="s">
        <v>523</v>
      </c>
      <c r="B279" s="46" t="s">
        <v>1910</v>
      </c>
      <c r="C279" s="46" t="s">
        <v>1911</v>
      </c>
      <c r="D279" s="47" t="s">
        <v>1912</v>
      </c>
      <c r="E279" s="46" t="s">
        <v>525</v>
      </c>
      <c r="F279" s="46" t="s">
        <v>250</v>
      </c>
      <c r="G279" s="47" t="s">
        <v>2157</v>
      </c>
      <c r="H279" s="46" t="s">
        <v>1910</v>
      </c>
      <c r="I279" s="47" t="s">
        <v>523</v>
      </c>
      <c r="J279" s="46" t="s">
        <v>525</v>
      </c>
      <c r="K279" s="46" t="s">
        <v>250</v>
      </c>
      <c r="L279" s="47" t="s">
        <v>2157</v>
      </c>
      <c r="M279" s="46" t="s">
        <v>524</v>
      </c>
      <c r="N279" s="47" t="s">
        <v>523</v>
      </c>
      <c r="O279" s="46" t="s">
        <v>1910</v>
      </c>
      <c r="P279" s="46" t="s">
        <v>1911</v>
      </c>
      <c r="Q279" s="47" t="s">
        <v>1912</v>
      </c>
      <c r="R279" s="46" t="s">
        <v>524</v>
      </c>
      <c r="S279" s="46" t="s">
        <v>1900</v>
      </c>
      <c r="T279" s="46" t="s">
        <v>1901</v>
      </c>
    </row>
    <row r="280" s="45" customFormat="true" ht="13.5" hidden="false" customHeight="false" outlineLevel="0" collapsed="false">
      <c r="A280" s="47" t="s">
        <v>161</v>
      </c>
      <c r="B280" s="46" t="s">
        <v>1910</v>
      </c>
      <c r="C280" s="46" t="s">
        <v>1911</v>
      </c>
      <c r="D280" s="47" t="s">
        <v>1912</v>
      </c>
      <c r="E280" s="46" t="s">
        <v>163</v>
      </c>
      <c r="F280" s="46" t="s">
        <v>166</v>
      </c>
      <c r="G280" s="47" t="s">
        <v>2126</v>
      </c>
      <c r="H280" s="46" t="s">
        <v>1910</v>
      </c>
      <c r="I280" s="47" t="s">
        <v>161</v>
      </c>
      <c r="J280" s="46" t="s">
        <v>163</v>
      </c>
      <c r="K280" s="46" t="s">
        <v>166</v>
      </c>
      <c r="L280" s="47" t="s">
        <v>2126</v>
      </c>
      <c r="M280" s="46" t="s">
        <v>162</v>
      </c>
      <c r="N280" s="47" t="s">
        <v>161</v>
      </c>
      <c r="O280" s="46" t="s">
        <v>1910</v>
      </c>
      <c r="P280" s="46" t="s">
        <v>1911</v>
      </c>
      <c r="Q280" s="47" t="s">
        <v>1912</v>
      </c>
      <c r="R280" s="46" t="s">
        <v>162</v>
      </c>
      <c r="S280" s="46" t="s">
        <v>1900</v>
      </c>
      <c r="T280" s="46" t="s">
        <v>1901</v>
      </c>
    </row>
    <row r="281" s="45" customFormat="true" ht="13.5" hidden="false" customHeight="false" outlineLevel="0" collapsed="false">
      <c r="A281" s="47" t="s">
        <v>499</v>
      </c>
      <c r="B281" s="46" t="s">
        <v>1910</v>
      </c>
      <c r="C281" s="46" t="s">
        <v>1911</v>
      </c>
      <c r="D281" s="47" t="s">
        <v>1912</v>
      </c>
      <c r="E281" s="46" t="s">
        <v>501</v>
      </c>
      <c r="F281" s="46" t="s">
        <v>166</v>
      </c>
      <c r="G281" s="47" t="s">
        <v>2126</v>
      </c>
      <c r="H281" s="46" t="s">
        <v>1910</v>
      </c>
      <c r="I281" s="47" t="s">
        <v>499</v>
      </c>
      <c r="J281" s="46" t="s">
        <v>501</v>
      </c>
      <c r="K281" s="46" t="s">
        <v>166</v>
      </c>
      <c r="L281" s="47" t="s">
        <v>2126</v>
      </c>
      <c r="M281" s="46" t="s">
        <v>500</v>
      </c>
      <c r="N281" s="47" t="s">
        <v>499</v>
      </c>
      <c r="O281" s="46" t="s">
        <v>1910</v>
      </c>
      <c r="P281" s="46" t="s">
        <v>1911</v>
      </c>
      <c r="Q281" s="47" t="s">
        <v>1912</v>
      </c>
      <c r="R281" s="46" t="s">
        <v>500</v>
      </c>
      <c r="S281" s="46" t="s">
        <v>1900</v>
      </c>
      <c r="T281" s="46" t="s">
        <v>1901</v>
      </c>
    </row>
    <row r="282" s="45" customFormat="true" ht="13.5" hidden="false" customHeight="false" outlineLevel="0" collapsed="false">
      <c r="A282" s="47" t="s">
        <v>152</v>
      </c>
      <c r="B282" s="46" t="s">
        <v>1910</v>
      </c>
      <c r="C282" s="46" t="s">
        <v>1911</v>
      </c>
      <c r="D282" s="47" t="s">
        <v>1912</v>
      </c>
      <c r="E282" s="46" t="s">
        <v>2171</v>
      </c>
      <c r="F282" s="46" t="s">
        <v>159</v>
      </c>
      <c r="G282" s="47" t="s">
        <v>2172</v>
      </c>
      <c r="H282" s="46" t="s">
        <v>1910</v>
      </c>
      <c r="I282" s="47" t="s">
        <v>152</v>
      </c>
      <c r="J282" s="46" t="s">
        <v>2171</v>
      </c>
      <c r="K282" s="46" t="s">
        <v>159</v>
      </c>
      <c r="L282" s="47" t="s">
        <v>2172</v>
      </c>
      <c r="M282" s="46" t="s">
        <v>153</v>
      </c>
      <c r="N282" s="47" t="s">
        <v>152</v>
      </c>
      <c r="O282" s="46" t="s">
        <v>1910</v>
      </c>
      <c r="P282" s="46" t="s">
        <v>1911</v>
      </c>
      <c r="Q282" s="47" t="s">
        <v>1912</v>
      </c>
      <c r="R282" s="46" t="s">
        <v>153</v>
      </c>
      <c r="S282" s="46" t="s">
        <v>1900</v>
      </c>
      <c r="T282" s="46" t="s">
        <v>1901</v>
      </c>
    </row>
    <row r="283" s="45" customFormat="true" ht="13.5" hidden="false" customHeight="false" outlineLevel="0" collapsed="false">
      <c r="A283" s="47" t="s">
        <v>2173</v>
      </c>
      <c r="B283" s="46" t="s">
        <v>1910</v>
      </c>
      <c r="C283" s="46" t="s">
        <v>1911</v>
      </c>
      <c r="D283" s="47" t="s">
        <v>1912</v>
      </c>
      <c r="E283" s="46" t="s">
        <v>2174</v>
      </c>
      <c r="F283" s="46" t="s">
        <v>225</v>
      </c>
      <c r="G283" s="47" t="s">
        <v>2165</v>
      </c>
      <c r="H283" s="46" t="s">
        <v>1910</v>
      </c>
      <c r="I283" s="47" t="s">
        <v>2173</v>
      </c>
      <c r="J283" s="46" t="s">
        <v>2174</v>
      </c>
      <c r="K283" s="46" t="s">
        <v>225</v>
      </c>
      <c r="L283" s="47" t="s">
        <v>2165</v>
      </c>
      <c r="M283" s="46" t="s">
        <v>2175</v>
      </c>
      <c r="N283" s="47" t="s">
        <v>2173</v>
      </c>
      <c r="O283" s="46" t="s">
        <v>1910</v>
      </c>
      <c r="P283" s="46" t="s">
        <v>1911</v>
      </c>
      <c r="Q283" s="47" t="s">
        <v>1912</v>
      </c>
      <c r="R283" s="46" t="s">
        <v>2175</v>
      </c>
      <c r="S283" s="46" t="s">
        <v>1900</v>
      </c>
      <c r="T283" s="46" t="s">
        <v>1901</v>
      </c>
    </row>
    <row r="284" s="45" customFormat="true" ht="13.5" hidden="false" customHeight="false" outlineLevel="0" collapsed="false">
      <c r="A284" s="47" t="s">
        <v>126</v>
      </c>
      <c r="B284" s="46" t="s">
        <v>1910</v>
      </c>
      <c r="C284" s="46" t="s">
        <v>2028</v>
      </c>
      <c r="D284" s="47" t="s">
        <v>2029</v>
      </c>
      <c r="E284" s="46" t="s">
        <v>128</v>
      </c>
      <c r="F284" s="46" t="s">
        <v>89</v>
      </c>
      <c r="G284" s="47" t="s">
        <v>2176</v>
      </c>
      <c r="H284" s="46" t="s">
        <v>1910</v>
      </c>
      <c r="I284" s="47" t="s">
        <v>126</v>
      </c>
      <c r="J284" s="46" t="s">
        <v>128</v>
      </c>
      <c r="K284" s="46" t="s">
        <v>89</v>
      </c>
      <c r="L284" s="47" t="s">
        <v>2176</v>
      </c>
      <c r="M284" s="46" t="s">
        <v>127</v>
      </c>
      <c r="N284" s="47" t="s">
        <v>126</v>
      </c>
      <c r="O284" s="46" t="s">
        <v>1910</v>
      </c>
      <c r="P284" s="46" t="s">
        <v>2028</v>
      </c>
      <c r="Q284" s="47" t="s">
        <v>2029</v>
      </c>
      <c r="R284" s="46" t="s">
        <v>127</v>
      </c>
      <c r="S284" s="46" t="s">
        <v>1900</v>
      </c>
      <c r="T284" s="46" t="s">
        <v>1901</v>
      </c>
    </row>
    <row r="285" s="45" customFormat="true" ht="13.5" hidden="false" customHeight="false" outlineLevel="0" collapsed="false">
      <c r="A285" s="47" t="s">
        <v>84</v>
      </c>
      <c r="B285" s="46" t="s">
        <v>1910</v>
      </c>
      <c r="C285" s="46" t="s">
        <v>2028</v>
      </c>
      <c r="D285" s="47" t="s">
        <v>2029</v>
      </c>
      <c r="E285" s="47" t="s">
        <v>2177</v>
      </c>
      <c r="F285" s="46" t="s">
        <v>89</v>
      </c>
      <c r="G285" s="47" t="s">
        <v>2176</v>
      </c>
      <c r="H285" s="46" t="s">
        <v>1910</v>
      </c>
      <c r="I285" s="47" t="s">
        <v>84</v>
      </c>
      <c r="J285" s="47" t="s">
        <v>2177</v>
      </c>
      <c r="K285" s="46" t="s">
        <v>89</v>
      </c>
      <c r="L285" s="47" t="s">
        <v>2176</v>
      </c>
      <c r="M285" s="46" t="s">
        <v>85</v>
      </c>
      <c r="N285" s="47" t="s">
        <v>84</v>
      </c>
      <c r="O285" s="46" t="s">
        <v>1910</v>
      </c>
      <c r="P285" s="46" t="s">
        <v>2028</v>
      </c>
      <c r="Q285" s="47" t="s">
        <v>2029</v>
      </c>
      <c r="R285" s="46" t="s">
        <v>85</v>
      </c>
      <c r="S285" s="46" t="s">
        <v>1900</v>
      </c>
      <c r="T285" s="46" t="s">
        <v>1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48" width="25.13"/>
    <col collapsed="false" customWidth="true" hidden="false" outlineLevel="0" max="2" min="2" style="48" width="19.14"/>
    <col collapsed="false" customWidth="true" hidden="false" outlineLevel="0" max="3" min="3" style="48" width="13.41"/>
    <col collapsed="false" customWidth="true" hidden="false" outlineLevel="0" max="4" min="4" style="48" width="22.7"/>
    <col collapsed="false" customWidth="true" hidden="false" outlineLevel="0" max="5" min="5" style="48" width="25.99"/>
    <col collapsed="false" customWidth="true" hidden="false" outlineLevel="0" max="6" min="6" style="48" width="22.56"/>
    <col collapsed="false" customWidth="true" hidden="false" outlineLevel="0" max="7" min="7" style="48" width="22.99"/>
    <col collapsed="false" customWidth="true" hidden="false" outlineLevel="0" max="8" min="8" style="48" width="25.13"/>
    <col collapsed="false" customWidth="true" hidden="false" outlineLevel="0" max="9" min="9" style="48" width="44.13"/>
    <col collapsed="false" customWidth="true" hidden="false" outlineLevel="0" max="10" min="10" style="48" width="23.56"/>
    <col collapsed="false" customWidth="true" hidden="false" outlineLevel="0" max="11" min="11" style="48" width="19.14"/>
    <col collapsed="false" customWidth="true" hidden="false" outlineLevel="0" max="12" min="12" style="48" width="21.99"/>
    <col collapsed="false" customWidth="false" hidden="false" outlineLevel="0" max="257" min="13" style="48" width="10.28"/>
  </cols>
  <sheetData>
    <row r="1" s="48" customFormat="true" ht="18.75" hidden="false" customHeight="false" outlineLevel="0" collapsed="false">
      <c r="A1" s="49" t="s">
        <v>2178</v>
      </c>
      <c r="B1" s="50" t="s">
        <v>2179</v>
      </c>
      <c r="C1" s="49" t="s">
        <v>1885</v>
      </c>
      <c r="D1" s="49" t="s">
        <v>2180</v>
      </c>
      <c r="E1" s="49" t="s">
        <v>1886</v>
      </c>
      <c r="F1" s="49" t="s">
        <v>1887</v>
      </c>
      <c r="G1" s="49" t="s">
        <v>2181</v>
      </c>
      <c r="H1" s="49" t="s">
        <v>2178</v>
      </c>
      <c r="I1" s="49" t="s">
        <v>2182</v>
      </c>
      <c r="J1" s="50" t="s">
        <v>2183</v>
      </c>
      <c r="K1" s="50" t="s">
        <v>2179</v>
      </c>
      <c r="L1" s="50" t="s">
        <v>2184</v>
      </c>
    </row>
    <row r="2" s="48" customFormat="true" ht="18.75" hidden="false" customHeight="true" outlineLevel="0" collapsed="false">
      <c r="A2" s="48" t="s">
        <v>84</v>
      </c>
      <c r="B2" s="50" t="s">
        <v>68</v>
      </c>
      <c r="C2" s="48" t="s">
        <v>2185</v>
      </c>
      <c r="D2" s="51" t="s">
        <v>2028</v>
      </c>
      <c r="E2" s="51" t="s">
        <v>89</v>
      </c>
      <c r="F2" s="48" t="s">
        <v>2176</v>
      </c>
      <c r="G2" s="51" t="s">
        <v>85</v>
      </c>
      <c r="H2" s="48" t="s">
        <v>84</v>
      </c>
      <c r="I2" s="51" t="s">
        <v>2028</v>
      </c>
      <c r="J2" s="52" t="s">
        <v>2186</v>
      </c>
      <c r="K2" s="50" t="s">
        <v>68</v>
      </c>
      <c r="L2" s="50" t="s">
        <v>2187</v>
      </c>
    </row>
    <row r="3" s="48" customFormat="true" ht="18.75" hidden="false" customHeight="true" outlineLevel="0" collapsed="false">
      <c r="A3" s="48" t="s">
        <v>126</v>
      </c>
      <c r="B3" s="50" t="s">
        <v>68</v>
      </c>
      <c r="C3" s="51" t="s">
        <v>128</v>
      </c>
      <c r="D3" s="51" t="s">
        <v>2028</v>
      </c>
      <c r="E3" s="51" t="s">
        <v>89</v>
      </c>
      <c r="F3" s="48" t="s">
        <v>2176</v>
      </c>
      <c r="G3" s="51" t="s">
        <v>127</v>
      </c>
      <c r="H3" s="48" t="s">
        <v>126</v>
      </c>
      <c r="I3" s="51" t="s">
        <v>2028</v>
      </c>
      <c r="J3" s="52" t="s">
        <v>2186</v>
      </c>
      <c r="K3" s="50" t="s">
        <v>68</v>
      </c>
      <c r="L3" s="50" t="s">
        <v>2188</v>
      </c>
    </row>
    <row r="4" s="48" customFormat="true" ht="18.75" hidden="false" customHeight="true" outlineLevel="0" collapsed="false">
      <c r="A4" s="48" t="s">
        <v>2173</v>
      </c>
      <c r="B4" s="50" t="s">
        <v>68</v>
      </c>
      <c r="C4" s="51" t="s">
        <v>2174</v>
      </c>
      <c r="D4" s="51" t="s">
        <v>1911</v>
      </c>
      <c r="E4" s="51" t="s">
        <v>225</v>
      </c>
      <c r="F4" s="48" t="s">
        <v>2165</v>
      </c>
      <c r="G4" s="51" t="s">
        <v>2175</v>
      </c>
      <c r="H4" s="48" t="s">
        <v>2173</v>
      </c>
      <c r="I4" s="51" t="s">
        <v>1911</v>
      </c>
      <c r="J4" s="52" t="s">
        <v>2189</v>
      </c>
      <c r="K4" s="50" t="s">
        <v>68</v>
      </c>
      <c r="L4" s="50" t="s">
        <v>2190</v>
      </c>
    </row>
    <row r="5" s="48" customFormat="true" ht="18.75" hidden="false" customHeight="true" outlineLevel="0" collapsed="false">
      <c r="A5" s="48" t="s">
        <v>152</v>
      </c>
      <c r="B5" s="50" t="s">
        <v>68</v>
      </c>
      <c r="C5" s="51" t="s">
        <v>156</v>
      </c>
      <c r="D5" s="51" t="s">
        <v>1911</v>
      </c>
      <c r="E5" s="51" t="s">
        <v>159</v>
      </c>
      <c r="F5" s="48" t="s">
        <v>2172</v>
      </c>
      <c r="G5" s="51" t="s">
        <v>153</v>
      </c>
      <c r="H5" s="48" t="s">
        <v>152</v>
      </c>
      <c r="I5" s="51" t="s">
        <v>1911</v>
      </c>
      <c r="J5" s="52" t="s">
        <v>2186</v>
      </c>
      <c r="K5" s="50" t="s">
        <v>68</v>
      </c>
      <c r="L5" s="50" t="s">
        <v>2191</v>
      </c>
    </row>
    <row r="6" s="48" customFormat="true" ht="18.75" hidden="false" customHeight="true" outlineLevel="0" collapsed="false">
      <c r="A6" s="48" t="s">
        <v>499</v>
      </c>
      <c r="B6" s="50" t="s">
        <v>68</v>
      </c>
      <c r="C6" s="51" t="s">
        <v>501</v>
      </c>
      <c r="D6" s="51" t="s">
        <v>155</v>
      </c>
      <c r="E6" s="51" t="s">
        <v>166</v>
      </c>
      <c r="F6" s="48" t="s">
        <v>2126</v>
      </c>
      <c r="G6" s="51" t="s">
        <v>500</v>
      </c>
      <c r="H6" s="48" t="s">
        <v>499</v>
      </c>
      <c r="I6" s="51" t="s">
        <v>1911</v>
      </c>
      <c r="J6" s="52" t="s">
        <v>2186</v>
      </c>
      <c r="K6" s="50" t="s">
        <v>68</v>
      </c>
      <c r="L6" s="50" t="s">
        <v>2192</v>
      </c>
    </row>
    <row r="7" s="48" customFormat="true" ht="18.75" hidden="false" customHeight="true" outlineLevel="0" collapsed="false">
      <c r="A7" s="48" t="s">
        <v>161</v>
      </c>
      <c r="B7" s="50" t="s">
        <v>68</v>
      </c>
      <c r="C7" s="51" t="s">
        <v>163</v>
      </c>
      <c r="D7" s="51" t="s">
        <v>155</v>
      </c>
      <c r="E7" s="51" t="s">
        <v>166</v>
      </c>
      <c r="F7" s="48" t="s">
        <v>2126</v>
      </c>
      <c r="G7" s="51" t="s">
        <v>162</v>
      </c>
      <c r="H7" s="48" t="s">
        <v>161</v>
      </c>
      <c r="I7" s="51" t="s">
        <v>1911</v>
      </c>
      <c r="J7" s="52" t="s">
        <v>2186</v>
      </c>
      <c r="K7" s="50" t="s">
        <v>68</v>
      </c>
      <c r="L7" s="50" t="s">
        <v>2193</v>
      </c>
    </row>
    <row r="8" s="48" customFormat="true" ht="18.75" hidden="false" customHeight="true" outlineLevel="0" collapsed="false">
      <c r="A8" s="48" t="s">
        <v>540</v>
      </c>
      <c r="B8" s="50" t="s">
        <v>68</v>
      </c>
      <c r="C8" s="51" t="s">
        <v>542</v>
      </c>
      <c r="D8" s="51" t="s">
        <v>80</v>
      </c>
      <c r="E8" s="51" t="s">
        <v>296</v>
      </c>
      <c r="F8" s="48" t="s">
        <v>2135</v>
      </c>
      <c r="G8" s="51" t="s">
        <v>541</v>
      </c>
      <c r="H8" s="48" t="s">
        <v>540</v>
      </c>
      <c r="I8" s="51" t="s">
        <v>1911</v>
      </c>
      <c r="J8" s="52" t="s">
        <v>2186</v>
      </c>
      <c r="K8" s="50" t="s">
        <v>68</v>
      </c>
      <c r="L8" s="50" t="s">
        <v>2194</v>
      </c>
    </row>
    <row r="9" s="48" customFormat="true" ht="18.75" hidden="false" customHeight="true" outlineLevel="0" collapsed="false">
      <c r="A9" s="48" t="s">
        <v>459</v>
      </c>
      <c r="B9" s="50" t="s">
        <v>68</v>
      </c>
      <c r="C9" s="51" t="s">
        <v>2195</v>
      </c>
      <c r="D9" s="51" t="s">
        <v>1911</v>
      </c>
      <c r="E9" s="51" t="s">
        <v>464</v>
      </c>
      <c r="F9" s="48" t="s">
        <v>2170</v>
      </c>
      <c r="G9" s="51" t="s">
        <v>460</v>
      </c>
      <c r="H9" s="48" t="s">
        <v>459</v>
      </c>
      <c r="I9" s="51" t="s">
        <v>1911</v>
      </c>
      <c r="J9" s="52" t="s">
        <v>2186</v>
      </c>
      <c r="K9" s="50" t="s">
        <v>68</v>
      </c>
      <c r="L9" s="50" t="s">
        <v>2196</v>
      </c>
    </row>
    <row r="10" s="48" customFormat="true" ht="18.75" hidden="false" customHeight="true" outlineLevel="0" collapsed="false">
      <c r="A10" s="48" t="s">
        <v>220</v>
      </c>
      <c r="B10" s="50" t="s">
        <v>68</v>
      </c>
      <c r="C10" s="51" t="s">
        <v>222</v>
      </c>
      <c r="D10" s="51" t="s">
        <v>155</v>
      </c>
      <c r="E10" s="51" t="s">
        <v>225</v>
      </c>
      <c r="F10" s="48" t="s">
        <v>2165</v>
      </c>
      <c r="G10" s="51" t="s">
        <v>221</v>
      </c>
      <c r="H10" s="48" t="s">
        <v>220</v>
      </c>
      <c r="I10" s="51" t="s">
        <v>1911</v>
      </c>
      <c r="J10" s="52" t="s">
        <v>2189</v>
      </c>
      <c r="K10" s="50" t="s">
        <v>68</v>
      </c>
      <c r="L10" s="53" t="s">
        <v>2197</v>
      </c>
    </row>
    <row r="11" s="48" customFormat="true" ht="18.75" hidden="false" customHeight="true" outlineLevel="0" collapsed="false">
      <c r="A11" s="48" t="s">
        <v>265</v>
      </c>
      <c r="B11" s="50" t="s">
        <v>68</v>
      </c>
      <c r="C11" s="51" t="s">
        <v>267</v>
      </c>
      <c r="D11" s="51" t="s">
        <v>146</v>
      </c>
      <c r="E11" s="51" t="s">
        <v>150</v>
      </c>
      <c r="F11" s="48" t="s">
        <v>2156</v>
      </c>
      <c r="G11" s="51" t="s">
        <v>266</v>
      </c>
      <c r="H11" s="48" t="s">
        <v>265</v>
      </c>
      <c r="I11" s="51" t="s">
        <v>1911</v>
      </c>
      <c r="J11" s="52" t="s">
        <v>2186</v>
      </c>
      <c r="K11" s="50" t="s">
        <v>68</v>
      </c>
      <c r="L11" s="50" t="s">
        <v>2198</v>
      </c>
    </row>
    <row r="12" s="48" customFormat="true" ht="18.75" hidden="false" customHeight="true" outlineLevel="0" collapsed="false">
      <c r="A12" s="48" t="s">
        <v>227</v>
      </c>
      <c r="B12" s="50" t="s">
        <v>68</v>
      </c>
      <c r="C12" s="51" t="s">
        <v>2199</v>
      </c>
      <c r="D12" s="51" t="s">
        <v>57</v>
      </c>
      <c r="E12" s="51" t="s">
        <v>186</v>
      </c>
      <c r="F12" s="48" t="s">
        <v>2153</v>
      </c>
      <c r="G12" s="51" t="s">
        <v>228</v>
      </c>
      <c r="H12" s="48" t="s">
        <v>227</v>
      </c>
      <c r="I12" s="51" t="s">
        <v>1911</v>
      </c>
      <c r="J12" s="52" t="s">
        <v>2186</v>
      </c>
      <c r="K12" s="50" t="s">
        <v>68</v>
      </c>
      <c r="L12" s="50" t="s">
        <v>2200</v>
      </c>
    </row>
    <row r="13" s="48" customFormat="true" ht="18.75" hidden="false" customHeight="true" outlineLevel="0" collapsed="false">
      <c r="A13" s="48" t="s">
        <v>208</v>
      </c>
      <c r="B13" s="50" t="s">
        <v>68</v>
      </c>
      <c r="C13" s="51" t="s">
        <v>210</v>
      </c>
      <c r="D13" s="51" t="s">
        <v>57</v>
      </c>
      <c r="E13" s="51" t="s">
        <v>186</v>
      </c>
      <c r="F13" s="48" t="s">
        <v>2153</v>
      </c>
      <c r="G13" s="51" t="s">
        <v>209</v>
      </c>
      <c r="H13" s="48" t="s">
        <v>208</v>
      </c>
      <c r="I13" s="51" t="s">
        <v>1911</v>
      </c>
      <c r="J13" s="52" t="s">
        <v>2189</v>
      </c>
      <c r="K13" s="50" t="s">
        <v>68</v>
      </c>
      <c r="L13" s="50" t="s">
        <v>2201</v>
      </c>
    </row>
    <row r="14" s="48" customFormat="true" ht="18.75" hidden="false" customHeight="true" outlineLevel="0" collapsed="false">
      <c r="A14" s="48" t="s">
        <v>523</v>
      </c>
      <c r="B14" s="50" t="s">
        <v>68</v>
      </c>
      <c r="C14" s="51" t="s">
        <v>525</v>
      </c>
      <c r="D14" s="51" t="s">
        <v>1911</v>
      </c>
      <c r="E14" s="51" t="s">
        <v>250</v>
      </c>
      <c r="F14" s="48" t="s">
        <v>2157</v>
      </c>
      <c r="G14" s="51" t="s">
        <v>524</v>
      </c>
      <c r="H14" s="48" t="s">
        <v>523</v>
      </c>
      <c r="I14" s="51" t="s">
        <v>1911</v>
      </c>
      <c r="J14" s="52" t="s">
        <v>2189</v>
      </c>
      <c r="K14" s="50" t="s">
        <v>68</v>
      </c>
      <c r="L14" s="50" t="s">
        <v>2202</v>
      </c>
    </row>
    <row r="15" s="48" customFormat="true" ht="18.75" hidden="false" customHeight="true" outlineLevel="0" collapsed="false">
      <c r="A15" s="48" t="s">
        <v>448</v>
      </c>
      <c r="B15" s="50" t="s">
        <v>68</v>
      </c>
      <c r="C15" s="51" t="s">
        <v>450</v>
      </c>
      <c r="D15" s="51" t="s">
        <v>1911</v>
      </c>
      <c r="E15" s="51" t="s">
        <v>327</v>
      </c>
      <c r="F15" s="48" t="s">
        <v>2143</v>
      </c>
      <c r="G15" s="51" t="s">
        <v>449</v>
      </c>
      <c r="H15" s="48" t="s">
        <v>448</v>
      </c>
      <c r="I15" s="51" t="s">
        <v>1911</v>
      </c>
      <c r="J15" s="52" t="s">
        <v>2189</v>
      </c>
      <c r="K15" s="50" t="s">
        <v>68</v>
      </c>
      <c r="L15" s="50" t="s">
        <v>2203</v>
      </c>
    </row>
    <row r="16" s="48" customFormat="true" ht="18.75" hidden="false" customHeight="true" outlineLevel="0" collapsed="false">
      <c r="A16" s="48" t="s">
        <v>437</v>
      </c>
      <c r="B16" s="50" t="s">
        <v>68</v>
      </c>
      <c r="C16" s="51" t="s">
        <v>439</v>
      </c>
      <c r="D16" s="51" t="s">
        <v>1911</v>
      </c>
      <c r="E16" s="51" t="s">
        <v>250</v>
      </c>
      <c r="F16" s="48" t="s">
        <v>2157</v>
      </c>
      <c r="G16" s="51" t="s">
        <v>438</v>
      </c>
      <c r="H16" s="48" t="s">
        <v>437</v>
      </c>
      <c r="I16" s="51" t="s">
        <v>1911</v>
      </c>
      <c r="J16" s="52" t="s">
        <v>2186</v>
      </c>
      <c r="K16" s="50" t="s">
        <v>68</v>
      </c>
      <c r="L16" s="50" t="s">
        <v>2204</v>
      </c>
    </row>
    <row r="17" s="48" customFormat="true" ht="18.75" hidden="false" customHeight="true" outlineLevel="0" collapsed="false">
      <c r="A17" s="48" t="s">
        <v>557</v>
      </c>
      <c r="B17" s="50" t="s">
        <v>68</v>
      </c>
      <c r="C17" s="51" t="s">
        <v>559</v>
      </c>
      <c r="D17" s="51" t="s">
        <v>1911</v>
      </c>
      <c r="E17" s="51" t="s">
        <v>327</v>
      </c>
      <c r="F17" s="48" t="s">
        <v>2143</v>
      </c>
      <c r="G17" s="51" t="s">
        <v>558</v>
      </c>
      <c r="H17" s="48" t="s">
        <v>557</v>
      </c>
      <c r="I17" s="51" t="s">
        <v>1911</v>
      </c>
      <c r="J17" s="52" t="s">
        <v>2189</v>
      </c>
      <c r="K17" s="50" t="s">
        <v>68</v>
      </c>
      <c r="L17" s="50" t="s">
        <v>2205</v>
      </c>
    </row>
    <row r="18" s="48" customFormat="true" ht="18.75" hidden="false" customHeight="true" outlineLevel="0" collapsed="false">
      <c r="A18" s="48" t="s">
        <v>472</v>
      </c>
      <c r="B18" s="50" t="s">
        <v>68</v>
      </c>
      <c r="C18" s="51" t="s">
        <v>474</v>
      </c>
      <c r="D18" s="51" t="s">
        <v>1911</v>
      </c>
      <c r="E18" s="51" t="s">
        <v>250</v>
      </c>
      <c r="F18" s="48" t="s">
        <v>2157</v>
      </c>
      <c r="G18" s="51" t="s">
        <v>473</v>
      </c>
      <c r="H18" s="48" t="s">
        <v>472</v>
      </c>
      <c r="I18" s="51" t="s">
        <v>1911</v>
      </c>
      <c r="J18" s="52" t="s">
        <v>2189</v>
      </c>
      <c r="K18" s="50" t="s">
        <v>68</v>
      </c>
      <c r="L18" s="50" t="s">
        <v>2202</v>
      </c>
    </row>
    <row r="19" s="48" customFormat="true" ht="18.75" hidden="false" customHeight="true" outlineLevel="0" collapsed="false">
      <c r="A19" s="48" t="s">
        <v>582</v>
      </c>
      <c r="B19" s="50" t="s">
        <v>68</v>
      </c>
      <c r="C19" s="51" t="s">
        <v>584</v>
      </c>
      <c r="D19" s="51" t="s">
        <v>1911</v>
      </c>
      <c r="E19" s="51" t="s">
        <v>327</v>
      </c>
      <c r="F19" s="48" t="s">
        <v>2143</v>
      </c>
      <c r="G19" s="51" t="s">
        <v>583</v>
      </c>
      <c r="H19" s="48" t="s">
        <v>582</v>
      </c>
      <c r="I19" s="51" t="s">
        <v>1911</v>
      </c>
      <c r="J19" s="52" t="s">
        <v>2189</v>
      </c>
      <c r="K19" s="50" t="s">
        <v>68</v>
      </c>
      <c r="L19" s="50" t="s">
        <v>2206</v>
      </c>
    </row>
    <row r="20" s="48" customFormat="true" ht="18.75" hidden="false" customHeight="true" outlineLevel="0" collapsed="false">
      <c r="A20" s="48" t="s">
        <v>494</v>
      </c>
      <c r="B20" s="50" t="s">
        <v>68</v>
      </c>
      <c r="C20" s="51" t="s">
        <v>496</v>
      </c>
      <c r="D20" s="51" t="s">
        <v>155</v>
      </c>
      <c r="E20" s="51" t="s">
        <v>257</v>
      </c>
      <c r="F20" s="48" t="s">
        <v>2146</v>
      </c>
      <c r="G20" s="51" t="s">
        <v>495</v>
      </c>
      <c r="H20" s="48" t="s">
        <v>494</v>
      </c>
      <c r="I20" s="51" t="s">
        <v>1911</v>
      </c>
      <c r="J20" s="52" t="s">
        <v>2186</v>
      </c>
      <c r="K20" s="50" t="s">
        <v>68</v>
      </c>
      <c r="L20" s="50" t="s">
        <v>2207</v>
      </c>
    </row>
    <row r="21" s="48" customFormat="true" ht="18.75" hidden="false" customHeight="true" outlineLevel="0" collapsed="false">
      <c r="A21" s="48" t="s">
        <v>562</v>
      </c>
      <c r="B21" s="50" t="s">
        <v>68</v>
      </c>
      <c r="C21" s="51" t="s">
        <v>564</v>
      </c>
      <c r="D21" s="51" t="s">
        <v>1911</v>
      </c>
      <c r="E21" s="51" t="s">
        <v>327</v>
      </c>
      <c r="F21" s="48" t="s">
        <v>2143</v>
      </c>
      <c r="G21" s="51" t="s">
        <v>563</v>
      </c>
      <c r="H21" s="48" t="s">
        <v>562</v>
      </c>
      <c r="I21" s="51" t="s">
        <v>1911</v>
      </c>
      <c r="J21" s="52" t="s">
        <v>2189</v>
      </c>
      <c r="K21" s="50" t="s">
        <v>68</v>
      </c>
      <c r="L21" s="50" t="s">
        <v>2208</v>
      </c>
    </row>
    <row r="22" s="48" customFormat="true" ht="18.75" hidden="false" customHeight="true" outlineLevel="0" collapsed="false">
      <c r="A22" s="48" t="s">
        <v>188</v>
      </c>
      <c r="B22" s="50" t="s">
        <v>68</v>
      </c>
      <c r="C22" s="51" t="s">
        <v>190</v>
      </c>
      <c r="D22" s="51" t="s">
        <v>57</v>
      </c>
      <c r="E22" s="51" t="s">
        <v>193</v>
      </c>
      <c r="F22" s="48" t="s">
        <v>2150</v>
      </c>
      <c r="G22" s="51" t="s">
        <v>189</v>
      </c>
      <c r="H22" s="48" t="s">
        <v>188</v>
      </c>
      <c r="I22" s="51" t="s">
        <v>1911</v>
      </c>
      <c r="J22" s="52" t="s">
        <v>2186</v>
      </c>
      <c r="K22" s="50" t="s">
        <v>68</v>
      </c>
      <c r="L22" s="50" t="s">
        <v>2209</v>
      </c>
    </row>
    <row r="23" s="48" customFormat="true" ht="18.75" hidden="false" customHeight="true" outlineLevel="0" collapsed="false">
      <c r="A23" s="48" t="s">
        <v>271</v>
      </c>
      <c r="B23" s="50" t="s">
        <v>68</v>
      </c>
      <c r="C23" s="51" t="s">
        <v>273</v>
      </c>
      <c r="D23" s="51" t="s">
        <v>155</v>
      </c>
      <c r="E23" s="51" t="s">
        <v>276</v>
      </c>
      <c r="F23" s="48" t="s">
        <v>2166</v>
      </c>
      <c r="G23" s="51" t="s">
        <v>272</v>
      </c>
      <c r="H23" s="48" t="s">
        <v>271</v>
      </c>
      <c r="I23" s="51" t="s">
        <v>1911</v>
      </c>
      <c r="J23" s="52" t="s">
        <v>2186</v>
      </c>
      <c r="K23" s="50" t="s">
        <v>68</v>
      </c>
      <c r="L23" s="50" t="s">
        <v>2210</v>
      </c>
    </row>
    <row r="24" s="48" customFormat="true" ht="18.75" hidden="false" customHeight="true" outlineLevel="0" collapsed="false">
      <c r="A24" s="48" t="s">
        <v>466</v>
      </c>
      <c r="B24" s="50" t="s">
        <v>68</v>
      </c>
      <c r="C24" s="51" t="s">
        <v>468</v>
      </c>
      <c r="D24" s="51" t="s">
        <v>1911</v>
      </c>
      <c r="E24" s="51" t="s">
        <v>250</v>
      </c>
      <c r="F24" s="48" t="s">
        <v>2157</v>
      </c>
      <c r="G24" s="51" t="s">
        <v>467</v>
      </c>
      <c r="H24" s="48" t="s">
        <v>466</v>
      </c>
      <c r="I24" s="51" t="s">
        <v>1911</v>
      </c>
      <c r="J24" s="52" t="s">
        <v>2186</v>
      </c>
      <c r="K24" s="50" t="s">
        <v>68</v>
      </c>
      <c r="L24" s="50" t="s">
        <v>2204</v>
      </c>
    </row>
    <row r="25" s="48" customFormat="true" ht="18.75" hidden="false" customHeight="true" outlineLevel="0" collapsed="false">
      <c r="A25" s="48" t="s">
        <v>510</v>
      </c>
      <c r="B25" s="50" t="s">
        <v>68</v>
      </c>
      <c r="C25" s="51" t="s">
        <v>2211</v>
      </c>
      <c r="D25" s="51" t="s">
        <v>2028</v>
      </c>
      <c r="E25" s="51" t="s">
        <v>101</v>
      </c>
      <c r="F25" s="48" t="s">
        <v>2103</v>
      </c>
      <c r="G25" s="51" t="s">
        <v>511</v>
      </c>
      <c r="H25" s="48" t="s">
        <v>510</v>
      </c>
      <c r="I25" s="51" t="s">
        <v>1911</v>
      </c>
      <c r="J25" s="52" t="s">
        <v>2186</v>
      </c>
      <c r="K25" s="50" t="s">
        <v>68</v>
      </c>
      <c r="L25" s="50" t="s">
        <v>2212</v>
      </c>
    </row>
    <row r="26" s="48" customFormat="true" ht="18.75" hidden="false" customHeight="true" outlineLevel="0" collapsed="false">
      <c r="A26" s="48" t="s">
        <v>546</v>
      </c>
      <c r="B26" s="50" t="s">
        <v>68</v>
      </c>
      <c r="C26" s="51" t="s">
        <v>548</v>
      </c>
      <c r="D26" s="51" t="s">
        <v>155</v>
      </c>
      <c r="E26" s="51" t="s">
        <v>179</v>
      </c>
      <c r="F26" s="48" t="s">
        <v>2131</v>
      </c>
      <c r="G26" s="51" t="s">
        <v>547</v>
      </c>
      <c r="H26" s="48" t="s">
        <v>546</v>
      </c>
      <c r="I26" s="51" t="s">
        <v>1911</v>
      </c>
      <c r="J26" s="52" t="s">
        <v>2213</v>
      </c>
      <c r="K26" s="50" t="s">
        <v>68</v>
      </c>
      <c r="L26" s="50" t="s">
        <v>2214</v>
      </c>
    </row>
    <row r="27" s="48" customFormat="true" ht="18.75" hidden="false" customHeight="true" outlineLevel="0" collapsed="false">
      <c r="A27" s="48" t="s">
        <v>489</v>
      </c>
      <c r="B27" s="50" t="s">
        <v>68</v>
      </c>
      <c r="C27" s="51" t="s">
        <v>491</v>
      </c>
      <c r="D27" s="51" t="s">
        <v>57</v>
      </c>
      <c r="E27" s="51" t="s">
        <v>179</v>
      </c>
      <c r="F27" s="48" t="s">
        <v>2131</v>
      </c>
      <c r="G27" s="51" t="s">
        <v>490</v>
      </c>
      <c r="H27" s="48" t="s">
        <v>489</v>
      </c>
      <c r="I27" s="51" t="s">
        <v>1911</v>
      </c>
      <c r="J27" s="52" t="s">
        <v>2213</v>
      </c>
      <c r="K27" s="50" t="s">
        <v>68</v>
      </c>
      <c r="L27" s="50" t="s">
        <v>2215</v>
      </c>
    </row>
    <row r="28" s="48" customFormat="true" ht="18.75" hidden="false" customHeight="true" outlineLevel="0" collapsed="false">
      <c r="A28" s="48" t="s">
        <v>386</v>
      </c>
      <c r="B28" s="50" t="s">
        <v>68</v>
      </c>
      <c r="C28" s="51" t="s">
        <v>388</v>
      </c>
      <c r="D28" s="51" t="s">
        <v>57</v>
      </c>
      <c r="E28" s="51" t="s">
        <v>315</v>
      </c>
      <c r="F28" s="48" t="s">
        <v>1913</v>
      </c>
      <c r="G28" s="51" t="s">
        <v>387</v>
      </c>
      <c r="H28" s="48" t="s">
        <v>386</v>
      </c>
      <c r="I28" s="51" t="s">
        <v>1911</v>
      </c>
      <c r="J28" s="52" t="s">
        <v>2189</v>
      </c>
      <c r="K28" s="50" t="s">
        <v>68</v>
      </c>
      <c r="L28" s="50" t="s">
        <v>2216</v>
      </c>
    </row>
    <row r="29" s="48" customFormat="true" ht="18.75" hidden="false" customHeight="true" outlineLevel="0" collapsed="false">
      <c r="A29" s="48" t="s">
        <v>505</v>
      </c>
      <c r="B29" s="50" t="s">
        <v>68</v>
      </c>
      <c r="C29" s="51" t="s">
        <v>507</v>
      </c>
      <c r="D29" s="51" t="s">
        <v>155</v>
      </c>
      <c r="E29" s="51" t="s">
        <v>179</v>
      </c>
      <c r="F29" s="48" t="s">
        <v>2131</v>
      </c>
      <c r="G29" s="51" t="s">
        <v>506</v>
      </c>
      <c r="H29" s="48" t="s">
        <v>505</v>
      </c>
      <c r="I29" s="51" t="s">
        <v>1911</v>
      </c>
      <c r="J29" s="52" t="s">
        <v>2213</v>
      </c>
      <c r="K29" s="50" t="s">
        <v>68</v>
      </c>
      <c r="L29" s="50" t="s">
        <v>2217</v>
      </c>
    </row>
    <row r="30" s="48" customFormat="true" ht="18.75" hidden="false" customHeight="true" outlineLevel="0" collapsed="false">
      <c r="A30" s="48" t="s">
        <v>357</v>
      </c>
      <c r="B30" s="50" t="s">
        <v>68</v>
      </c>
      <c r="C30" s="51" t="s">
        <v>359</v>
      </c>
      <c r="D30" s="51" t="s">
        <v>57</v>
      </c>
      <c r="E30" s="51" t="s">
        <v>303</v>
      </c>
      <c r="F30" s="48" t="s">
        <v>2118</v>
      </c>
      <c r="G30" s="51" t="s">
        <v>358</v>
      </c>
      <c r="H30" s="48" t="s">
        <v>357</v>
      </c>
      <c r="I30" s="51" t="s">
        <v>1911</v>
      </c>
      <c r="J30" s="52" t="s">
        <v>2186</v>
      </c>
      <c r="K30" s="50" t="s">
        <v>68</v>
      </c>
      <c r="L30" s="50" t="s">
        <v>2218</v>
      </c>
    </row>
    <row r="31" s="48" customFormat="true" ht="18.75" hidden="false" customHeight="true" outlineLevel="0" collapsed="false">
      <c r="A31" s="48" t="s">
        <v>201</v>
      </c>
      <c r="B31" s="50" t="s">
        <v>68</v>
      </c>
      <c r="C31" s="51" t="s">
        <v>203</v>
      </c>
      <c r="D31" s="51" t="s">
        <v>80</v>
      </c>
      <c r="E31" s="51" t="s">
        <v>206</v>
      </c>
      <c r="F31" s="48" t="s">
        <v>2136</v>
      </c>
      <c r="G31" s="51" t="s">
        <v>202</v>
      </c>
      <c r="H31" s="48" t="s">
        <v>201</v>
      </c>
      <c r="I31" s="51" t="s">
        <v>1911</v>
      </c>
      <c r="J31" s="52" t="s">
        <v>2186</v>
      </c>
      <c r="K31" s="50" t="s">
        <v>68</v>
      </c>
      <c r="L31" s="50" t="s">
        <v>2219</v>
      </c>
    </row>
    <row r="32" s="48" customFormat="true" ht="18.75" hidden="false" customHeight="true" outlineLevel="0" collapsed="false">
      <c r="A32" s="48" t="s">
        <v>671</v>
      </c>
      <c r="B32" s="50" t="s">
        <v>68</v>
      </c>
      <c r="C32" s="51" t="s">
        <v>673</v>
      </c>
      <c r="D32" s="51" t="s">
        <v>80</v>
      </c>
      <c r="E32" s="51" t="s">
        <v>206</v>
      </c>
      <c r="F32" s="48" t="s">
        <v>2136</v>
      </c>
      <c r="G32" s="51" t="s">
        <v>672</v>
      </c>
      <c r="H32" s="48" t="s">
        <v>671</v>
      </c>
      <c r="I32" s="51" t="s">
        <v>2112</v>
      </c>
      <c r="J32" s="52" t="s">
        <v>2186</v>
      </c>
      <c r="K32" s="50" t="s">
        <v>68</v>
      </c>
      <c r="L32" s="50" t="s">
        <v>2220</v>
      </c>
    </row>
    <row r="33" s="48" customFormat="true" ht="18.75" hidden="false" customHeight="true" outlineLevel="0" collapsed="false">
      <c r="A33" s="48" t="s">
        <v>427</v>
      </c>
      <c r="B33" s="50" t="s">
        <v>68</v>
      </c>
      <c r="C33" s="51" t="s">
        <v>429</v>
      </c>
      <c r="D33" s="51" t="s">
        <v>57</v>
      </c>
      <c r="E33" s="51" t="s">
        <v>179</v>
      </c>
      <c r="F33" s="48" t="s">
        <v>2131</v>
      </c>
      <c r="G33" s="51" t="s">
        <v>428</v>
      </c>
      <c r="H33" s="48" t="s">
        <v>427</v>
      </c>
      <c r="I33" s="51" t="s">
        <v>1911</v>
      </c>
      <c r="J33" s="52" t="s">
        <v>2213</v>
      </c>
      <c r="K33" s="50" t="s">
        <v>68</v>
      </c>
      <c r="L33" s="50" t="s">
        <v>2221</v>
      </c>
    </row>
    <row r="34" s="48" customFormat="true" ht="18.75" hidden="false" customHeight="true" outlineLevel="0" collapsed="false">
      <c r="A34" s="48" t="s">
        <v>252</v>
      </c>
      <c r="B34" s="50" t="s">
        <v>68</v>
      </c>
      <c r="C34" s="51" t="s">
        <v>254</v>
      </c>
      <c r="D34" s="51" t="s">
        <v>155</v>
      </c>
      <c r="E34" s="51" t="s">
        <v>257</v>
      </c>
      <c r="F34" s="48" t="s">
        <v>2146</v>
      </c>
      <c r="G34" s="51" t="s">
        <v>253</v>
      </c>
      <c r="H34" s="48" t="s">
        <v>252</v>
      </c>
      <c r="I34" s="51" t="s">
        <v>1911</v>
      </c>
      <c r="J34" s="52" t="s">
        <v>2186</v>
      </c>
      <c r="K34" s="50" t="s">
        <v>68</v>
      </c>
      <c r="L34" s="50" t="s">
        <v>2222</v>
      </c>
    </row>
    <row r="35" s="48" customFormat="true" ht="18.75" hidden="false" customHeight="true" outlineLevel="0" collapsed="false">
      <c r="A35" s="48" t="s">
        <v>245</v>
      </c>
      <c r="B35" s="50" t="s">
        <v>68</v>
      </c>
      <c r="C35" s="51" t="s">
        <v>247</v>
      </c>
      <c r="D35" s="51" t="s">
        <v>1911</v>
      </c>
      <c r="E35" s="51" t="s">
        <v>250</v>
      </c>
      <c r="F35" s="48" t="s">
        <v>2157</v>
      </c>
      <c r="G35" s="51" t="s">
        <v>246</v>
      </c>
      <c r="H35" s="48" t="s">
        <v>245</v>
      </c>
      <c r="I35" s="51" t="s">
        <v>1911</v>
      </c>
      <c r="J35" s="52" t="s">
        <v>2189</v>
      </c>
      <c r="K35" s="50" t="s">
        <v>68</v>
      </c>
      <c r="L35" s="50" t="s">
        <v>2223</v>
      </c>
    </row>
    <row r="36" s="48" customFormat="true" ht="18.75" hidden="false" customHeight="true" outlineLevel="0" collapsed="false">
      <c r="A36" s="48" t="s">
        <v>601</v>
      </c>
      <c r="B36" s="50" t="s">
        <v>68</v>
      </c>
      <c r="C36" s="51" t="s">
        <v>603</v>
      </c>
      <c r="D36" s="51" t="s">
        <v>2112</v>
      </c>
      <c r="E36" s="51" t="s">
        <v>593</v>
      </c>
      <c r="F36" s="48" t="s">
        <v>2128</v>
      </c>
      <c r="G36" s="51" t="s">
        <v>602</v>
      </c>
      <c r="H36" s="48" t="s">
        <v>601</v>
      </c>
      <c r="I36" s="51" t="s">
        <v>2112</v>
      </c>
      <c r="J36" s="52" t="s">
        <v>2186</v>
      </c>
      <c r="K36" s="50" t="s">
        <v>68</v>
      </c>
      <c r="L36" s="50" t="s">
        <v>2224</v>
      </c>
    </row>
    <row r="37" s="48" customFormat="true" ht="18.75" hidden="false" customHeight="true" outlineLevel="0" collapsed="false">
      <c r="A37" s="48" t="s">
        <v>572</v>
      </c>
      <c r="B37" s="50" t="s">
        <v>68</v>
      </c>
      <c r="C37" s="51" t="s">
        <v>2225</v>
      </c>
      <c r="D37" s="51" t="s">
        <v>155</v>
      </c>
      <c r="E37" s="51" t="s">
        <v>303</v>
      </c>
      <c r="F37" s="48" t="s">
        <v>2118</v>
      </c>
      <c r="G37" s="51" t="s">
        <v>573</v>
      </c>
      <c r="H37" s="48" t="s">
        <v>572</v>
      </c>
      <c r="I37" s="51" t="s">
        <v>1911</v>
      </c>
      <c r="J37" s="52" t="s">
        <v>2186</v>
      </c>
      <c r="K37" s="50" t="s">
        <v>68</v>
      </c>
      <c r="L37" s="50" t="s">
        <v>2226</v>
      </c>
    </row>
    <row r="38" s="48" customFormat="true" ht="18.75" hidden="false" customHeight="true" outlineLevel="0" collapsed="false">
      <c r="A38" s="48" t="s">
        <v>483</v>
      </c>
      <c r="B38" s="50" t="s">
        <v>68</v>
      </c>
      <c r="C38" s="51" t="s">
        <v>485</v>
      </c>
      <c r="D38" s="51" t="s">
        <v>2028</v>
      </c>
      <c r="E38" s="51" t="s">
        <v>193</v>
      </c>
      <c r="F38" s="48" t="s">
        <v>2150</v>
      </c>
      <c r="G38" s="51" t="s">
        <v>484</v>
      </c>
      <c r="H38" s="48" t="s">
        <v>483</v>
      </c>
      <c r="I38" s="51" t="s">
        <v>1911</v>
      </c>
      <c r="J38" s="52" t="s">
        <v>2186</v>
      </c>
      <c r="K38" s="50" t="s">
        <v>68</v>
      </c>
      <c r="L38" s="50" t="s">
        <v>2227</v>
      </c>
    </row>
    <row r="39" s="48" customFormat="true" ht="18.75" hidden="false" customHeight="true" outlineLevel="0" collapsed="false">
      <c r="A39" s="48" t="s">
        <v>577</v>
      </c>
      <c r="B39" s="50" t="s">
        <v>68</v>
      </c>
      <c r="C39" s="51" t="s">
        <v>578</v>
      </c>
      <c r="D39" s="51" t="s">
        <v>57</v>
      </c>
      <c r="E39" s="51" t="s">
        <v>193</v>
      </c>
      <c r="F39" s="48" t="s">
        <v>2150</v>
      </c>
      <c r="G39" s="51" t="s">
        <v>193</v>
      </c>
      <c r="H39" s="48" t="s">
        <v>577</v>
      </c>
      <c r="I39" s="51" t="s">
        <v>1911</v>
      </c>
      <c r="J39" s="52" t="s">
        <v>2213</v>
      </c>
      <c r="K39" s="50" t="s">
        <v>68</v>
      </c>
      <c r="L39" s="50" t="s">
        <v>2228</v>
      </c>
    </row>
    <row r="40" s="48" customFormat="true" ht="18.75" hidden="false" customHeight="true" outlineLevel="0" collapsed="false">
      <c r="A40" s="48" t="s">
        <v>432</v>
      </c>
      <c r="B40" s="50" t="s">
        <v>68</v>
      </c>
      <c r="C40" s="51" t="s">
        <v>2229</v>
      </c>
      <c r="D40" s="51" t="s">
        <v>155</v>
      </c>
      <c r="E40" s="51" t="s">
        <v>350</v>
      </c>
      <c r="F40" s="48" t="s">
        <v>2129</v>
      </c>
      <c r="G40" s="51" t="s">
        <v>433</v>
      </c>
      <c r="H40" s="48" t="s">
        <v>432</v>
      </c>
      <c r="I40" s="51" t="s">
        <v>1911</v>
      </c>
      <c r="J40" s="52" t="s">
        <v>2186</v>
      </c>
      <c r="K40" s="50" t="s">
        <v>68</v>
      </c>
      <c r="L40" s="50" t="s">
        <v>2230</v>
      </c>
    </row>
    <row r="41" s="48" customFormat="true" ht="18.75" hidden="false" customHeight="true" outlineLevel="0" collapsed="false">
      <c r="A41" s="48" t="s">
        <v>551</v>
      </c>
      <c r="B41" s="50" t="s">
        <v>68</v>
      </c>
      <c r="C41" s="51" t="s">
        <v>553</v>
      </c>
      <c r="D41" s="51" t="s">
        <v>80</v>
      </c>
      <c r="E41" s="51" t="s">
        <v>206</v>
      </c>
      <c r="F41" s="48" t="s">
        <v>2136</v>
      </c>
      <c r="G41" s="51" t="s">
        <v>552</v>
      </c>
      <c r="H41" s="48" t="s">
        <v>551</v>
      </c>
      <c r="I41" s="51" t="s">
        <v>1911</v>
      </c>
      <c r="J41" s="52" t="s">
        <v>2186</v>
      </c>
      <c r="K41" s="50" t="s">
        <v>68</v>
      </c>
      <c r="L41" s="50" t="s">
        <v>2231</v>
      </c>
    </row>
    <row r="42" s="48" customFormat="true" ht="18.75" hidden="false" customHeight="true" outlineLevel="0" collapsed="false">
      <c r="A42" s="48" t="s">
        <v>453</v>
      </c>
      <c r="B42" s="50" t="s">
        <v>68</v>
      </c>
      <c r="C42" s="51" t="s">
        <v>455</v>
      </c>
      <c r="D42" s="51" t="s">
        <v>57</v>
      </c>
      <c r="E42" s="51" t="s">
        <v>193</v>
      </c>
      <c r="F42" s="48" t="s">
        <v>2150</v>
      </c>
      <c r="G42" s="51" t="s">
        <v>454</v>
      </c>
      <c r="H42" s="48" t="s">
        <v>453</v>
      </c>
      <c r="I42" s="51" t="s">
        <v>1911</v>
      </c>
      <c r="J42" s="52" t="s">
        <v>2186</v>
      </c>
      <c r="K42" s="50" t="s">
        <v>68</v>
      </c>
      <c r="L42" s="50" t="s">
        <v>2232</v>
      </c>
    </row>
    <row r="43" s="48" customFormat="true" ht="18.75" hidden="false" customHeight="true" outlineLevel="0" collapsed="false">
      <c r="A43" s="48" t="s">
        <v>259</v>
      </c>
      <c r="B43" s="50" t="s">
        <v>68</v>
      </c>
      <c r="C43" s="51" t="s">
        <v>261</v>
      </c>
      <c r="D43" s="51" t="s">
        <v>1911</v>
      </c>
      <c r="E43" s="51" t="s">
        <v>250</v>
      </c>
      <c r="F43" s="48" t="s">
        <v>2157</v>
      </c>
      <c r="G43" s="51" t="s">
        <v>260</v>
      </c>
      <c r="H43" s="48" t="s">
        <v>259</v>
      </c>
      <c r="I43" s="51" t="s">
        <v>1911</v>
      </c>
      <c r="J43" s="52" t="s">
        <v>2189</v>
      </c>
      <c r="K43" s="50" t="s">
        <v>68</v>
      </c>
      <c r="L43" s="50" t="s">
        <v>2202</v>
      </c>
    </row>
    <row r="44" s="48" customFormat="true" ht="18.75" hidden="false" customHeight="true" outlineLevel="0" collapsed="false">
      <c r="A44" s="48" t="s">
        <v>195</v>
      </c>
      <c r="B44" s="50" t="s">
        <v>68</v>
      </c>
      <c r="C44" s="51" t="s">
        <v>197</v>
      </c>
      <c r="D44" s="51" t="s">
        <v>57</v>
      </c>
      <c r="E44" s="51" t="s">
        <v>186</v>
      </c>
      <c r="F44" s="48" t="s">
        <v>2153</v>
      </c>
      <c r="G44" s="51" t="s">
        <v>196</v>
      </c>
      <c r="H44" s="48" t="s">
        <v>195</v>
      </c>
      <c r="I44" s="51" t="s">
        <v>1911</v>
      </c>
      <c r="J44" s="52" t="s">
        <v>2186</v>
      </c>
      <c r="K44" s="50" t="s">
        <v>68</v>
      </c>
      <c r="L44" s="50" t="s">
        <v>2233</v>
      </c>
    </row>
    <row r="45" s="48" customFormat="true" ht="18.75" hidden="false" customHeight="true" outlineLevel="0" collapsed="false">
      <c r="A45" s="48" t="s">
        <v>214</v>
      </c>
      <c r="B45" s="50" t="s">
        <v>68</v>
      </c>
      <c r="C45" s="51" t="s">
        <v>216</v>
      </c>
      <c r="D45" s="51" t="s">
        <v>57</v>
      </c>
      <c r="E45" s="51" t="s">
        <v>186</v>
      </c>
      <c r="F45" s="48" t="s">
        <v>2153</v>
      </c>
      <c r="G45" s="51" t="s">
        <v>215</v>
      </c>
      <c r="H45" s="48" t="s">
        <v>214</v>
      </c>
      <c r="I45" s="51" t="s">
        <v>1911</v>
      </c>
      <c r="J45" s="52" t="s">
        <v>2186</v>
      </c>
      <c r="K45" s="50" t="s">
        <v>68</v>
      </c>
      <c r="L45" s="50" t="s">
        <v>2200</v>
      </c>
    </row>
    <row r="46" s="48" customFormat="true" ht="18.75" hidden="false" customHeight="true" outlineLevel="0" collapsed="false">
      <c r="A46" s="48" t="s">
        <v>311</v>
      </c>
      <c r="B46" s="50" t="s">
        <v>68</v>
      </c>
      <c r="C46" s="51" t="s">
        <v>2234</v>
      </c>
      <c r="D46" s="51" t="s">
        <v>57</v>
      </c>
      <c r="E46" s="51" t="s">
        <v>315</v>
      </c>
      <c r="F46" s="48" t="s">
        <v>1913</v>
      </c>
      <c r="G46" s="51" t="s">
        <v>312</v>
      </c>
      <c r="H46" s="48" t="s">
        <v>311</v>
      </c>
      <c r="I46" s="51" t="s">
        <v>1911</v>
      </c>
      <c r="J46" s="52" t="s">
        <v>2189</v>
      </c>
      <c r="K46" s="50" t="s">
        <v>68</v>
      </c>
      <c r="L46" s="50" t="s">
        <v>2235</v>
      </c>
    </row>
    <row r="47" s="48" customFormat="true" ht="18.75" hidden="false" customHeight="true" outlineLevel="0" collapsed="false">
      <c r="A47" s="48" t="s">
        <v>567</v>
      </c>
      <c r="B47" s="50" t="s">
        <v>68</v>
      </c>
      <c r="C47" s="51" t="s">
        <v>569</v>
      </c>
      <c r="D47" s="51" t="s">
        <v>155</v>
      </c>
      <c r="E47" s="51" t="s">
        <v>257</v>
      </c>
      <c r="F47" s="48" t="s">
        <v>2146</v>
      </c>
      <c r="G47" s="51" t="s">
        <v>568</v>
      </c>
      <c r="H47" s="48" t="s">
        <v>567</v>
      </c>
      <c r="I47" s="51" t="s">
        <v>1911</v>
      </c>
      <c r="J47" s="52" t="s">
        <v>2186</v>
      </c>
      <c r="K47" s="50" t="s">
        <v>68</v>
      </c>
      <c r="L47" s="50" t="s">
        <v>2236</v>
      </c>
    </row>
    <row r="48" s="48" customFormat="true" ht="18.75" hidden="false" customHeight="true" outlineLevel="0" collapsed="false">
      <c r="A48" s="48" t="s">
        <v>643</v>
      </c>
      <c r="B48" s="50" t="s">
        <v>68</v>
      </c>
      <c r="C48" s="51" t="s">
        <v>645</v>
      </c>
      <c r="D48" s="51" t="s">
        <v>2112</v>
      </c>
      <c r="E48" s="51" t="s">
        <v>593</v>
      </c>
      <c r="F48" s="48" t="s">
        <v>2128</v>
      </c>
      <c r="G48" s="51" t="s">
        <v>644</v>
      </c>
      <c r="H48" s="48" t="s">
        <v>643</v>
      </c>
      <c r="I48" s="51" t="s">
        <v>2112</v>
      </c>
      <c r="J48" s="52" t="s">
        <v>2186</v>
      </c>
      <c r="K48" s="50" t="s">
        <v>68</v>
      </c>
      <c r="L48" s="50" t="s">
        <v>2237</v>
      </c>
    </row>
    <row r="49" s="48" customFormat="true" ht="18.75" hidden="false" customHeight="true" outlineLevel="0" collapsed="false">
      <c r="A49" s="48" t="s">
        <v>352</v>
      </c>
      <c r="B49" s="50" t="s">
        <v>68</v>
      </c>
      <c r="C49" s="51" t="s">
        <v>2238</v>
      </c>
      <c r="D49" s="51" t="s">
        <v>155</v>
      </c>
      <c r="E49" s="51" t="s">
        <v>257</v>
      </c>
      <c r="F49" s="48" t="s">
        <v>2146</v>
      </c>
      <c r="G49" s="51" t="s">
        <v>353</v>
      </c>
      <c r="H49" s="48" t="s">
        <v>352</v>
      </c>
      <c r="I49" s="51" t="s">
        <v>1911</v>
      </c>
      <c r="J49" s="52" t="s">
        <v>2186</v>
      </c>
      <c r="K49" s="50" t="s">
        <v>68</v>
      </c>
      <c r="L49" s="50" t="s">
        <v>2239</v>
      </c>
    </row>
    <row r="50" s="48" customFormat="true" ht="18.75" hidden="false" customHeight="true" outlineLevel="0" collapsed="false">
      <c r="A50" s="48" t="s">
        <v>291</v>
      </c>
      <c r="B50" s="50" t="s">
        <v>68</v>
      </c>
      <c r="C50" s="51" t="s">
        <v>293</v>
      </c>
      <c r="D50" s="51" t="s">
        <v>80</v>
      </c>
      <c r="E50" s="51" t="s">
        <v>296</v>
      </c>
      <c r="F50" s="48" t="s">
        <v>2135</v>
      </c>
      <c r="G50" s="51" t="s">
        <v>292</v>
      </c>
      <c r="H50" s="48" t="s">
        <v>291</v>
      </c>
      <c r="I50" s="51" t="s">
        <v>1911</v>
      </c>
      <c r="J50" s="52" t="s">
        <v>2186</v>
      </c>
      <c r="K50" s="50" t="s">
        <v>68</v>
      </c>
      <c r="L50" s="50" t="s">
        <v>2240</v>
      </c>
    </row>
    <row r="51" s="48" customFormat="true" ht="18.75" hidden="false" customHeight="true" outlineLevel="0" collapsed="false">
      <c r="A51" s="48" t="s">
        <v>396</v>
      </c>
      <c r="B51" s="50" t="s">
        <v>68</v>
      </c>
      <c r="C51" s="51" t="s">
        <v>398</v>
      </c>
      <c r="D51" s="51" t="s">
        <v>2028</v>
      </c>
      <c r="E51" s="51" t="s">
        <v>101</v>
      </c>
      <c r="F51" s="48" t="s">
        <v>2103</v>
      </c>
      <c r="G51" s="51" t="s">
        <v>397</v>
      </c>
      <c r="H51" s="48" t="s">
        <v>396</v>
      </c>
      <c r="I51" s="51" t="s">
        <v>1911</v>
      </c>
      <c r="J51" s="52" t="s">
        <v>2186</v>
      </c>
      <c r="K51" s="50" t="s">
        <v>68</v>
      </c>
      <c r="L51" s="50" t="s">
        <v>2241</v>
      </c>
    </row>
    <row r="52" s="48" customFormat="true" ht="18.75" hidden="false" customHeight="true" outlineLevel="0" collapsed="false">
      <c r="A52" s="48" t="s">
        <v>329</v>
      </c>
      <c r="B52" s="50" t="s">
        <v>68</v>
      </c>
      <c r="C52" s="51" t="s">
        <v>331</v>
      </c>
      <c r="D52" s="51" t="s">
        <v>80</v>
      </c>
      <c r="E52" s="51" t="s">
        <v>206</v>
      </c>
      <c r="F52" s="48" t="s">
        <v>2136</v>
      </c>
      <c r="G52" s="51" t="s">
        <v>330</v>
      </c>
      <c r="H52" s="48" t="s">
        <v>329</v>
      </c>
      <c r="I52" s="51" t="s">
        <v>1911</v>
      </c>
      <c r="J52" s="52" t="s">
        <v>2186</v>
      </c>
      <c r="K52" s="50" t="s">
        <v>68</v>
      </c>
      <c r="L52" s="50" t="s">
        <v>2242</v>
      </c>
    </row>
    <row r="53" s="48" customFormat="true" ht="18.75" hidden="false" customHeight="true" outlineLevel="0" collapsed="false">
      <c r="A53" s="48" t="s">
        <v>143</v>
      </c>
      <c r="B53" s="50" t="s">
        <v>68</v>
      </c>
      <c r="C53" s="51" t="s">
        <v>147</v>
      </c>
      <c r="D53" s="51" t="s">
        <v>146</v>
      </c>
      <c r="E53" s="51" t="s">
        <v>150</v>
      </c>
      <c r="F53" s="48" t="s">
        <v>2156</v>
      </c>
      <c r="G53" s="51" t="s">
        <v>144</v>
      </c>
      <c r="H53" s="48" t="s">
        <v>143</v>
      </c>
      <c r="I53" s="51" t="s">
        <v>2154</v>
      </c>
      <c r="J53" s="52" t="s">
        <v>2186</v>
      </c>
      <c r="K53" s="50" t="s">
        <v>68</v>
      </c>
      <c r="L53" s="50" t="s">
        <v>2243</v>
      </c>
    </row>
    <row r="54" s="48" customFormat="true" ht="18.75" hidden="false" customHeight="true" outlineLevel="0" collapsed="false">
      <c r="A54" s="48" t="s">
        <v>607</v>
      </c>
      <c r="B54" s="50" t="s">
        <v>68</v>
      </c>
      <c r="C54" s="51" t="s">
        <v>609</v>
      </c>
      <c r="D54" s="51" t="s">
        <v>80</v>
      </c>
      <c r="E54" s="51" t="s">
        <v>612</v>
      </c>
      <c r="F54" s="48" t="s">
        <v>2117</v>
      </c>
      <c r="G54" s="51" t="s">
        <v>608</v>
      </c>
      <c r="H54" s="48" t="s">
        <v>607</v>
      </c>
      <c r="I54" s="51" t="s">
        <v>2112</v>
      </c>
      <c r="J54" s="52" t="s">
        <v>2186</v>
      </c>
      <c r="K54" s="50" t="s">
        <v>68</v>
      </c>
      <c r="L54" s="50" t="s">
        <v>2244</v>
      </c>
    </row>
    <row r="55" s="48" customFormat="true" ht="18.75" hidden="false" customHeight="true" outlineLevel="0" collapsed="false">
      <c r="A55" s="48" t="s">
        <v>529</v>
      </c>
      <c r="B55" s="50" t="s">
        <v>68</v>
      </c>
      <c r="C55" s="51" t="s">
        <v>531</v>
      </c>
      <c r="D55" s="51" t="s">
        <v>57</v>
      </c>
      <c r="E55" s="51" t="s">
        <v>193</v>
      </c>
      <c r="F55" s="48" t="s">
        <v>2150</v>
      </c>
      <c r="G55" s="51" t="s">
        <v>530</v>
      </c>
      <c r="H55" s="48" t="s">
        <v>529</v>
      </c>
      <c r="I55" s="51" t="s">
        <v>1911</v>
      </c>
      <c r="J55" s="52" t="s">
        <v>2186</v>
      </c>
      <c r="K55" s="50" t="s">
        <v>68</v>
      </c>
      <c r="L55" s="50" t="s">
        <v>2245</v>
      </c>
    </row>
    <row r="56" s="48" customFormat="true" ht="18.75" hidden="false" customHeight="true" outlineLevel="0" collapsed="false">
      <c r="A56" s="48" t="s">
        <v>516</v>
      </c>
      <c r="B56" s="50" t="s">
        <v>68</v>
      </c>
      <c r="C56" s="51" t="s">
        <v>518</v>
      </c>
      <c r="D56" s="51" t="s">
        <v>80</v>
      </c>
      <c r="E56" s="51" t="s">
        <v>521</v>
      </c>
      <c r="F56" s="48" t="s">
        <v>2148</v>
      </c>
      <c r="G56" s="51" t="s">
        <v>517</v>
      </c>
      <c r="H56" s="48" t="s">
        <v>516</v>
      </c>
      <c r="I56" s="51" t="s">
        <v>1911</v>
      </c>
      <c r="J56" s="52" t="s">
        <v>2186</v>
      </c>
      <c r="K56" s="50" t="s">
        <v>68</v>
      </c>
      <c r="L56" s="54" t="s">
        <v>2246</v>
      </c>
    </row>
    <row r="57" s="48" customFormat="true" ht="18.75" hidden="false" customHeight="true" outlineLevel="0" collapsed="false">
      <c r="A57" s="48" t="s">
        <v>181</v>
      </c>
      <c r="B57" s="50" t="s">
        <v>68</v>
      </c>
      <c r="C57" s="51" t="s">
        <v>183</v>
      </c>
      <c r="D57" s="51" t="s">
        <v>57</v>
      </c>
      <c r="E57" s="51" t="s">
        <v>186</v>
      </c>
      <c r="F57" s="48" t="s">
        <v>2153</v>
      </c>
      <c r="G57" s="51" t="s">
        <v>182</v>
      </c>
      <c r="H57" s="48" t="s">
        <v>181</v>
      </c>
      <c r="I57" s="51" t="s">
        <v>1911</v>
      </c>
      <c r="J57" s="52" t="s">
        <v>2186</v>
      </c>
      <c r="K57" s="50" t="s">
        <v>68</v>
      </c>
      <c r="L57" s="50" t="s">
        <v>2233</v>
      </c>
    </row>
    <row r="58" s="48" customFormat="true" ht="18.75" hidden="false" customHeight="true" outlineLevel="0" collapsed="false">
      <c r="A58" s="48" t="s">
        <v>620</v>
      </c>
      <c r="B58" s="50" t="s">
        <v>68</v>
      </c>
      <c r="C58" s="51" t="s">
        <v>622</v>
      </c>
      <c r="D58" s="51" t="s">
        <v>2112</v>
      </c>
      <c r="E58" s="51" t="s">
        <v>593</v>
      </c>
      <c r="F58" s="48" t="s">
        <v>2128</v>
      </c>
      <c r="G58" s="51" t="s">
        <v>621</v>
      </c>
      <c r="H58" s="48" t="s">
        <v>620</v>
      </c>
      <c r="I58" s="51" t="s">
        <v>2112</v>
      </c>
      <c r="J58" s="52" t="s">
        <v>2186</v>
      </c>
      <c r="K58" s="50" t="s">
        <v>68</v>
      </c>
      <c r="L58" s="50" t="s">
        <v>2247</v>
      </c>
    </row>
    <row r="59" s="48" customFormat="true" ht="18.75" hidden="false" customHeight="true" outlineLevel="0" collapsed="false">
      <c r="A59" s="48" t="s">
        <v>666</v>
      </c>
      <c r="B59" s="50" t="s">
        <v>68</v>
      </c>
      <c r="C59" s="51" t="s">
        <v>668</v>
      </c>
      <c r="D59" s="51" t="s">
        <v>2112</v>
      </c>
      <c r="E59" s="51" t="s">
        <v>593</v>
      </c>
      <c r="F59" s="48" t="s">
        <v>2128</v>
      </c>
      <c r="G59" s="51" t="s">
        <v>667</v>
      </c>
      <c r="H59" s="48" t="s">
        <v>666</v>
      </c>
      <c r="I59" s="51" t="s">
        <v>2112</v>
      </c>
      <c r="J59" s="52" t="s">
        <v>2189</v>
      </c>
      <c r="K59" s="50" t="s">
        <v>68</v>
      </c>
      <c r="L59" s="50" t="s">
        <v>2248</v>
      </c>
    </row>
    <row r="60" s="48" customFormat="true" ht="18.75" hidden="false" customHeight="true" outlineLevel="0" collapsed="false">
      <c r="A60" s="48" t="s">
        <v>595</v>
      </c>
      <c r="B60" s="50" t="s">
        <v>68</v>
      </c>
      <c r="C60" s="51" t="s">
        <v>597</v>
      </c>
      <c r="D60" s="51" t="s">
        <v>2112</v>
      </c>
      <c r="E60" s="51" t="s">
        <v>282</v>
      </c>
      <c r="F60" s="48" t="s">
        <v>2144</v>
      </c>
      <c r="G60" s="51" t="s">
        <v>596</v>
      </c>
      <c r="H60" s="48" t="s">
        <v>595</v>
      </c>
      <c r="I60" s="51" t="s">
        <v>2112</v>
      </c>
      <c r="J60" s="52" t="s">
        <v>2186</v>
      </c>
      <c r="K60" s="50" t="s">
        <v>68</v>
      </c>
      <c r="L60" s="50" t="s">
        <v>2249</v>
      </c>
    </row>
    <row r="61" s="48" customFormat="true" ht="18.75" hidden="false" customHeight="true" outlineLevel="0" collapsed="false">
      <c r="A61" s="48" t="s">
        <v>654</v>
      </c>
      <c r="B61" s="50" t="s">
        <v>68</v>
      </c>
      <c r="C61" s="51" t="s">
        <v>656</v>
      </c>
      <c r="D61" s="51" t="s">
        <v>2112</v>
      </c>
      <c r="E61" s="51" t="s">
        <v>593</v>
      </c>
      <c r="F61" s="48" t="s">
        <v>2128</v>
      </c>
      <c r="G61" s="51" t="s">
        <v>655</v>
      </c>
      <c r="H61" s="48" t="s">
        <v>654</v>
      </c>
      <c r="I61" s="51" t="s">
        <v>2112</v>
      </c>
      <c r="J61" s="52" t="s">
        <v>2213</v>
      </c>
      <c r="K61" s="50" t="s">
        <v>68</v>
      </c>
      <c r="L61" s="50" t="s">
        <v>2250</v>
      </c>
    </row>
    <row r="62" s="48" customFormat="true" ht="18.75" hidden="false" customHeight="true" outlineLevel="0" collapsed="false">
      <c r="A62" s="48" t="s">
        <v>323</v>
      </c>
      <c r="B62" s="50" t="s">
        <v>68</v>
      </c>
      <c r="C62" s="51" t="s">
        <v>325</v>
      </c>
      <c r="D62" s="51" t="s">
        <v>155</v>
      </c>
      <c r="E62" s="51" t="s">
        <v>327</v>
      </c>
      <c r="F62" s="48" t="s">
        <v>2143</v>
      </c>
      <c r="G62" s="51" t="s">
        <v>324</v>
      </c>
      <c r="H62" s="48" t="s">
        <v>323</v>
      </c>
      <c r="I62" s="51" t="s">
        <v>1911</v>
      </c>
      <c r="J62" s="52" t="s">
        <v>2189</v>
      </c>
      <c r="K62" s="50" t="s">
        <v>68</v>
      </c>
      <c r="L62" s="50" t="s">
        <v>2251</v>
      </c>
    </row>
    <row r="63" s="48" customFormat="true" ht="18.75" hidden="false" customHeight="true" outlineLevel="0" collapsed="false">
      <c r="A63" s="48" t="s">
        <v>278</v>
      </c>
      <c r="B63" s="50" t="s">
        <v>68</v>
      </c>
      <c r="C63" s="51" t="s">
        <v>280</v>
      </c>
      <c r="D63" s="51" t="s">
        <v>80</v>
      </c>
      <c r="E63" s="51" t="s">
        <v>282</v>
      </c>
      <c r="F63" s="48" t="s">
        <v>2144</v>
      </c>
      <c r="G63" s="51" t="s">
        <v>279</v>
      </c>
      <c r="H63" s="48" t="s">
        <v>278</v>
      </c>
      <c r="I63" s="51" t="s">
        <v>1911</v>
      </c>
      <c r="J63" s="52" t="s">
        <v>2186</v>
      </c>
      <c r="K63" s="50" t="s">
        <v>68</v>
      </c>
      <c r="L63" s="50" t="s">
        <v>2252</v>
      </c>
    </row>
    <row r="64" s="48" customFormat="true" ht="18.75" hidden="false" customHeight="true" outlineLevel="0" collapsed="false">
      <c r="A64" s="48" t="s">
        <v>443</v>
      </c>
      <c r="B64" s="50" t="s">
        <v>68</v>
      </c>
      <c r="C64" s="51" t="s">
        <v>445</v>
      </c>
      <c r="D64" s="51" t="s">
        <v>155</v>
      </c>
      <c r="E64" s="51" t="s">
        <v>257</v>
      </c>
      <c r="F64" s="48" t="s">
        <v>2146</v>
      </c>
      <c r="G64" s="51" t="s">
        <v>444</v>
      </c>
      <c r="H64" s="48" t="s">
        <v>443</v>
      </c>
      <c r="I64" s="51" t="s">
        <v>1911</v>
      </c>
      <c r="J64" s="52" t="s">
        <v>2186</v>
      </c>
      <c r="K64" s="50" t="s">
        <v>68</v>
      </c>
      <c r="L64" s="50" t="s">
        <v>2253</v>
      </c>
    </row>
    <row r="65" s="48" customFormat="true" ht="18.75" hidden="false" customHeight="true" outlineLevel="0" collapsed="false">
      <c r="A65" s="48" t="s">
        <v>114</v>
      </c>
      <c r="B65" s="50" t="s">
        <v>68</v>
      </c>
      <c r="C65" s="51" t="s">
        <v>116</v>
      </c>
      <c r="D65" s="51" t="s">
        <v>57</v>
      </c>
      <c r="E65" s="51" t="s">
        <v>75</v>
      </c>
      <c r="F65" s="48" t="s">
        <v>2030</v>
      </c>
      <c r="G65" s="51" t="s">
        <v>115</v>
      </c>
      <c r="H65" s="48" t="s">
        <v>114</v>
      </c>
      <c r="I65" s="51" t="s">
        <v>2028</v>
      </c>
      <c r="J65" s="52" t="s">
        <v>2189</v>
      </c>
      <c r="K65" s="50" t="s">
        <v>68</v>
      </c>
      <c r="L65" s="53" t="s">
        <v>2254</v>
      </c>
    </row>
    <row r="66" s="48" customFormat="true" ht="18.75" hidden="false" customHeight="true" outlineLevel="0" collapsed="false">
      <c r="A66" s="48" t="s">
        <v>305</v>
      </c>
      <c r="B66" s="50" t="s">
        <v>68</v>
      </c>
      <c r="C66" s="51" t="s">
        <v>307</v>
      </c>
      <c r="D66" s="51" t="s">
        <v>2255</v>
      </c>
      <c r="E66" s="51" t="s">
        <v>309</v>
      </c>
      <c r="F66" s="48" t="s">
        <v>2145</v>
      </c>
      <c r="G66" s="51" t="s">
        <v>306</v>
      </c>
      <c r="H66" s="48" t="s">
        <v>305</v>
      </c>
      <c r="I66" s="51" t="s">
        <v>1911</v>
      </c>
      <c r="J66" s="52" t="s">
        <v>2213</v>
      </c>
      <c r="K66" s="50" t="s">
        <v>68</v>
      </c>
      <c r="L66" s="53" t="s">
        <v>2256</v>
      </c>
    </row>
    <row r="67" s="48" customFormat="true" ht="18.75" hidden="false" customHeight="true" outlineLevel="0" collapsed="false">
      <c r="A67" s="48" t="s">
        <v>660</v>
      </c>
      <c r="B67" s="50" t="s">
        <v>68</v>
      </c>
      <c r="C67" s="51" t="s">
        <v>662</v>
      </c>
      <c r="D67" s="51" t="s">
        <v>80</v>
      </c>
      <c r="E67" s="51" t="s">
        <v>206</v>
      </c>
      <c r="F67" s="48" t="s">
        <v>2136</v>
      </c>
      <c r="G67" s="51" t="s">
        <v>661</v>
      </c>
      <c r="H67" s="48" t="s">
        <v>660</v>
      </c>
      <c r="I67" s="51" t="s">
        <v>2112</v>
      </c>
      <c r="J67" s="52" t="s">
        <v>2186</v>
      </c>
      <c r="K67" s="50" t="s">
        <v>68</v>
      </c>
      <c r="L67" s="50" t="s">
        <v>2257</v>
      </c>
    </row>
    <row r="68" s="48" customFormat="true" ht="18.75" hidden="false" customHeight="true" outlineLevel="0" collapsed="false">
      <c r="A68" s="48" t="s">
        <v>637</v>
      </c>
      <c r="B68" s="50" t="s">
        <v>68</v>
      </c>
      <c r="C68" s="51" t="s">
        <v>639</v>
      </c>
      <c r="D68" s="51" t="s">
        <v>2112</v>
      </c>
      <c r="E68" s="51" t="s">
        <v>593</v>
      </c>
      <c r="F68" s="48" t="s">
        <v>2128</v>
      </c>
      <c r="G68" s="51" t="s">
        <v>638</v>
      </c>
      <c r="H68" s="48" t="s">
        <v>637</v>
      </c>
      <c r="I68" s="51" t="s">
        <v>2112</v>
      </c>
      <c r="J68" s="52" t="s">
        <v>2186</v>
      </c>
      <c r="K68" s="50" t="s">
        <v>68</v>
      </c>
      <c r="L68" s="50" t="s">
        <v>2258</v>
      </c>
    </row>
    <row r="69" s="48" customFormat="true" ht="18.75" hidden="false" customHeight="true" outlineLevel="0" collapsed="false">
      <c r="A69" s="48" t="s">
        <v>391</v>
      </c>
      <c r="B69" s="50" t="s">
        <v>68</v>
      </c>
      <c r="C69" s="51" t="s">
        <v>393</v>
      </c>
      <c r="D69" s="51" t="s">
        <v>155</v>
      </c>
      <c r="E69" s="51" t="s">
        <v>350</v>
      </c>
      <c r="F69" s="48" t="s">
        <v>2129</v>
      </c>
      <c r="G69" s="51" t="s">
        <v>392</v>
      </c>
      <c r="H69" s="48" t="s">
        <v>391</v>
      </c>
      <c r="I69" s="51" t="s">
        <v>1911</v>
      </c>
      <c r="J69" s="52" t="s">
        <v>2186</v>
      </c>
      <c r="K69" s="50" t="s">
        <v>68</v>
      </c>
      <c r="L69" s="50" t="s">
        <v>2259</v>
      </c>
    </row>
    <row r="70" s="48" customFormat="true" ht="18.75" hidden="false" customHeight="true" outlineLevel="0" collapsed="false">
      <c r="A70" s="48" t="s">
        <v>587</v>
      </c>
      <c r="B70" s="50" t="s">
        <v>68</v>
      </c>
      <c r="C70" s="51" t="s">
        <v>590</v>
      </c>
      <c r="D70" s="51" t="s">
        <v>2112</v>
      </c>
      <c r="E70" s="51" t="s">
        <v>593</v>
      </c>
      <c r="F70" s="48" t="s">
        <v>2128</v>
      </c>
      <c r="G70" s="51" t="s">
        <v>588</v>
      </c>
      <c r="H70" s="48" t="s">
        <v>587</v>
      </c>
      <c r="I70" s="51" t="s">
        <v>2112</v>
      </c>
      <c r="J70" s="52" t="s">
        <v>2186</v>
      </c>
      <c r="K70" s="50" t="s">
        <v>68</v>
      </c>
      <c r="L70" s="53" t="s">
        <v>2260</v>
      </c>
    </row>
    <row r="71" s="48" customFormat="true" ht="18.75" hidden="false" customHeight="true" outlineLevel="0" collapsed="false">
      <c r="A71" s="48" t="s">
        <v>478</v>
      </c>
      <c r="B71" s="50" t="s">
        <v>68</v>
      </c>
      <c r="C71" s="51" t="s">
        <v>480</v>
      </c>
      <c r="D71" s="51" t="s">
        <v>1911</v>
      </c>
      <c r="E71" s="51" t="s">
        <v>327</v>
      </c>
      <c r="F71" s="48" t="s">
        <v>2143</v>
      </c>
      <c r="G71" s="51" t="s">
        <v>479</v>
      </c>
      <c r="H71" s="48" t="s">
        <v>478</v>
      </c>
      <c r="I71" s="51" t="s">
        <v>1911</v>
      </c>
      <c r="J71" s="52" t="s">
        <v>2189</v>
      </c>
      <c r="K71" s="50" t="s">
        <v>68</v>
      </c>
      <c r="L71" s="54" t="s">
        <v>2261</v>
      </c>
    </row>
    <row r="72" s="48" customFormat="true" ht="18.75" hidden="false" customHeight="true" outlineLevel="0" collapsed="false">
      <c r="A72" s="48" t="s">
        <v>340</v>
      </c>
      <c r="B72" s="50" t="s">
        <v>68</v>
      </c>
      <c r="C72" s="51" t="s">
        <v>2262</v>
      </c>
      <c r="D72" s="51" t="s">
        <v>2112</v>
      </c>
      <c r="E72" s="51" t="s">
        <v>243</v>
      </c>
      <c r="F72" s="48" t="s">
        <v>2116</v>
      </c>
      <c r="G72" s="51" t="s">
        <v>341</v>
      </c>
      <c r="H72" s="48" t="s">
        <v>340</v>
      </c>
      <c r="I72" s="51" t="s">
        <v>1911</v>
      </c>
      <c r="J72" s="52" t="s">
        <v>2213</v>
      </c>
      <c r="K72" s="50" t="s">
        <v>68</v>
      </c>
      <c r="L72" s="50" t="s">
        <v>2263</v>
      </c>
    </row>
    <row r="73" s="48" customFormat="true" ht="18.75" hidden="false" customHeight="true" outlineLevel="0" collapsed="false">
      <c r="A73" s="48" t="s">
        <v>2140</v>
      </c>
      <c r="B73" s="50" t="s">
        <v>68</v>
      </c>
      <c r="C73" s="51" t="s">
        <v>2264</v>
      </c>
      <c r="D73" s="51" t="s">
        <v>2112</v>
      </c>
      <c r="E73" s="51" t="s">
        <v>593</v>
      </c>
      <c r="F73" s="48" t="s">
        <v>2128</v>
      </c>
      <c r="G73" s="51" t="s">
        <v>2142</v>
      </c>
      <c r="H73" s="48" t="s">
        <v>2140</v>
      </c>
      <c r="I73" s="51" t="s">
        <v>2112</v>
      </c>
      <c r="J73" s="52" t="s">
        <v>2189</v>
      </c>
      <c r="K73" s="50" t="s">
        <v>68</v>
      </c>
      <c r="L73" s="50" t="s">
        <v>2265</v>
      </c>
    </row>
    <row r="74" s="48" customFormat="true" ht="18.75" hidden="false" customHeight="true" outlineLevel="0" collapsed="false">
      <c r="A74" s="48" t="s">
        <v>614</v>
      </c>
      <c r="B74" s="50" t="s">
        <v>68</v>
      </c>
      <c r="C74" s="51" t="s">
        <v>616</v>
      </c>
      <c r="D74" s="51" t="s">
        <v>2112</v>
      </c>
      <c r="E74" s="51" t="s">
        <v>593</v>
      </c>
      <c r="F74" s="48" t="s">
        <v>2128</v>
      </c>
      <c r="G74" s="51" t="s">
        <v>615</v>
      </c>
      <c r="H74" s="48" t="s">
        <v>614</v>
      </c>
      <c r="I74" s="51" t="s">
        <v>2112</v>
      </c>
      <c r="J74" s="52" t="s">
        <v>2213</v>
      </c>
      <c r="K74" s="50" t="s">
        <v>68</v>
      </c>
      <c r="L74" s="50" t="s">
        <v>2266</v>
      </c>
    </row>
    <row r="75" s="48" customFormat="true" ht="18.75" hidden="false" customHeight="true" outlineLevel="0" collapsed="false">
      <c r="A75" s="48" t="s">
        <v>535</v>
      </c>
      <c r="B75" s="50" t="s">
        <v>68</v>
      </c>
      <c r="C75" s="51" t="s">
        <v>537</v>
      </c>
      <c r="D75" s="51" t="s">
        <v>1911</v>
      </c>
      <c r="E75" s="51" t="s">
        <v>289</v>
      </c>
      <c r="F75" s="48" t="s">
        <v>2138</v>
      </c>
      <c r="G75" s="51" t="s">
        <v>536</v>
      </c>
      <c r="H75" s="48" t="s">
        <v>535</v>
      </c>
      <c r="I75" s="51" t="s">
        <v>1911</v>
      </c>
      <c r="J75" s="52" t="s">
        <v>2186</v>
      </c>
      <c r="K75" s="50" t="s">
        <v>68</v>
      </c>
      <c r="L75" s="50" t="s">
        <v>2267</v>
      </c>
    </row>
    <row r="76" s="48" customFormat="true" ht="18.75" hidden="false" customHeight="true" outlineLevel="0" collapsed="false">
      <c r="A76" s="48" t="s">
        <v>284</v>
      </c>
      <c r="B76" s="50" t="s">
        <v>68</v>
      </c>
      <c r="C76" s="51" t="s">
        <v>286</v>
      </c>
      <c r="D76" s="51" t="s">
        <v>1911</v>
      </c>
      <c r="E76" s="51" t="s">
        <v>289</v>
      </c>
      <c r="F76" s="48" t="s">
        <v>2138</v>
      </c>
      <c r="G76" s="51" t="s">
        <v>285</v>
      </c>
      <c r="H76" s="48" t="s">
        <v>284</v>
      </c>
      <c r="I76" s="51" t="s">
        <v>1911</v>
      </c>
      <c r="J76" s="52" t="s">
        <v>2186</v>
      </c>
      <c r="K76" s="50" t="s">
        <v>68</v>
      </c>
      <c r="L76" s="50" t="s">
        <v>2268</v>
      </c>
    </row>
    <row r="77" s="48" customFormat="true" ht="18.75" hidden="false" customHeight="true" outlineLevel="0" collapsed="false">
      <c r="A77" s="48" t="s">
        <v>109</v>
      </c>
      <c r="B77" s="50" t="s">
        <v>68</v>
      </c>
      <c r="C77" s="51" t="s">
        <v>111</v>
      </c>
      <c r="D77" s="51" t="s">
        <v>57</v>
      </c>
      <c r="E77" s="51" t="s">
        <v>75</v>
      </c>
      <c r="F77" s="48" t="s">
        <v>2030</v>
      </c>
      <c r="G77" s="51" t="s">
        <v>110</v>
      </c>
      <c r="H77" s="48" t="s">
        <v>109</v>
      </c>
      <c r="I77" s="51" t="s">
        <v>2028</v>
      </c>
      <c r="J77" s="52" t="s">
        <v>2189</v>
      </c>
      <c r="K77" s="50" t="s">
        <v>68</v>
      </c>
      <c r="L77" s="50" t="s">
        <v>2269</v>
      </c>
    </row>
    <row r="78" s="48" customFormat="true" ht="18.75" hidden="false" customHeight="true" outlineLevel="0" collapsed="false">
      <c r="A78" s="48" t="s">
        <v>335</v>
      </c>
      <c r="B78" s="50" t="s">
        <v>68</v>
      </c>
      <c r="C78" s="51" t="s">
        <v>337</v>
      </c>
      <c r="D78" s="51" t="s">
        <v>1911</v>
      </c>
      <c r="E78" s="51" t="s">
        <v>289</v>
      </c>
      <c r="F78" s="48" t="s">
        <v>2138</v>
      </c>
      <c r="G78" s="51" t="s">
        <v>336</v>
      </c>
      <c r="H78" s="48" t="s">
        <v>335</v>
      </c>
      <c r="I78" s="51" t="s">
        <v>1911</v>
      </c>
      <c r="J78" s="52" t="s">
        <v>2186</v>
      </c>
      <c r="K78" s="50" t="s">
        <v>68</v>
      </c>
      <c r="L78" s="50" t="s">
        <v>2270</v>
      </c>
    </row>
    <row r="79" s="48" customFormat="true" ht="18.75" hidden="false" customHeight="true" outlineLevel="0" collapsed="false">
      <c r="A79" s="48" t="s">
        <v>421</v>
      </c>
      <c r="B79" s="50" t="s">
        <v>68</v>
      </c>
      <c r="C79" s="51" t="s">
        <v>423</v>
      </c>
      <c r="D79" s="51" t="s">
        <v>80</v>
      </c>
      <c r="E79" s="51" t="s">
        <v>296</v>
      </c>
      <c r="F79" s="48" t="s">
        <v>2135</v>
      </c>
      <c r="G79" s="51" t="s">
        <v>422</v>
      </c>
      <c r="H79" s="48" t="s">
        <v>421</v>
      </c>
      <c r="I79" s="51" t="s">
        <v>1911</v>
      </c>
      <c r="J79" s="52" t="s">
        <v>2213</v>
      </c>
      <c r="K79" s="50" t="s">
        <v>68</v>
      </c>
      <c r="L79" s="50" t="s">
        <v>2271</v>
      </c>
    </row>
    <row r="80" s="48" customFormat="true" ht="18.75" hidden="false" customHeight="true" outlineLevel="0" collapsed="false">
      <c r="A80" s="48" t="s">
        <v>363</v>
      </c>
      <c r="B80" s="50" t="s">
        <v>68</v>
      </c>
      <c r="C80" s="51" t="s">
        <v>365</v>
      </c>
      <c r="D80" s="51" t="s">
        <v>80</v>
      </c>
      <c r="E80" s="51" t="s">
        <v>206</v>
      </c>
      <c r="F80" s="48" t="s">
        <v>2136</v>
      </c>
      <c r="G80" s="51" t="s">
        <v>364</v>
      </c>
      <c r="H80" s="48" t="s">
        <v>363</v>
      </c>
      <c r="I80" s="51" t="s">
        <v>1911</v>
      </c>
      <c r="J80" s="52" t="s">
        <v>2186</v>
      </c>
      <c r="K80" s="50" t="s">
        <v>68</v>
      </c>
      <c r="L80" s="50" t="s">
        <v>2272</v>
      </c>
    </row>
    <row r="81" s="48" customFormat="true" ht="18.75" hidden="false" customHeight="true" outlineLevel="0" collapsed="false">
      <c r="A81" s="48" t="s">
        <v>402</v>
      </c>
      <c r="B81" s="50" t="s">
        <v>68</v>
      </c>
      <c r="C81" s="51" t="s">
        <v>404</v>
      </c>
      <c r="D81" s="51" t="s">
        <v>1911</v>
      </c>
      <c r="E81" s="51" t="s">
        <v>407</v>
      </c>
      <c r="F81" s="48" t="s">
        <v>2137</v>
      </c>
      <c r="G81" s="51" t="s">
        <v>403</v>
      </c>
      <c r="H81" s="48" t="s">
        <v>402</v>
      </c>
      <c r="I81" s="51" t="s">
        <v>1911</v>
      </c>
      <c r="J81" s="52" t="s">
        <v>2186</v>
      </c>
      <c r="K81" s="50" t="s">
        <v>68</v>
      </c>
      <c r="L81" s="50" t="s">
        <v>2273</v>
      </c>
    </row>
    <row r="82" s="48" customFormat="true" ht="18.75" hidden="false" customHeight="true" outlineLevel="0" collapsed="false">
      <c r="A82" s="48" t="s">
        <v>346</v>
      </c>
      <c r="B82" s="50" t="s">
        <v>68</v>
      </c>
      <c r="C82" s="51" t="s">
        <v>348</v>
      </c>
      <c r="D82" s="51" t="s">
        <v>155</v>
      </c>
      <c r="E82" s="51" t="s">
        <v>350</v>
      </c>
      <c r="F82" s="48" t="s">
        <v>2129</v>
      </c>
      <c r="G82" s="51" t="s">
        <v>347</v>
      </c>
      <c r="H82" s="48" t="s">
        <v>346</v>
      </c>
      <c r="I82" s="51" t="s">
        <v>1911</v>
      </c>
      <c r="J82" s="52" t="s">
        <v>2186</v>
      </c>
      <c r="K82" s="50" t="s">
        <v>68</v>
      </c>
      <c r="L82" s="50" t="s">
        <v>2274</v>
      </c>
    </row>
    <row r="83" s="48" customFormat="true" ht="18.75" hidden="false" customHeight="true" outlineLevel="0" collapsed="false">
      <c r="A83" s="48" t="s">
        <v>174</v>
      </c>
      <c r="B83" s="50" t="s">
        <v>68</v>
      </c>
      <c r="C83" s="51" t="s">
        <v>176</v>
      </c>
      <c r="D83" s="51" t="s">
        <v>57</v>
      </c>
      <c r="E83" s="51" t="s">
        <v>179</v>
      </c>
      <c r="F83" s="48" t="s">
        <v>2131</v>
      </c>
      <c r="G83" s="51" t="s">
        <v>175</v>
      </c>
      <c r="H83" s="48" t="s">
        <v>174</v>
      </c>
      <c r="I83" s="51" t="s">
        <v>1911</v>
      </c>
      <c r="J83" s="52" t="s">
        <v>2213</v>
      </c>
      <c r="K83" s="50" t="s">
        <v>68</v>
      </c>
      <c r="L83" s="53" t="s">
        <v>2275</v>
      </c>
    </row>
    <row r="84" s="48" customFormat="true" ht="18.75" hidden="false" customHeight="true" outlineLevel="0" collapsed="false">
      <c r="A84" s="48" t="s">
        <v>677</v>
      </c>
      <c r="B84" s="50" t="s">
        <v>68</v>
      </c>
      <c r="C84" s="51" t="s">
        <v>679</v>
      </c>
      <c r="D84" s="51" t="s">
        <v>2112</v>
      </c>
      <c r="E84" s="51" t="s">
        <v>593</v>
      </c>
      <c r="F84" s="48" t="s">
        <v>2128</v>
      </c>
      <c r="G84" s="51" t="s">
        <v>678</v>
      </c>
      <c r="H84" s="48" t="s">
        <v>677</v>
      </c>
      <c r="I84" s="51" t="s">
        <v>2112</v>
      </c>
      <c r="J84" s="52" t="s">
        <v>2186</v>
      </c>
      <c r="K84" s="50" t="s">
        <v>68</v>
      </c>
      <c r="L84" s="50" t="s">
        <v>2276</v>
      </c>
    </row>
    <row r="85" s="48" customFormat="true" ht="18.75" hidden="false" customHeight="true" outlineLevel="0" collapsed="false">
      <c r="A85" s="48" t="s">
        <v>232</v>
      </c>
      <c r="B85" s="50" t="s">
        <v>68</v>
      </c>
      <c r="C85" s="51" t="s">
        <v>234</v>
      </c>
      <c r="D85" s="51" t="s">
        <v>1911</v>
      </c>
      <c r="E85" s="51" t="s">
        <v>166</v>
      </c>
      <c r="F85" s="48" t="s">
        <v>2126</v>
      </c>
      <c r="G85" s="51" t="s">
        <v>233</v>
      </c>
      <c r="H85" s="48" t="s">
        <v>232</v>
      </c>
      <c r="I85" s="51" t="s">
        <v>1911</v>
      </c>
      <c r="J85" s="52" t="s">
        <v>2186</v>
      </c>
      <c r="K85" s="50" t="s">
        <v>68</v>
      </c>
      <c r="L85" s="50" t="s">
        <v>2277</v>
      </c>
    </row>
    <row r="86" s="48" customFormat="true" ht="18.75" hidden="false" customHeight="true" outlineLevel="0" collapsed="false">
      <c r="A86" s="48" t="s">
        <v>168</v>
      </c>
      <c r="B86" s="50" t="s">
        <v>68</v>
      </c>
      <c r="C86" s="51" t="s">
        <v>170</v>
      </c>
      <c r="D86" s="51" t="s">
        <v>1911</v>
      </c>
      <c r="E86" s="51" t="s">
        <v>166</v>
      </c>
      <c r="F86" s="48" t="s">
        <v>2126</v>
      </c>
      <c r="G86" s="51" t="s">
        <v>169</v>
      </c>
      <c r="H86" s="48" t="s">
        <v>168</v>
      </c>
      <c r="I86" s="51" t="s">
        <v>1911</v>
      </c>
      <c r="J86" s="52" t="s">
        <v>2186</v>
      </c>
      <c r="K86" s="50" t="s">
        <v>68</v>
      </c>
      <c r="L86" s="50" t="s">
        <v>2278</v>
      </c>
    </row>
    <row r="87" s="48" customFormat="true" ht="18.75" hidden="false" customHeight="true" outlineLevel="0" collapsed="false">
      <c r="A87" s="48" t="s">
        <v>70</v>
      </c>
      <c r="B87" s="50" t="s">
        <v>68</v>
      </c>
      <c r="C87" s="51" t="s">
        <v>72</v>
      </c>
      <c r="D87" s="51" t="s">
        <v>57</v>
      </c>
      <c r="E87" s="51" t="s">
        <v>75</v>
      </c>
      <c r="F87" s="48" t="s">
        <v>2030</v>
      </c>
      <c r="G87" s="51" t="s">
        <v>71</v>
      </c>
      <c r="H87" s="48" t="s">
        <v>70</v>
      </c>
      <c r="I87" s="51" t="s">
        <v>2028</v>
      </c>
      <c r="J87" s="52" t="s">
        <v>2189</v>
      </c>
      <c r="K87" s="50" t="s">
        <v>68</v>
      </c>
      <c r="L87" s="50" t="s">
        <v>2279</v>
      </c>
    </row>
    <row r="88" s="48" customFormat="true" ht="18.75" hidden="false" customHeight="true" outlineLevel="0" collapsed="false">
      <c r="A88" s="48" t="s">
        <v>2132</v>
      </c>
      <c r="B88" s="50" t="s">
        <v>68</v>
      </c>
      <c r="C88" s="51" t="s">
        <v>2133</v>
      </c>
      <c r="D88" s="51" t="s">
        <v>57</v>
      </c>
      <c r="E88" s="51" t="s">
        <v>75</v>
      </c>
      <c r="F88" s="48" t="s">
        <v>2030</v>
      </c>
      <c r="G88" s="51" t="s">
        <v>2134</v>
      </c>
      <c r="H88" s="48" t="s">
        <v>2132</v>
      </c>
      <c r="I88" s="51" t="s">
        <v>2028</v>
      </c>
      <c r="J88" s="52" t="s">
        <v>2189</v>
      </c>
      <c r="K88" s="50" t="s">
        <v>68</v>
      </c>
      <c r="L88" s="50" t="s">
        <v>2280</v>
      </c>
    </row>
    <row r="89" s="48" customFormat="true" ht="18.75" hidden="false" customHeight="true" outlineLevel="0" collapsed="false">
      <c r="A89" s="48" t="s">
        <v>51</v>
      </c>
      <c r="B89" s="50" t="s">
        <v>68</v>
      </c>
      <c r="C89" s="51" t="s">
        <v>63</v>
      </c>
      <c r="D89" s="51" t="s">
        <v>146</v>
      </c>
      <c r="E89" s="51" t="s">
        <v>67</v>
      </c>
      <c r="F89" s="48" t="s">
        <v>2130</v>
      </c>
      <c r="G89" s="51" t="s">
        <v>54</v>
      </c>
      <c r="H89" s="48" t="s">
        <v>51</v>
      </c>
      <c r="I89" s="51" t="s">
        <v>2028</v>
      </c>
      <c r="J89" s="52"/>
      <c r="K89" s="50" t="s">
        <v>68</v>
      </c>
      <c r="L89" s="50" t="s">
        <v>2281</v>
      </c>
    </row>
    <row r="90" s="48" customFormat="true" ht="18.75" hidden="false" customHeight="true" outlineLevel="0" collapsed="false">
      <c r="A90" s="48" t="s">
        <v>298</v>
      </c>
      <c r="B90" s="50" t="s">
        <v>68</v>
      </c>
      <c r="C90" s="51" t="s">
        <v>300</v>
      </c>
      <c r="D90" s="51" t="s">
        <v>57</v>
      </c>
      <c r="E90" s="51" t="s">
        <v>303</v>
      </c>
      <c r="F90" s="48" t="s">
        <v>2118</v>
      </c>
      <c r="G90" s="51" t="s">
        <v>299</v>
      </c>
      <c r="H90" s="48" t="s">
        <v>298</v>
      </c>
      <c r="I90" s="51" t="s">
        <v>1911</v>
      </c>
      <c r="J90" s="52" t="s">
        <v>2186</v>
      </c>
      <c r="K90" s="50" t="s">
        <v>68</v>
      </c>
      <c r="L90" s="50" t="s">
        <v>2282</v>
      </c>
    </row>
    <row r="91" s="48" customFormat="true" ht="18.75" hidden="false" customHeight="true" outlineLevel="0" collapsed="false">
      <c r="A91" s="48" t="s">
        <v>91</v>
      </c>
      <c r="B91" s="50" t="s">
        <v>68</v>
      </c>
      <c r="C91" s="51" t="s">
        <v>93</v>
      </c>
      <c r="D91" s="51" t="s">
        <v>57</v>
      </c>
      <c r="E91" s="51" t="s">
        <v>75</v>
      </c>
      <c r="F91" s="48" t="s">
        <v>2030</v>
      </c>
      <c r="G91" s="51" t="s">
        <v>92</v>
      </c>
      <c r="H91" s="48" t="s">
        <v>91</v>
      </c>
      <c r="I91" s="51" t="s">
        <v>2028</v>
      </c>
      <c r="J91" s="52" t="s">
        <v>2189</v>
      </c>
      <c r="K91" s="50" t="s">
        <v>68</v>
      </c>
      <c r="L91" s="50" t="s">
        <v>2283</v>
      </c>
    </row>
    <row r="92" s="48" customFormat="true" ht="18.75" hidden="false" customHeight="true" outlineLevel="0" collapsed="false">
      <c r="A92" s="48" t="s">
        <v>77</v>
      </c>
      <c r="B92" s="50" t="s">
        <v>68</v>
      </c>
      <c r="C92" s="51" t="s">
        <v>2284</v>
      </c>
      <c r="D92" s="51" t="s">
        <v>2112</v>
      </c>
      <c r="E92" s="51" t="s">
        <v>82</v>
      </c>
      <c r="F92" s="48" t="s">
        <v>2114</v>
      </c>
      <c r="G92" s="51" t="s">
        <v>78</v>
      </c>
      <c r="H92" s="48" t="s">
        <v>77</v>
      </c>
      <c r="I92" s="51" t="s">
        <v>2028</v>
      </c>
      <c r="J92" s="52" t="s">
        <v>2186</v>
      </c>
      <c r="K92" s="50" t="s">
        <v>68</v>
      </c>
      <c r="L92" s="50" t="s">
        <v>2285</v>
      </c>
    </row>
    <row r="93" s="48" customFormat="true" ht="18.75" hidden="false" customHeight="true" outlineLevel="0" collapsed="false">
      <c r="A93" s="48" t="s">
        <v>131</v>
      </c>
      <c r="B93" s="50" t="s">
        <v>68</v>
      </c>
      <c r="C93" s="51" t="s">
        <v>133</v>
      </c>
      <c r="D93" s="51" t="s">
        <v>57</v>
      </c>
      <c r="E93" s="51" t="s">
        <v>136</v>
      </c>
      <c r="F93" s="48" t="s">
        <v>2124</v>
      </c>
      <c r="G93" s="51" t="s">
        <v>132</v>
      </c>
      <c r="H93" s="48" t="s">
        <v>131</v>
      </c>
      <c r="I93" s="51" t="s">
        <v>2028</v>
      </c>
      <c r="J93" s="52" t="s">
        <v>2186</v>
      </c>
      <c r="K93" s="50" t="s">
        <v>68</v>
      </c>
      <c r="L93" s="50" t="s">
        <v>2286</v>
      </c>
    </row>
    <row r="94" s="48" customFormat="true" ht="18.75" hidden="false" customHeight="true" outlineLevel="0" collapsed="false">
      <c r="A94" s="48" t="s">
        <v>2120</v>
      </c>
      <c r="B94" s="50" t="s">
        <v>68</v>
      </c>
      <c r="C94" s="51" t="s">
        <v>2121</v>
      </c>
      <c r="D94" s="51" t="s">
        <v>2112</v>
      </c>
      <c r="E94" s="51" t="s">
        <v>243</v>
      </c>
      <c r="F94" s="48" t="s">
        <v>2116</v>
      </c>
      <c r="G94" s="51" t="s">
        <v>2122</v>
      </c>
      <c r="H94" s="48" t="s">
        <v>2120</v>
      </c>
      <c r="I94" s="51" t="s">
        <v>1911</v>
      </c>
      <c r="J94" s="52" t="s">
        <v>2186</v>
      </c>
      <c r="K94" s="50" t="s">
        <v>68</v>
      </c>
      <c r="L94" s="50" t="s">
        <v>2287</v>
      </c>
    </row>
    <row r="95" s="48" customFormat="true" ht="18.75" hidden="false" customHeight="true" outlineLevel="0" collapsed="false">
      <c r="A95" s="48" t="s">
        <v>119</v>
      </c>
      <c r="B95" s="50" t="s">
        <v>68</v>
      </c>
      <c r="C95" s="51" t="s">
        <v>121</v>
      </c>
      <c r="D95" s="51" t="s">
        <v>2028</v>
      </c>
      <c r="E95" s="51" t="s">
        <v>124</v>
      </c>
      <c r="F95" s="48" t="s">
        <v>2123</v>
      </c>
      <c r="G95" s="51" t="s">
        <v>120</v>
      </c>
      <c r="H95" s="48" t="s">
        <v>119</v>
      </c>
      <c r="I95" s="51" t="s">
        <v>2028</v>
      </c>
      <c r="J95" s="52" t="s">
        <v>2189</v>
      </c>
      <c r="K95" s="50" t="s">
        <v>68</v>
      </c>
      <c r="L95" s="54" t="s">
        <v>2288</v>
      </c>
    </row>
    <row r="96" s="48" customFormat="true" ht="18.75" hidden="false" customHeight="true" outlineLevel="0" collapsed="false">
      <c r="A96" s="48" t="s">
        <v>380</v>
      </c>
      <c r="B96" s="50" t="s">
        <v>68</v>
      </c>
      <c r="C96" s="51" t="s">
        <v>382</v>
      </c>
      <c r="D96" s="51" t="s">
        <v>57</v>
      </c>
      <c r="E96" s="51" t="s">
        <v>101</v>
      </c>
      <c r="F96" s="48" t="s">
        <v>2103</v>
      </c>
      <c r="G96" s="51" t="s">
        <v>381</v>
      </c>
      <c r="H96" s="48" t="s">
        <v>380</v>
      </c>
      <c r="I96" s="51" t="s">
        <v>1911</v>
      </c>
      <c r="J96" s="52" t="s">
        <v>2186</v>
      </c>
      <c r="K96" s="50" t="s">
        <v>68</v>
      </c>
      <c r="L96" s="50" t="s">
        <v>2289</v>
      </c>
    </row>
    <row r="97" s="48" customFormat="true" ht="18.75" hidden="false" customHeight="true" outlineLevel="0" collapsed="false">
      <c r="A97" s="48" t="s">
        <v>375</v>
      </c>
      <c r="B97" s="50" t="s">
        <v>68</v>
      </c>
      <c r="C97" s="51" t="s">
        <v>377</v>
      </c>
      <c r="D97" s="51" t="s">
        <v>57</v>
      </c>
      <c r="E97" s="51" t="s">
        <v>303</v>
      </c>
      <c r="F97" s="48" t="s">
        <v>2118</v>
      </c>
      <c r="G97" s="51" t="s">
        <v>376</v>
      </c>
      <c r="H97" s="48" t="s">
        <v>375</v>
      </c>
      <c r="I97" s="51" t="s">
        <v>1911</v>
      </c>
      <c r="J97" s="52" t="s">
        <v>2186</v>
      </c>
      <c r="K97" s="50" t="s">
        <v>68</v>
      </c>
      <c r="L97" s="50" t="s">
        <v>2290</v>
      </c>
    </row>
    <row r="98" s="48" customFormat="true" ht="18.75" hidden="false" customHeight="true" outlineLevel="0" collapsed="false">
      <c r="A98" s="48" t="s">
        <v>369</v>
      </c>
      <c r="B98" s="50" t="s">
        <v>68</v>
      </c>
      <c r="C98" s="51" t="s">
        <v>371</v>
      </c>
      <c r="D98" s="51" t="s">
        <v>57</v>
      </c>
      <c r="E98" s="51" t="s">
        <v>101</v>
      </c>
      <c r="F98" s="48" t="s">
        <v>2103</v>
      </c>
      <c r="G98" s="51" t="s">
        <v>370</v>
      </c>
      <c r="H98" s="48" t="s">
        <v>369</v>
      </c>
      <c r="I98" s="51" t="s">
        <v>1911</v>
      </c>
      <c r="J98" s="52" t="s">
        <v>2186</v>
      </c>
      <c r="K98" s="50" t="s">
        <v>68</v>
      </c>
      <c r="L98" s="50" t="s">
        <v>2291</v>
      </c>
    </row>
    <row r="99" s="48" customFormat="true" ht="18.75" hidden="false" customHeight="true" outlineLevel="0" collapsed="false">
      <c r="A99" s="48" t="s">
        <v>96</v>
      </c>
      <c r="B99" s="50" t="s">
        <v>68</v>
      </c>
      <c r="C99" s="51" t="s">
        <v>98</v>
      </c>
      <c r="D99" s="51" t="s">
        <v>2028</v>
      </c>
      <c r="E99" s="51" t="s">
        <v>101</v>
      </c>
      <c r="F99" s="48" t="s">
        <v>2103</v>
      </c>
      <c r="G99" s="51" t="s">
        <v>97</v>
      </c>
      <c r="H99" s="48" t="s">
        <v>96</v>
      </c>
      <c r="I99" s="51" t="s">
        <v>2028</v>
      </c>
      <c r="J99" s="52" t="s">
        <v>2186</v>
      </c>
      <c r="K99" s="50" t="s">
        <v>68</v>
      </c>
      <c r="L99" s="50" t="s">
        <v>2292</v>
      </c>
    </row>
    <row r="100" s="48" customFormat="true" ht="18.75" hidden="false" customHeight="true" outlineLevel="0" collapsed="false">
      <c r="A100" s="48" t="s">
        <v>409</v>
      </c>
      <c r="B100" s="50" t="s">
        <v>68</v>
      </c>
      <c r="C100" s="51" t="s">
        <v>411</v>
      </c>
      <c r="D100" s="51" t="s">
        <v>80</v>
      </c>
      <c r="E100" s="51" t="s">
        <v>82</v>
      </c>
      <c r="F100" s="48" t="s">
        <v>2114</v>
      </c>
      <c r="G100" s="51" t="s">
        <v>410</v>
      </c>
      <c r="H100" s="48" t="s">
        <v>409</v>
      </c>
      <c r="I100" s="51" t="s">
        <v>1911</v>
      </c>
      <c r="J100" s="52" t="s">
        <v>2186</v>
      </c>
      <c r="K100" s="50" t="s">
        <v>68</v>
      </c>
      <c r="L100" s="50" t="s">
        <v>2293</v>
      </c>
    </row>
    <row r="101" s="48" customFormat="true" ht="18.75" hidden="false" customHeight="true" outlineLevel="0" collapsed="false">
      <c r="A101" s="48" t="s">
        <v>631</v>
      </c>
      <c r="B101" s="50" t="s">
        <v>68</v>
      </c>
      <c r="C101" s="51" t="s">
        <v>633</v>
      </c>
      <c r="D101" s="51" t="s">
        <v>2112</v>
      </c>
      <c r="E101" s="51" t="s">
        <v>243</v>
      </c>
      <c r="F101" s="48" t="s">
        <v>2116</v>
      </c>
      <c r="G101" s="51" t="s">
        <v>632</v>
      </c>
      <c r="H101" s="48" t="s">
        <v>631</v>
      </c>
      <c r="I101" s="51" t="s">
        <v>2112</v>
      </c>
      <c r="J101" s="52" t="s">
        <v>2186</v>
      </c>
      <c r="K101" s="50" t="s">
        <v>68</v>
      </c>
      <c r="L101" s="50" t="s">
        <v>2294</v>
      </c>
    </row>
    <row r="102" s="48" customFormat="true" ht="18.75" hidden="false" customHeight="true" outlineLevel="0" collapsed="false">
      <c r="A102" s="48" t="s">
        <v>649</v>
      </c>
      <c r="B102" s="50" t="s">
        <v>68</v>
      </c>
      <c r="C102" s="51" t="s">
        <v>651</v>
      </c>
      <c r="D102" s="51" t="s">
        <v>80</v>
      </c>
      <c r="E102" s="51" t="s">
        <v>612</v>
      </c>
      <c r="F102" s="48" t="s">
        <v>2117</v>
      </c>
      <c r="G102" s="51" t="s">
        <v>650</v>
      </c>
      <c r="H102" s="48" t="s">
        <v>649</v>
      </c>
      <c r="I102" s="51" t="s">
        <v>2112</v>
      </c>
      <c r="J102" s="52" t="s">
        <v>2186</v>
      </c>
      <c r="K102" s="50" t="s">
        <v>68</v>
      </c>
      <c r="L102" s="50" t="s">
        <v>2295</v>
      </c>
    </row>
    <row r="103" s="48" customFormat="true" ht="18.75" hidden="false" customHeight="true" outlineLevel="0" collapsed="false">
      <c r="A103" s="48" t="s">
        <v>238</v>
      </c>
      <c r="B103" s="50" t="s">
        <v>68</v>
      </c>
      <c r="C103" s="51" t="s">
        <v>240</v>
      </c>
      <c r="D103" s="51" t="s">
        <v>2112</v>
      </c>
      <c r="E103" s="51" t="s">
        <v>243</v>
      </c>
      <c r="F103" s="48" t="s">
        <v>2116</v>
      </c>
      <c r="G103" s="51" t="s">
        <v>239</v>
      </c>
      <c r="H103" s="48" t="s">
        <v>238</v>
      </c>
      <c r="I103" s="51" t="s">
        <v>1911</v>
      </c>
      <c r="J103" s="52" t="s">
        <v>2186</v>
      </c>
      <c r="K103" s="50" t="s">
        <v>68</v>
      </c>
      <c r="L103" s="50" t="s">
        <v>2296</v>
      </c>
    </row>
    <row r="104" s="48" customFormat="true" ht="18.75" hidden="false" customHeight="true" outlineLevel="0" collapsed="false">
      <c r="A104" s="48" t="s">
        <v>1442</v>
      </c>
      <c r="B104" s="50" t="s">
        <v>1871</v>
      </c>
      <c r="C104" s="51" t="s">
        <v>1444</v>
      </c>
      <c r="D104" s="51" t="s">
        <v>2070</v>
      </c>
      <c r="E104" s="51" t="s">
        <v>1446</v>
      </c>
      <c r="F104" s="48" t="s">
        <v>2089</v>
      </c>
      <c r="G104" s="51" t="s">
        <v>1443</v>
      </c>
      <c r="H104" s="48" t="s">
        <v>1442</v>
      </c>
      <c r="I104" s="51" t="s">
        <v>2070</v>
      </c>
      <c r="J104" s="52" t="s">
        <v>2186</v>
      </c>
      <c r="K104" s="50" t="s">
        <v>1871</v>
      </c>
      <c r="L104" s="50" t="s">
        <v>2297</v>
      </c>
    </row>
    <row r="105" s="48" customFormat="true" ht="18.75" hidden="false" customHeight="true" outlineLevel="0" collapsed="false">
      <c r="A105" s="48" t="s">
        <v>1466</v>
      </c>
      <c r="B105" s="50" t="s">
        <v>68</v>
      </c>
      <c r="C105" s="51" t="s">
        <v>1468</v>
      </c>
      <c r="D105" s="51" t="s">
        <v>1411</v>
      </c>
      <c r="E105" s="51" t="s">
        <v>1421</v>
      </c>
      <c r="F105" s="48" t="s">
        <v>2107</v>
      </c>
      <c r="G105" s="51" t="s">
        <v>1467</v>
      </c>
      <c r="H105" s="48" t="s">
        <v>1466</v>
      </c>
      <c r="I105" s="51" t="s">
        <v>2070</v>
      </c>
      <c r="J105" s="52" t="s">
        <v>2298</v>
      </c>
      <c r="K105" s="50" t="s">
        <v>68</v>
      </c>
      <c r="L105" s="50" t="s">
        <v>2299</v>
      </c>
    </row>
    <row r="106" s="48" customFormat="true" ht="18.75" hidden="false" customHeight="true" outlineLevel="0" collapsed="false">
      <c r="A106" s="48" t="s">
        <v>1483</v>
      </c>
      <c r="B106" s="50" t="s">
        <v>68</v>
      </c>
      <c r="C106" s="51" t="s">
        <v>2300</v>
      </c>
      <c r="D106" s="51" t="s">
        <v>1411</v>
      </c>
      <c r="E106" s="51" t="s">
        <v>1421</v>
      </c>
      <c r="F106" s="48" t="s">
        <v>2107</v>
      </c>
      <c r="G106" s="51" t="s">
        <v>1484</v>
      </c>
      <c r="H106" s="48" t="s">
        <v>1483</v>
      </c>
      <c r="I106" s="51" t="s">
        <v>2070</v>
      </c>
      <c r="J106" s="52" t="s">
        <v>2298</v>
      </c>
      <c r="K106" s="50" t="s">
        <v>68</v>
      </c>
      <c r="L106" s="53" t="s">
        <v>2301</v>
      </c>
    </row>
    <row r="107" s="48" customFormat="true" ht="18.75" hidden="false" customHeight="true" outlineLevel="0" collapsed="false">
      <c r="A107" s="48" t="s">
        <v>626</v>
      </c>
      <c r="B107" s="50" t="s">
        <v>68</v>
      </c>
      <c r="C107" s="51" t="s">
        <v>628</v>
      </c>
      <c r="D107" s="51" t="s">
        <v>80</v>
      </c>
      <c r="E107" s="51" t="s">
        <v>82</v>
      </c>
      <c r="F107" s="48" t="s">
        <v>2114</v>
      </c>
      <c r="G107" s="51" t="s">
        <v>627</v>
      </c>
      <c r="H107" s="48" t="s">
        <v>626</v>
      </c>
      <c r="I107" s="51" t="s">
        <v>2112</v>
      </c>
      <c r="J107" s="52" t="s">
        <v>2186</v>
      </c>
      <c r="K107" s="50" t="s">
        <v>68</v>
      </c>
      <c r="L107" s="50" t="s">
        <v>2302</v>
      </c>
    </row>
    <row r="108" s="48" customFormat="true" ht="18.75" hidden="false" customHeight="true" outlineLevel="0" collapsed="false">
      <c r="A108" s="48" t="s">
        <v>1437</v>
      </c>
      <c r="B108" s="50" t="s">
        <v>68</v>
      </c>
      <c r="C108" s="51" t="s">
        <v>1439</v>
      </c>
      <c r="D108" s="51" t="s">
        <v>2070</v>
      </c>
      <c r="E108" s="51" t="s">
        <v>1415</v>
      </c>
      <c r="F108" s="48" t="s">
        <v>2109</v>
      </c>
      <c r="G108" s="51" t="s">
        <v>1438</v>
      </c>
      <c r="H108" s="48" t="s">
        <v>1437</v>
      </c>
      <c r="I108" s="51" t="s">
        <v>2070</v>
      </c>
      <c r="J108" s="52" t="s">
        <v>2298</v>
      </c>
      <c r="K108" s="50" t="s">
        <v>68</v>
      </c>
      <c r="L108" s="53" t="s">
        <v>2303</v>
      </c>
    </row>
    <row r="109" s="48" customFormat="true" ht="18.75" hidden="false" customHeight="true" outlineLevel="0" collapsed="false">
      <c r="A109" s="48" t="s">
        <v>2105</v>
      </c>
      <c r="B109" s="50" t="s">
        <v>68</v>
      </c>
      <c r="C109" s="51" t="s">
        <v>2304</v>
      </c>
      <c r="D109" s="51" t="s">
        <v>1411</v>
      </c>
      <c r="E109" s="51" t="s">
        <v>1421</v>
      </c>
      <c r="F109" s="48" t="s">
        <v>2107</v>
      </c>
      <c r="G109" s="51" t="s">
        <v>2108</v>
      </c>
      <c r="H109" s="48" t="s">
        <v>2105</v>
      </c>
      <c r="I109" s="51" t="s">
        <v>2070</v>
      </c>
      <c r="J109" s="52" t="s">
        <v>2298</v>
      </c>
      <c r="K109" s="50" t="s">
        <v>68</v>
      </c>
      <c r="L109" s="53" t="s">
        <v>2305</v>
      </c>
    </row>
    <row r="110" s="48" customFormat="true" ht="18.75" hidden="false" customHeight="true" outlineLevel="0" collapsed="false">
      <c r="A110" s="48" t="s">
        <v>1448</v>
      </c>
      <c r="B110" s="50" t="s">
        <v>68</v>
      </c>
      <c r="C110" s="48" t="s">
        <v>2306</v>
      </c>
      <c r="D110" s="51" t="s">
        <v>1411</v>
      </c>
      <c r="E110" s="51" t="s">
        <v>1415</v>
      </c>
      <c r="F110" s="48" t="s">
        <v>2109</v>
      </c>
      <c r="G110" s="51" t="s">
        <v>1449</v>
      </c>
      <c r="H110" s="48" t="s">
        <v>1448</v>
      </c>
      <c r="I110" s="51" t="s">
        <v>2070</v>
      </c>
      <c r="J110" s="52" t="s">
        <v>2298</v>
      </c>
      <c r="K110" s="50" t="s">
        <v>68</v>
      </c>
      <c r="L110" s="50" t="s">
        <v>2307</v>
      </c>
    </row>
    <row r="111" s="48" customFormat="true" ht="18.75" hidden="false" customHeight="true" outlineLevel="0" collapsed="false">
      <c r="A111" s="48" t="s">
        <v>1408</v>
      </c>
      <c r="B111" s="50" t="s">
        <v>68</v>
      </c>
      <c r="C111" s="51" t="s">
        <v>1412</v>
      </c>
      <c r="D111" s="51" t="s">
        <v>1411</v>
      </c>
      <c r="E111" s="51" t="s">
        <v>1415</v>
      </c>
      <c r="F111" s="48" t="s">
        <v>2109</v>
      </c>
      <c r="G111" s="51" t="s">
        <v>1409</v>
      </c>
      <c r="H111" s="48" t="s">
        <v>1408</v>
      </c>
      <c r="I111" s="51" t="s">
        <v>2070</v>
      </c>
      <c r="J111" s="52" t="s">
        <v>2298</v>
      </c>
      <c r="K111" s="50" t="s">
        <v>68</v>
      </c>
      <c r="L111" s="50" t="s">
        <v>2308</v>
      </c>
    </row>
    <row r="112" s="48" customFormat="true" ht="18.75" hidden="false" customHeight="true" outlineLevel="0" collapsed="false">
      <c r="A112" s="48" t="s">
        <v>1417</v>
      </c>
      <c r="B112" s="50" t="s">
        <v>68</v>
      </c>
      <c r="C112" s="51" t="s">
        <v>1419</v>
      </c>
      <c r="D112" s="51" t="s">
        <v>1411</v>
      </c>
      <c r="E112" s="51" t="s">
        <v>1421</v>
      </c>
      <c r="F112" s="48" t="s">
        <v>2107</v>
      </c>
      <c r="G112" s="51" t="s">
        <v>1418</v>
      </c>
      <c r="H112" s="48" t="s">
        <v>1417</v>
      </c>
      <c r="I112" s="51" t="s">
        <v>2070</v>
      </c>
      <c r="J112" s="52" t="s">
        <v>2298</v>
      </c>
      <c r="K112" s="50" t="s">
        <v>68</v>
      </c>
      <c r="L112" s="50" t="s">
        <v>2309</v>
      </c>
    </row>
    <row r="113" s="48" customFormat="true" ht="18.75" hidden="false" customHeight="true" outlineLevel="0" collapsed="false">
      <c r="A113" s="48" t="s">
        <v>1494</v>
      </c>
      <c r="B113" s="50" t="s">
        <v>68</v>
      </c>
      <c r="C113" s="51" t="s">
        <v>2310</v>
      </c>
      <c r="D113" s="51" t="s">
        <v>1411</v>
      </c>
      <c r="E113" s="51" t="s">
        <v>1415</v>
      </c>
      <c r="F113" s="48" t="s">
        <v>2109</v>
      </c>
      <c r="G113" s="51" t="s">
        <v>1495</v>
      </c>
      <c r="H113" s="48" t="s">
        <v>1494</v>
      </c>
      <c r="I113" s="51" t="s">
        <v>2070</v>
      </c>
      <c r="J113" s="52" t="s">
        <v>2298</v>
      </c>
      <c r="K113" s="50" t="s">
        <v>68</v>
      </c>
      <c r="L113" s="50" t="s">
        <v>2307</v>
      </c>
    </row>
    <row r="114" s="48" customFormat="true" ht="18.75" hidden="false" customHeight="true" outlineLevel="0" collapsed="false">
      <c r="A114" s="48" t="s">
        <v>414</v>
      </c>
      <c r="B114" s="50" t="s">
        <v>68</v>
      </c>
      <c r="C114" s="51" t="s">
        <v>416</v>
      </c>
      <c r="D114" s="51" t="s">
        <v>1911</v>
      </c>
      <c r="E114" s="51" t="s">
        <v>419</v>
      </c>
      <c r="F114" s="48" t="s">
        <v>2104</v>
      </c>
      <c r="G114" s="51" t="s">
        <v>415</v>
      </c>
      <c r="H114" s="48" t="s">
        <v>414</v>
      </c>
      <c r="I114" s="51" t="s">
        <v>1911</v>
      </c>
      <c r="J114" s="52" t="s">
        <v>2186</v>
      </c>
      <c r="K114" s="50" t="s">
        <v>68</v>
      </c>
      <c r="L114" s="50" t="s">
        <v>2311</v>
      </c>
    </row>
    <row r="115" s="48" customFormat="true" ht="18.75" hidden="false" customHeight="true" outlineLevel="0" collapsed="false">
      <c r="A115" s="48" t="s">
        <v>103</v>
      </c>
      <c r="B115" s="50" t="s">
        <v>68</v>
      </c>
      <c r="C115" s="51" t="s">
        <v>105</v>
      </c>
      <c r="D115" s="51" t="s">
        <v>2028</v>
      </c>
      <c r="E115" s="51" t="s">
        <v>101</v>
      </c>
      <c r="F115" s="48" t="s">
        <v>2103</v>
      </c>
      <c r="G115" s="51" t="s">
        <v>104</v>
      </c>
      <c r="H115" s="48" t="s">
        <v>103</v>
      </c>
      <c r="I115" s="51" t="s">
        <v>2028</v>
      </c>
      <c r="J115" s="52" t="s">
        <v>2186</v>
      </c>
      <c r="K115" s="50" t="s">
        <v>68</v>
      </c>
      <c r="L115" s="50" t="s">
        <v>2312</v>
      </c>
    </row>
    <row r="116" s="48" customFormat="true" ht="18.75" hidden="false" customHeight="true" outlineLevel="0" collapsed="false">
      <c r="A116" s="48" t="s">
        <v>2096</v>
      </c>
      <c r="B116" s="50" t="s">
        <v>68</v>
      </c>
      <c r="C116" s="51" t="s">
        <v>2097</v>
      </c>
      <c r="D116" s="51" t="s">
        <v>2070</v>
      </c>
      <c r="E116" s="51" t="s">
        <v>1446</v>
      </c>
      <c r="F116" s="48" t="s">
        <v>2089</v>
      </c>
      <c r="G116" s="51" t="s">
        <v>2098</v>
      </c>
      <c r="H116" s="48" t="s">
        <v>2096</v>
      </c>
      <c r="I116" s="51" t="s">
        <v>2070</v>
      </c>
      <c r="J116" s="52" t="s">
        <v>2298</v>
      </c>
      <c r="K116" s="50" t="s">
        <v>68</v>
      </c>
      <c r="L116" s="50" t="s">
        <v>2313</v>
      </c>
    </row>
    <row r="117" s="48" customFormat="true" ht="18.75" hidden="false" customHeight="true" outlineLevel="0" collapsed="false">
      <c r="A117" s="48" t="s">
        <v>2099</v>
      </c>
      <c r="B117" s="50" t="s">
        <v>1871</v>
      </c>
      <c r="C117" s="51" t="s">
        <v>2100</v>
      </c>
      <c r="D117" s="51" t="s">
        <v>2070</v>
      </c>
      <c r="E117" s="51" t="s">
        <v>1446</v>
      </c>
      <c r="F117" s="48" t="s">
        <v>2089</v>
      </c>
      <c r="G117" s="51" t="s">
        <v>2101</v>
      </c>
      <c r="H117" s="48" t="s">
        <v>2099</v>
      </c>
      <c r="I117" s="51" t="s">
        <v>2070</v>
      </c>
      <c r="J117" s="52" t="s">
        <v>2186</v>
      </c>
      <c r="K117" s="50" t="s">
        <v>1871</v>
      </c>
      <c r="L117" s="50" t="s">
        <v>2314</v>
      </c>
    </row>
    <row r="118" s="48" customFormat="true" ht="18.75" hidden="false" customHeight="true" outlineLevel="0" collapsed="false">
      <c r="A118" s="48" t="s">
        <v>2093</v>
      </c>
      <c r="B118" s="50" t="s">
        <v>1871</v>
      </c>
      <c r="C118" s="51" t="s">
        <v>2094</v>
      </c>
      <c r="D118" s="51" t="s">
        <v>2070</v>
      </c>
      <c r="E118" s="51" t="s">
        <v>1446</v>
      </c>
      <c r="F118" s="48" t="s">
        <v>2089</v>
      </c>
      <c r="G118" s="51" t="s">
        <v>2095</v>
      </c>
      <c r="H118" s="48" t="s">
        <v>2093</v>
      </c>
      <c r="I118" s="51" t="s">
        <v>2070</v>
      </c>
      <c r="J118" s="52" t="s">
        <v>2186</v>
      </c>
      <c r="K118" s="50" t="s">
        <v>1871</v>
      </c>
      <c r="L118" s="50" t="s">
        <v>2314</v>
      </c>
    </row>
    <row r="119" s="48" customFormat="true" ht="18.75" hidden="false" customHeight="true" outlineLevel="0" collapsed="false">
      <c r="A119" s="48" t="s">
        <v>1471</v>
      </c>
      <c r="B119" s="50" t="s">
        <v>68</v>
      </c>
      <c r="C119" s="51" t="s">
        <v>1473</v>
      </c>
      <c r="D119" s="51" t="s">
        <v>2070</v>
      </c>
      <c r="E119" s="51" t="s">
        <v>1464</v>
      </c>
      <c r="F119" s="48" t="s">
        <v>2080</v>
      </c>
      <c r="G119" s="51" t="s">
        <v>1472</v>
      </c>
      <c r="H119" s="48" t="s">
        <v>1471</v>
      </c>
      <c r="I119" s="51" t="s">
        <v>2070</v>
      </c>
      <c r="J119" s="52" t="s">
        <v>2298</v>
      </c>
      <c r="K119" s="50" t="s">
        <v>68</v>
      </c>
      <c r="L119" s="50" t="s">
        <v>2315</v>
      </c>
    </row>
    <row r="120" s="48" customFormat="true" ht="18.75" hidden="false" customHeight="true" outlineLevel="0" collapsed="false">
      <c r="A120" s="48" t="s">
        <v>2087</v>
      </c>
      <c r="B120" s="50" t="s">
        <v>1871</v>
      </c>
      <c r="C120" s="51" t="s">
        <v>2088</v>
      </c>
      <c r="D120" s="51" t="s">
        <v>2070</v>
      </c>
      <c r="E120" s="51" t="s">
        <v>1446</v>
      </c>
      <c r="F120" s="48" t="s">
        <v>2089</v>
      </c>
      <c r="G120" s="51" t="s">
        <v>2090</v>
      </c>
      <c r="H120" s="48" t="s">
        <v>2087</v>
      </c>
      <c r="I120" s="51" t="s">
        <v>2070</v>
      </c>
      <c r="J120" s="52" t="s">
        <v>2186</v>
      </c>
      <c r="K120" s="50" t="s">
        <v>1871</v>
      </c>
      <c r="L120" s="50" t="s">
        <v>2316</v>
      </c>
    </row>
    <row r="121" s="48" customFormat="true" ht="18.75" hidden="false" customHeight="true" outlineLevel="0" collapsed="false">
      <c r="A121" s="48" t="s">
        <v>1454</v>
      </c>
      <c r="B121" s="50" t="s">
        <v>68</v>
      </c>
      <c r="C121" s="51" t="s">
        <v>2317</v>
      </c>
      <c r="D121" s="51" t="s">
        <v>2070</v>
      </c>
      <c r="E121" s="51" t="s">
        <v>1446</v>
      </c>
      <c r="F121" s="48" t="s">
        <v>2089</v>
      </c>
      <c r="G121" s="51" t="s">
        <v>1455</v>
      </c>
      <c r="H121" s="48" t="s">
        <v>1454</v>
      </c>
      <c r="I121" s="51" t="s">
        <v>2070</v>
      </c>
      <c r="J121" s="52" t="s">
        <v>2298</v>
      </c>
      <c r="K121" s="50" t="s">
        <v>68</v>
      </c>
      <c r="L121" s="50" t="s">
        <v>2318</v>
      </c>
    </row>
    <row r="122" s="48" customFormat="true" ht="18.75" hidden="false" customHeight="true" outlineLevel="0" collapsed="false">
      <c r="A122" s="48" t="s">
        <v>1488</v>
      </c>
      <c r="B122" s="50" t="s">
        <v>68</v>
      </c>
      <c r="C122" s="51" t="s">
        <v>2319</v>
      </c>
      <c r="D122" s="51" t="s">
        <v>2070</v>
      </c>
      <c r="E122" s="51" t="s">
        <v>1464</v>
      </c>
      <c r="F122" s="48" t="s">
        <v>2080</v>
      </c>
      <c r="G122" s="51" t="s">
        <v>1489</v>
      </c>
      <c r="H122" s="48" t="s">
        <v>1488</v>
      </c>
      <c r="I122" s="51" t="s">
        <v>2070</v>
      </c>
      <c r="J122" s="52" t="s">
        <v>2298</v>
      </c>
      <c r="K122" s="50" t="s">
        <v>68</v>
      </c>
      <c r="L122" s="50" t="s">
        <v>2320</v>
      </c>
    </row>
    <row r="123" s="48" customFormat="true" ht="18.75" hidden="false" customHeight="true" outlineLevel="0" collapsed="false">
      <c r="A123" s="48" t="s">
        <v>1430</v>
      </c>
      <c r="B123" s="50" t="s">
        <v>68</v>
      </c>
      <c r="C123" s="51" t="s">
        <v>1432</v>
      </c>
      <c r="D123" s="51" t="s">
        <v>2070</v>
      </c>
      <c r="E123" s="51" t="s">
        <v>1435</v>
      </c>
      <c r="F123" s="48" t="s">
        <v>2085</v>
      </c>
      <c r="G123" s="51" t="s">
        <v>1431</v>
      </c>
      <c r="H123" s="48" t="s">
        <v>1430</v>
      </c>
      <c r="I123" s="51" t="s">
        <v>2070</v>
      </c>
      <c r="J123" s="52" t="s">
        <v>2298</v>
      </c>
      <c r="K123" s="50" t="s">
        <v>68</v>
      </c>
      <c r="L123" s="53" t="s">
        <v>2321</v>
      </c>
    </row>
    <row r="124" s="48" customFormat="true" ht="18.75" hidden="false" customHeight="true" outlineLevel="0" collapsed="false">
      <c r="A124" s="48" t="s">
        <v>2082</v>
      </c>
      <c r="B124" s="50" t="s">
        <v>68</v>
      </c>
      <c r="C124" s="48" t="s">
        <v>2322</v>
      </c>
      <c r="D124" s="51" t="s">
        <v>2070</v>
      </c>
      <c r="E124" s="51" t="s">
        <v>1464</v>
      </c>
      <c r="F124" s="48" t="s">
        <v>2080</v>
      </c>
      <c r="G124" s="51" t="s">
        <v>2084</v>
      </c>
      <c r="H124" s="48" t="s">
        <v>2082</v>
      </c>
      <c r="I124" s="51" t="s">
        <v>2070</v>
      </c>
      <c r="J124" s="52" t="s">
        <v>2298</v>
      </c>
      <c r="K124" s="50" t="s">
        <v>68</v>
      </c>
      <c r="L124" s="50" t="s">
        <v>2323</v>
      </c>
    </row>
    <row r="125" s="48" customFormat="true" ht="18.75" hidden="false" customHeight="true" outlineLevel="0" collapsed="false">
      <c r="A125" s="48" t="s">
        <v>1459</v>
      </c>
      <c r="B125" s="50" t="s">
        <v>68</v>
      </c>
      <c r="C125" s="48" t="s">
        <v>2324</v>
      </c>
      <c r="D125" s="51" t="s">
        <v>2070</v>
      </c>
      <c r="E125" s="51" t="s">
        <v>1464</v>
      </c>
      <c r="F125" s="48" t="s">
        <v>2080</v>
      </c>
      <c r="G125" s="51" t="s">
        <v>1460</v>
      </c>
      <c r="H125" s="48" t="s">
        <v>1459</v>
      </c>
      <c r="I125" s="51" t="s">
        <v>2070</v>
      </c>
      <c r="J125" s="52" t="s">
        <v>2298</v>
      </c>
      <c r="K125" s="50" t="s">
        <v>68</v>
      </c>
      <c r="L125" s="53" t="s">
        <v>2325</v>
      </c>
    </row>
    <row r="126" s="48" customFormat="true" ht="18.75" hidden="false" customHeight="true" outlineLevel="0" collapsed="false">
      <c r="A126" s="48" t="s">
        <v>1477</v>
      </c>
      <c r="B126" s="50" t="s">
        <v>68</v>
      </c>
      <c r="C126" s="51" t="s">
        <v>1479</v>
      </c>
      <c r="D126" s="51" t="s">
        <v>2070</v>
      </c>
      <c r="E126" s="51" t="s">
        <v>1464</v>
      </c>
      <c r="F126" s="48" t="s">
        <v>2080</v>
      </c>
      <c r="G126" s="51" t="s">
        <v>1478</v>
      </c>
      <c r="H126" s="48" t="s">
        <v>1477</v>
      </c>
      <c r="I126" s="51" t="s">
        <v>2070</v>
      </c>
      <c r="J126" s="52" t="s">
        <v>2298</v>
      </c>
      <c r="K126" s="50" t="s">
        <v>68</v>
      </c>
      <c r="L126" s="50" t="s">
        <v>2326</v>
      </c>
    </row>
    <row r="127" s="48" customFormat="true" ht="18.75" hidden="false" customHeight="true" outlineLevel="0" collapsed="false">
      <c r="A127" s="48" t="s">
        <v>2076</v>
      </c>
      <c r="B127" s="50" t="s">
        <v>68</v>
      </c>
      <c r="C127" s="51" t="s">
        <v>2327</v>
      </c>
      <c r="D127" s="51" t="s">
        <v>2070</v>
      </c>
      <c r="E127" s="51" t="s">
        <v>1428</v>
      </c>
      <c r="F127" s="48" t="s">
        <v>2072</v>
      </c>
      <c r="G127" s="51" t="s">
        <v>2078</v>
      </c>
      <c r="H127" s="48" t="s">
        <v>2076</v>
      </c>
      <c r="I127" s="51" t="s">
        <v>2070</v>
      </c>
      <c r="J127" s="52" t="s">
        <v>2298</v>
      </c>
      <c r="K127" s="50" t="s">
        <v>68</v>
      </c>
      <c r="L127" s="50" t="s">
        <v>2328</v>
      </c>
    </row>
    <row r="128" s="48" customFormat="true" ht="18.75" hidden="false" customHeight="true" outlineLevel="0" collapsed="false">
      <c r="A128" s="48" t="s">
        <v>2073</v>
      </c>
      <c r="B128" s="50" t="s">
        <v>68</v>
      </c>
      <c r="C128" s="48" t="s">
        <v>2329</v>
      </c>
      <c r="D128" s="51" t="s">
        <v>2070</v>
      </c>
      <c r="E128" s="51" t="s">
        <v>1428</v>
      </c>
      <c r="F128" s="48" t="s">
        <v>2072</v>
      </c>
      <c r="G128" s="51" t="s">
        <v>2075</v>
      </c>
      <c r="H128" s="48" t="s">
        <v>2073</v>
      </c>
      <c r="I128" s="51" t="s">
        <v>2070</v>
      </c>
      <c r="J128" s="52" t="s">
        <v>2298</v>
      </c>
      <c r="K128" s="50" t="s">
        <v>68</v>
      </c>
      <c r="L128" s="53" t="s">
        <v>2330</v>
      </c>
    </row>
    <row r="129" s="48" customFormat="true" ht="18.75" hidden="false" customHeight="true" outlineLevel="0" collapsed="false">
      <c r="A129" s="48" t="s">
        <v>1423</v>
      </c>
      <c r="B129" s="50" t="s">
        <v>68</v>
      </c>
      <c r="C129" s="51" t="s">
        <v>1425</v>
      </c>
      <c r="D129" s="51" t="s">
        <v>2070</v>
      </c>
      <c r="E129" s="51" t="s">
        <v>1428</v>
      </c>
      <c r="F129" s="48" t="s">
        <v>2072</v>
      </c>
      <c r="G129" s="51" t="s">
        <v>1424</v>
      </c>
      <c r="H129" s="48" t="s">
        <v>1423</v>
      </c>
      <c r="I129" s="51" t="s">
        <v>2070</v>
      </c>
      <c r="J129" s="52" t="s">
        <v>2213</v>
      </c>
      <c r="K129" s="50" t="s">
        <v>68</v>
      </c>
      <c r="L129" s="53" t="s">
        <v>2331</v>
      </c>
    </row>
    <row r="130" s="48" customFormat="true" ht="18.75" hidden="false" customHeight="true" outlineLevel="0" collapsed="false">
      <c r="A130" s="48" t="s">
        <v>1547</v>
      </c>
      <c r="B130" s="50" t="s">
        <v>68</v>
      </c>
      <c r="C130" s="51" t="s">
        <v>1549</v>
      </c>
      <c r="D130" s="51" t="s">
        <v>2035</v>
      </c>
      <c r="E130" s="51" t="s">
        <v>1552</v>
      </c>
      <c r="F130" s="48" t="s">
        <v>2067</v>
      </c>
      <c r="G130" s="51" t="s">
        <v>1548</v>
      </c>
      <c r="H130" s="48" t="s">
        <v>1547</v>
      </c>
      <c r="I130" s="51" t="s">
        <v>2035</v>
      </c>
      <c r="J130" s="52" t="s">
        <v>2213</v>
      </c>
      <c r="K130" s="50" t="s">
        <v>68</v>
      </c>
      <c r="L130" s="50" t="s">
        <v>2332</v>
      </c>
    </row>
    <row r="131" s="48" customFormat="true" ht="18.75" hidden="false" customHeight="true" outlineLevel="0" collapsed="false">
      <c r="A131" s="48" t="s">
        <v>1559</v>
      </c>
      <c r="B131" s="50" t="s">
        <v>68</v>
      </c>
      <c r="C131" s="51" t="s">
        <v>1561</v>
      </c>
      <c r="D131" s="51" t="s">
        <v>1505</v>
      </c>
      <c r="E131" s="51" t="s">
        <v>1564</v>
      </c>
      <c r="F131" s="48" t="s">
        <v>2068</v>
      </c>
      <c r="G131" s="51" t="s">
        <v>1560</v>
      </c>
      <c r="H131" s="48" t="s">
        <v>1559</v>
      </c>
      <c r="I131" s="51" t="s">
        <v>2035</v>
      </c>
      <c r="J131" s="52" t="s">
        <v>2186</v>
      </c>
      <c r="K131" s="50" t="s">
        <v>68</v>
      </c>
      <c r="L131" s="54" t="s">
        <v>2333</v>
      </c>
    </row>
    <row r="132" s="48" customFormat="true" ht="18.75" hidden="false" customHeight="true" outlineLevel="0" collapsed="false">
      <c r="A132" s="48" t="s">
        <v>1522</v>
      </c>
      <c r="B132" s="50" t="s">
        <v>68</v>
      </c>
      <c r="C132" s="51" t="s">
        <v>2334</v>
      </c>
      <c r="D132" s="51" t="s">
        <v>2035</v>
      </c>
      <c r="E132" s="51" t="s">
        <v>1520</v>
      </c>
      <c r="F132" s="48" t="s">
        <v>2044</v>
      </c>
      <c r="G132" s="51" t="s">
        <v>1523</v>
      </c>
      <c r="H132" s="48" t="s">
        <v>1522</v>
      </c>
      <c r="I132" s="51" t="s">
        <v>2035</v>
      </c>
      <c r="J132" s="52" t="s">
        <v>2186</v>
      </c>
      <c r="K132" s="50" t="s">
        <v>68</v>
      </c>
      <c r="L132" s="50" t="s">
        <v>2335</v>
      </c>
    </row>
    <row r="133" s="48" customFormat="true" ht="18.75" hidden="false" customHeight="true" outlineLevel="0" collapsed="false">
      <c r="A133" s="48" t="s">
        <v>1610</v>
      </c>
      <c r="B133" s="50" t="s">
        <v>68</v>
      </c>
      <c r="C133" s="51" t="s">
        <v>1612</v>
      </c>
      <c r="D133" s="51" t="s">
        <v>2032</v>
      </c>
      <c r="E133" s="51" t="s">
        <v>1520</v>
      </c>
      <c r="F133" s="48" t="s">
        <v>2044</v>
      </c>
      <c r="G133" s="51" t="s">
        <v>1611</v>
      </c>
      <c r="H133" s="48" t="s">
        <v>1610</v>
      </c>
      <c r="I133" s="51" t="s">
        <v>2032</v>
      </c>
      <c r="J133" s="52" t="s">
        <v>2186</v>
      </c>
      <c r="K133" s="50" t="s">
        <v>68</v>
      </c>
      <c r="L133" s="50" t="s">
        <v>2336</v>
      </c>
    </row>
    <row r="134" s="48" customFormat="true" ht="18.75" hidden="false" customHeight="true" outlineLevel="0" collapsed="false">
      <c r="A134" s="48" t="s">
        <v>1616</v>
      </c>
      <c r="B134" s="50" t="s">
        <v>68</v>
      </c>
      <c r="C134" s="51" t="s">
        <v>2337</v>
      </c>
      <c r="D134" s="51" t="s">
        <v>2032</v>
      </c>
      <c r="E134" s="51" t="s">
        <v>1520</v>
      </c>
      <c r="F134" s="48" t="s">
        <v>2044</v>
      </c>
      <c r="G134" s="51" t="s">
        <v>1617</v>
      </c>
      <c r="H134" s="48" t="s">
        <v>1616</v>
      </c>
      <c r="I134" s="51" t="s">
        <v>2032</v>
      </c>
      <c r="J134" s="52" t="s">
        <v>2186</v>
      </c>
      <c r="K134" s="50" t="s">
        <v>68</v>
      </c>
      <c r="L134" s="50" t="s">
        <v>2338</v>
      </c>
    </row>
    <row r="135" s="48" customFormat="true" ht="18.75" hidden="false" customHeight="true" outlineLevel="0" collapsed="false">
      <c r="A135" s="48" t="s">
        <v>1500</v>
      </c>
      <c r="B135" s="50" t="s">
        <v>68</v>
      </c>
      <c r="C135" s="51" t="s">
        <v>1504</v>
      </c>
      <c r="D135" s="51" t="s">
        <v>2032</v>
      </c>
      <c r="E135" s="51" t="s">
        <v>1507</v>
      </c>
      <c r="F135" s="48" t="s">
        <v>2034</v>
      </c>
      <c r="G135" s="51" t="s">
        <v>1501</v>
      </c>
      <c r="H135" s="48" t="s">
        <v>1500</v>
      </c>
      <c r="I135" s="51" t="s">
        <v>2035</v>
      </c>
      <c r="J135" s="52" t="s">
        <v>2213</v>
      </c>
      <c r="K135" s="50" t="s">
        <v>68</v>
      </c>
      <c r="L135" s="50" t="s">
        <v>2339</v>
      </c>
    </row>
    <row r="136" s="48" customFormat="true" ht="18.75" hidden="false" customHeight="true" outlineLevel="0" collapsed="false">
      <c r="A136" s="48" t="s">
        <v>2064</v>
      </c>
      <c r="B136" s="50" t="s">
        <v>68</v>
      </c>
      <c r="C136" s="51" t="s">
        <v>2340</v>
      </c>
      <c r="D136" s="51" t="s">
        <v>2032</v>
      </c>
      <c r="E136" s="51" t="s">
        <v>1507</v>
      </c>
      <c r="F136" s="48" t="s">
        <v>2034</v>
      </c>
      <c r="G136" s="51" t="s">
        <v>2066</v>
      </c>
      <c r="H136" s="48" t="s">
        <v>2064</v>
      </c>
      <c r="I136" s="51" t="s">
        <v>2032</v>
      </c>
      <c r="J136" s="52" t="s">
        <v>2213</v>
      </c>
      <c r="K136" s="50" t="s">
        <v>68</v>
      </c>
      <c r="L136" s="50" t="s">
        <v>2341</v>
      </c>
    </row>
    <row r="137" s="48" customFormat="true" ht="18.75" hidden="false" customHeight="true" outlineLevel="0" collapsed="false">
      <c r="A137" s="48" t="s">
        <v>1064</v>
      </c>
      <c r="B137" s="50" t="s">
        <v>68</v>
      </c>
      <c r="C137" s="51" t="s">
        <v>1066</v>
      </c>
      <c r="D137" s="51" t="s">
        <v>1016</v>
      </c>
      <c r="E137" s="51" t="s">
        <v>1048</v>
      </c>
      <c r="F137" s="48" t="s">
        <v>2058</v>
      </c>
      <c r="G137" s="51" t="s">
        <v>1065</v>
      </c>
      <c r="H137" s="48" t="s">
        <v>1064</v>
      </c>
      <c r="I137" s="51" t="s">
        <v>2018</v>
      </c>
      <c r="J137" s="52" t="s">
        <v>2186</v>
      </c>
      <c r="K137" s="50" t="s">
        <v>68</v>
      </c>
      <c r="L137" s="50" t="s">
        <v>2342</v>
      </c>
    </row>
    <row r="138" s="48" customFormat="true" ht="18.75" hidden="false" customHeight="true" outlineLevel="0" collapsed="false">
      <c r="A138" s="48" t="s">
        <v>1043</v>
      </c>
      <c r="B138" s="50" t="s">
        <v>68</v>
      </c>
      <c r="C138" s="51" t="s">
        <v>1045</v>
      </c>
      <c r="D138" s="51" t="s">
        <v>1016</v>
      </c>
      <c r="E138" s="51" t="s">
        <v>1048</v>
      </c>
      <c r="F138" s="48" t="s">
        <v>2058</v>
      </c>
      <c r="G138" s="51" t="s">
        <v>1044</v>
      </c>
      <c r="H138" s="48" t="s">
        <v>1043</v>
      </c>
      <c r="I138" s="51" t="s">
        <v>2018</v>
      </c>
      <c r="J138" s="52" t="s">
        <v>2186</v>
      </c>
      <c r="K138" s="50" t="s">
        <v>68</v>
      </c>
      <c r="L138" s="50" t="s">
        <v>2343</v>
      </c>
    </row>
    <row r="139" s="48" customFormat="true" ht="18.75" hidden="false" customHeight="true" outlineLevel="0" collapsed="false">
      <c r="A139" s="48" t="s">
        <v>1070</v>
      </c>
      <c r="B139" s="50" t="s">
        <v>68</v>
      </c>
      <c r="C139" s="51" t="s">
        <v>1072</v>
      </c>
      <c r="D139" s="51" t="s">
        <v>1016</v>
      </c>
      <c r="E139" s="51" t="s">
        <v>1048</v>
      </c>
      <c r="F139" s="48" t="s">
        <v>2058</v>
      </c>
      <c r="G139" s="51" t="s">
        <v>1071</v>
      </c>
      <c r="H139" s="48" t="s">
        <v>1070</v>
      </c>
      <c r="I139" s="51" t="s">
        <v>2018</v>
      </c>
      <c r="J139" s="52" t="s">
        <v>2186</v>
      </c>
      <c r="K139" s="50" t="s">
        <v>68</v>
      </c>
      <c r="L139" s="50" t="s">
        <v>2344</v>
      </c>
    </row>
    <row r="140" s="48" customFormat="true" ht="18.75" hidden="false" customHeight="true" outlineLevel="0" collapsed="false">
      <c r="A140" s="48" t="s">
        <v>2059</v>
      </c>
      <c r="B140" s="50" t="s">
        <v>68</v>
      </c>
      <c r="C140" s="51" t="s">
        <v>2345</v>
      </c>
      <c r="D140" s="51" t="s">
        <v>1016</v>
      </c>
      <c r="E140" s="51" t="s">
        <v>1048</v>
      </c>
      <c r="F140" s="48" t="s">
        <v>2058</v>
      </c>
      <c r="G140" s="51" t="s">
        <v>2061</v>
      </c>
      <c r="H140" s="48" t="s">
        <v>2059</v>
      </c>
      <c r="I140" s="51" t="s">
        <v>2018</v>
      </c>
      <c r="J140" s="52" t="s">
        <v>2186</v>
      </c>
      <c r="K140" s="50" t="s">
        <v>68</v>
      </c>
      <c r="L140" s="50" t="s">
        <v>2346</v>
      </c>
    </row>
    <row r="141" s="48" customFormat="true" ht="18.75" hidden="false" customHeight="true" outlineLevel="0" collapsed="false">
      <c r="A141" s="48" t="s">
        <v>1515</v>
      </c>
      <c r="B141" s="50" t="s">
        <v>68</v>
      </c>
      <c r="C141" s="51" t="s">
        <v>2347</v>
      </c>
      <c r="D141" s="51" t="s">
        <v>2035</v>
      </c>
      <c r="E141" s="51" t="s">
        <v>1520</v>
      </c>
      <c r="F141" s="48" t="s">
        <v>2044</v>
      </c>
      <c r="G141" s="51" t="s">
        <v>1516</v>
      </c>
      <c r="H141" s="48" t="s">
        <v>1515</v>
      </c>
      <c r="I141" s="51" t="s">
        <v>2035</v>
      </c>
      <c r="J141" s="52" t="s">
        <v>2186</v>
      </c>
      <c r="K141" s="50" t="s">
        <v>68</v>
      </c>
      <c r="L141" s="50" t="s">
        <v>2348</v>
      </c>
    </row>
    <row r="142" s="48" customFormat="true" ht="18.75" hidden="false" customHeight="true" outlineLevel="0" collapsed="false">
      <c r="A142" s="48" t="s">
        <v>1509</v>
      </c>
      <c r="B142" s="50" t="s">
        <v>68</v>
      </c>
      <c r="C142" s="51" t="s">
        <v>1511</v>
      </c>
      <c r="D142" s="51" t="s">
        <v>2032</v>
      </c>
      <c r="E142" s="51" t="s">
        <v>1507</v>
      </c>
      <c r="F142" s="48" t="s">
        <v>2034</v>
      </c>
      <c r="G142" s="51" t="s">
        <v>1510</v>
      </c>
      <c r="H142" s="48" t="s">
        <v>1509</v>
      </c>
      <c r="I142" s="51" t="s">
        <v>2035</v>
      </c>
      <c r="J142" s="52" t="s">
        <v>2213</v>
      </c>
      <c r="K142" s="50" t="s">
        <v>68</v>
      </c>
      <c r="L142" s="50" t="s">
        <v>2349</v>
      </c>
    </row>
    <row r="143" s="48" customFormat="true" ht="18.75" hidden="false" customHeight="true" outlineLevel="0" collapsed="false">
      <c r="A143" s="48" t="s">
        <v>2052</v>
      </c>
      <c r="B143" s="50" t="s">
        <v>68</v>
      </c>
      <c r="C143" s="51" t="s">
        <v>2053</v>
      </c>
      <c r="D143" s="51" t="s">
        <v>2018</v>
      </c>
      <c r="E143" s="51" t="s">
        <v>1020</v>
      </c>
      <c r="F143" s="48" t="s">
        <v>2054</v>
      </c>
      <c r="G143" s="51" t="s">
        <v>2055</v>
      </c>
      <c r="H143" s="48" t="s">
        <v>2052</v>
      </c>
      <c r="I143" s="51" t="s">
        <v>2018</v>
      </c>
      <c r="J143" s="52" t="s">
        <v>2186</v>
      </c>
      <c r="K143" s="50" t="s">
        <v>68</v>
      </c>
      <c r="L143" s="50" t="s">
        <v>2350</v>
      </c>
    </row>
    <row r="144" s="48" customFormat="true" ht="18.75" hidden="false" customHeight="true" outlineLevel="0" collapsed="false">
      <c r="A144" s="48" t="s">
        <v>1050</v>
      </c>
      <c r="B144" s="50" t="s">
        <v>68</v>
      </c>
      <c r="C144" s="51" t="s">
        <v>1052</v>
      </c>
      <c r="D144" s="51" t="s">
        <v>2018</v>
      </c>
      <c r="E144" s="51" t="s">
        <v>1027</v>
      </c>
      <c r="F144" s="48" t="s">
        <v>2056</v>
      </c>
      <c r="G144" s="51" t="s">
        <v>1051</v>
      </c>
      <c r="H144" s="48" t="s">
        <v>1050</v>
      </c>
      <c r="I144" s="51" t="s">
        <v>2018</v>
      </c>
      <c r="J144" s="52" t="s">
        <v>2186</v>
      </c>
      <c r="K144" s="50" t="s">
        <v>68</v>
      </c>
      <c r="L144" s="50" t="s">
        <v>2351</v>
      </c>
    </row>
    <row r="145" s="48" customFormat="true" ht="18.75" hidden="false" customHeight="true" outlineLevel="0" collapsed="false">
      <c r="A145" s="48" t="s">
        <v>1013</v>
      </c>
      <c r="B145" s="50" t="s">
        <v>68</v>
      </c>
      <c r="C145" s="51" t="s">
        <v>1017</v>
      </c>
      <c r="D145" s="51" t="s">
        <v>2018</v>
      </c>
      <c r="E145" s="51" t="s">
        <v>1020</v>
      </c>
      <c r="F145" s="48" t="s">
        <v>2054</v>
      </c>
      <c r="G145" s="51" t="s">
        <v>1014</v>
      </c>
      <c r="H145" s="48" t="s">
        <v>1013</v>
      </c>
      <c r="I145" s="51" t="s">
        <v>2018</v>
      </c>
      <c r="J145" s="52" t="s">
        <v>2213</v>
      </c>
      <c r="K145" s="50" t="s">
        <v>68</v>
      </c>
      <c r="L145" s="50" t="s">
        <v>2352</v>
      </c>
    </row>
    <row r="146" s="48" customFormat="true" ht="18.75" hidden="false" customHeight="true" outlineLevel="0" collapsed="false">
      <c r="A146" s="48" t="s">
        <v>1022</v>
      </c>
      <c r="B146" s="50" t="s">
        <v>68</v>
      </c>
      <c r="C146" s="51" t="s">
        <v>1024</v>
      </c>
      <c r="D146" s="51" t="s">
        <v>2018</v>
      </c>
      <c r="E146" s="51" t="s">
        <v>1027</v>
      </c>
      <c r="F146" s="48" t="s">
        <v>2056</v>
      </c>
      <c r="G146" s="51" t="s">
        <v>1023</v>
      </c>
      <c r="H146" s="48" t="s">
        <v>1022</v>
      </c>
      <c r="I146" s="51" t="s">
        <v>2018</v>
      </c>
      <c r="J146" s="52" t="s">
        <v>2186</v>
      </c>
      <c r="K146" s="50" t="s">
        <v>68</v>
      </c>
      <c r="L146" s="50" t="s">
        <v>2353</v>
      </c>
    </row>
    <row r="147" s="48" customFormat="true" ht="18.75" hidden="false" customHeight="true" outlineLevel="0" collapsed="false">
      <c r="A147" s="48" t="s">
        <v>1093</v>
      </c>
      <c r="B147" s="50" t="s">
        <v>68</v>
      </c>
      <c r="C147" s="51" t="s">
        <v>1095</v>
      </c>
      <c r="D147" s="51" t="s">
        <v>2018</v>
      </c>
      <c r="E147" s="51" t="s">
        <v>1020</v>
      </c>
      <c r="F147" s="48" t="s">
        <v>2054</v>
      </c>
      <c r="G147" s="51" t="s">
        <v>1094</v>
      </c>
      <c r="H147" s="48" t="s">
        <v>1093</v>
      </c>
      <c r="I147" s="51" t="s">
        <v>2018</v>
      </c>
      <c r="J147" s="52" t="s">
        <v>2186</v>
      </c>
      <c r="K147" s="50" t="s">
        <v>68</v>
      </c>
      <c r="L147" s="53" t="s">
        <v>2354</v>
      </c>
    </row>
    <row r="148" s="48" customFormat="true" ht="18.75" hidden="false" customHeight="true" outlineLevel="0" collapsed="false">
      <c r="A148" s="48" t="s">
        <v>1576</v>
      </c>
      <c r="B148" s="50" t="s">
        <v>68</v>
      </c>
      <c r="C148" s="48" t="s">
        <v>2355</v>
      </c>
      <c r="D148" s="51" t="s">
        <v>2032</v>
      </c>
      <c r="E148" s="51" t="s">
        <v>1507</v>
      </c>
      <c r="F148" s="48" t="s">
        <v>2034</v>
      </c>
      <c r="G148" s="51" t="s">
        <v>1577</v>
      </c>
      <c r="H148" s="48" t="s">
        <v>1576</v>
      </c>
      <c r="I148" s="51" t="s">
        <v>2035</v>
      </c>
      <c r="J148" s="52" t="s">
        <v>2213</v>
      </c>
      <c r="K148" s="50" t="s">
        <v>68</v>
      </c>
      <c r="L148" s="50" t="s">
        <v>2356</v>
      </c>
    </row>
    <row r="149" s="48" customFormat="true" ht="18.75" hidden="false" customHeight="true" outlineLevel="0" collapsed="false">
      <c r="A149" s="48" t="s">
        <v>1598</v>
      </c>
      <c r="B149" s="50" t="s">
        <v>68</v>
      </c>
      <c r="C149" s="51" t="s">
        <v>1601</v>
      </c>
      <c r="D149" s="51" t="s">
        <v>2035</v>
      </c>
      <c r="E149" s="51" t="s">
        <v>1538</v>
      </c>
      <c r="F149" s="48" t="s">
        <v>2037</v>
      </c>
      <c r="G149" s="51" t="s">
        <v>1599</v>
      </c>
      <c r="H149" s="48" t="s">
        <v>1598</v>
      </c>
      <c r="I149" s="51" t="s">
        <v>2032</v>
      </c>
      <c r="J149" s="52" t="s">
        <v>2186</v>
      </c>
      <c r="K149" s="50" t="s">
        <v>68</v>
      </c>
      <c r="L149" s="53" t="s">
        <v>2357</v>
      </c>
    </row>
    <row r="150" s="48" customFormat="true" ht="18.75" hidden="false" customHeight="true" outlineLevel="0" collapsed="false">
      <c r="A150" s="48" t="s">
        <v>1540</v>
      </c>
      <c r="B150" s="50" t="s">
        <v>68</v>
      </c>
      <c r="C150" s="51" t="s">
        <v>1542</v>
      </c>
      <c r="D150" s="51" t="s">
        <v>1505</v>
      </c>
      <c r="E150" s="51" t="s">
        <v>1545</v>
      </c>
      <c r="F150" s="48" t="s">
        <v>2045</v>
      </c>
      <c r="G150" s="51" t="s">
        <v>1541</v>
      </c>
      <c r="H150" s="48" t="s">
        <v>1540</v>
      </c>
      <c r="I150" s="51" t="s">
        <v>2035</v>
      </c>
      <c r="J150" s="52" t="s">
        <v>2186</v>
      </c>
      <c r="K150" s="50" t="s">
        <v>68</v>
      </c>
      <c r="L150" s="50" t="s">
        <v>2358</v>
      </c>
    </row>
    <row r="151" s="48" customFormat="true" ht="18.75" hidden="false" customHeight="true" outlineLevel="0" collapsed="false">
      <c r="A151" s="48" t="s">
        <v>1632</v>
      </c>
      <c r="B151" s="50" t="s">
        <v>68</v>
      </c>
      <c r="C151" s="51" t="s">
        <v>1634</v>
      </c>
      <c r="D151" s="51" t="s">
        <v>2032</v>
      </c>
      <c r="E151" s="51" t="s">
        <v>1507</v>
      </c>
      <c r="F151" s="48" t="s">
        <v>2034</v>
      </c>
      <c r="G151" s="51" t="s">
        <v>1633</v>
      </c>
      <c r="H151" s="48" t="s">
        <v>1632</v>
      </c>
      <c r="I151" s="51" t="s">
        <v>2032</v>
      </c>
      <c r="J151" s="52" t="s">
        <v>2213</v>
      </c>
      <c r="K151" s="50" t="s">
        <v>68</v>
      </c>
      <c r="L151" s="50" t="s">
        <v>2359</v>
      </c>
    </row>
    <row r="152" s="48" customFormat="true" ht="18.75" hidden="false" customHeight="true" outlineLevel="0" collapsed="false">
      <c r="A152" s="48" t="s">
        <v>1528</v>
      </c>
      <c r="B152" s="50" t="s">
        <v>68</v>
      </c>
      <c r="C152" s="51" t="s">
        <v>1530</v>
      </c>
      <c r="D152" s="51" t="s">
        <v>2032</v>
      </c>
      <c r="E152" s="51" t="s">
        <v>1507</v>
      </c>
      <c r="F152" s="48" t="s">
        <v>2034</v>
      </c>
      <c r="G152" s="51" t="s">
        <v>1529</v>
      </c>
      <c r="H152" s="48" t="s">
        <v>1528</v>
      </c>
      <c r="I152" s="51" t="s">
        <v>2035</v>
      </c>
      <c r="J152" s="52" t="s">
        <v>2213</v>
      </c>
      <c r="K152" s="50" t="s">
        <v>68</v>
      </c>
      <c r="L152" s="50" t="s">
        <v>2360</v>
      </c>
    </row>
    <row r="153" s="48" customFormat="true" ht="18.75" hidden="false" customHeight="true" outlineLevel="0" collapsed="false">
      <c r="A153" s="48" t="s">
        <v>1566</v>
      </c>
      <c r="B153" s="50" t="s">
        <v>68</v>
      </c>
      <c r="C153" s="51" t="s">
        <v>1568</v>
      </c>
      <c r="D153" s="51" t="s">
        <v>2032</v>
      </c>
      <c r="E153" s="51" t="s">
        <v>1507</v>
      </c>
      <c r="F153" s="48" t="s">
        <v>2034</v>
      </c>
      <c r="G153" s="51" t="s">
        <v>1567</v>
      </c>
      <c r="H153" s="48" t="s">
        <v>1566</v>
      </c>
      <c r="I153" s="51" t="s">
        <v>2035</v>
      </c>
      <c r="J153" s="52" t="s">
        <v>2213</v>
      </c>
      <c r="K153" s="50" t="s">
        <v>68</v>
      </c>
      <c r="L153" s="50" t="s">
        <v>2361</v>
      </c>
    </row>
    <row r="154" s="48" customFormat="true" ht="18.75" hidden="false" customHeight="true" outlineLevel="0" collapsed="false">
      <c r="A154" s="48" t="s">
        <v>1571</v>
      </c>
      <c r="B154" s="50" t="s">
        <v>68</v>
      </c>
      <c r="C154" s="51" t="s">
        <v>2362</v>
      </c>
      <c r="D154" s="51" t="s">
        <v>1505</v>
      </c>
      <c r="E154" s="51" t="s">
        <v>1545</v>
      </c>
      <c r="F154" s="48" t="s">
        <v>2045</v>
      </c>
      <c r="G154" s="51" t="s">
        <v>1572</v>
      </c>
      <c r="H154" s="48" t="s">
        <v>1571</v>
      </c>
      <c r="I154" s="51" t="s">
        <v>2035</v>
      </c>
      <c r="J154" s="52" t="s">
        <v>2186</v>
      </c>
      <c r="K154" s="50" t="s">
        <v>68</v>
      </c>
      <c r="L154" s="50" t="s">
        <v>2363</v>
      </c>
    </row>
    <row r="155" s="48" customFormat="true" ht="18.75" hidden="false" customHeight="true" outlineLevel="0" collapsed="false">
      <c r="A155" s="48" t="s">
        <v>1554</v>
      </c>
      <c r="B155" s="50" t="s">
        <v>68</v>
      </c>
      <c r="C155" s="51" t="s">
        <v>1556</v>
      </c>
      <c r="D155" s="51" t="s">
        <v>1505</v>
      </c>
      <c r="E155" s="51" t="s">
        <v>1545</v>
      </c>
      <c r="F155" s="48" t="s">
        <v>2045</v>
      </c>
      <c r="G155" s="51" t="s">
        <v>1555</v>
      </c>
      <c r="H155" s="48" t="s">
        <v>1554</v>
      </c>
      <c r="I155" s="51" t="s">
        <v>2035</v>
      </c>
      <c r="J155" s="52" t="s">
        <v>2186</v>
      </c>
      <c r="K155" s="50" t="s">
        <v>68</v>
      </c>
      <c r="L155" s="50" t="s">
        <v>2364</v>
      </c>
    </row>
    <row r="156" s="48" customFormat="true" ht="18.75" hidden="false" customHeight="true" outlineLevel="0" collapsed="false">
      <c r="A156" s="48" t="s">
        <v>1308</v>
      </c>
      <c r="B156" s="50" t="s">
        <v>68</v>
      </c>
      <c r="C156" s="51" t="s">
        <v>2365</v>
      </c>
      <c r="D156" s="51" t="s">
        <v>1903</v>
      </c>
      <c r="E156" s="51" t="s">
        <v>1204</v>
      </c>
      <c r="F156" s="48" t="s">
        <v>1990</v>
      </c>
      <c r="G156" s="51" t="s">
        <v>1309</v>
      </c>
      <c r="H156" s="48" t="s">
        <v>1308</v>
      </c>
      <c r="I156" s="51" t="s">
        <v>1903</v>
      </c>
      <c r="J156" s="52" t="s">
        <v>2213</v>
      </c>
      <c r="K156" s="50" t="s">
        <v>68</v>
      </c>
      <c r="L156" s="53" t="s">
        <v>2366</v>
      </c>
    </row>
    <row r="157" s="48" customFormat="true" ht="18.75" hidden="false" customHeight="true" outlineLevel="0" collapsed="false">
      <c r="A157" s="48" t="s">
        <v>1587</v>
      </c>
      <c r="B157" s="50" t="s">
        <v>68</v>
      </c>
      <c r="C157" s="51" t="s">
        <v>1589</v>
      </c>
      <c r="D157" s="51" t="s">
        <v>2032</v>
      </c>
      <c r="E157" s="51" t="s">
        <v>1507</v>
      </c>
      <c r="F157" s="48" t="s">
        <v>2034</v>
      </c>
      <c r="G157" s="51" t="s">
        <v>1588</v>
      </c>
      <c r="H157" s="48" t="s">
        <v>1587</v>
      </c>
      <c r="I157" s="51" t="s">
        <v>2035</v>
      </c>
      <c r="J157" s="52" t="s">
        <v>2213</v>
      </c>
      <c r="K157" s="50" t="s">
        <v>68</v>
      </c>
      <c r="L157" s="50" t="s">
        <v>2367</v>
      </c>
    </row>
    <row r="158" s="48" customFormat="true" ht="18.75" hidden="false" customHeight="true" outlineLevel="0" collapsed="false">
      <c r="A158" s="48" t="s">
        <v>2046</v>
      </c>
      <c r="B158" s="50" t="s">
        <v>68</v>
      </c>
      <c r="C158" s="51" t="s">
        <v>2047</v>
      </c>
      <c r="D158" s="51" t="s">
        <v>2032</v>
      </c>
      <c r="E158" s="51" t="s">
        <v>1507</v>
      </c>
      <c r="F158" s="48" t="s">
        <v>2034</v>
      </c>
      <c r="G158" s="51" t="s">
        <v>2048</v>
      </c>
      <c r="H158" s="48" t="s">
        <v>2046</v>
      </c>
      <c r="I158" s="51" t="s">
        <v>2035</v>
      </c>
      <c r="J158" s="52" t="s">
        <v>2213</v>
      </c>
      <c r="K158" s="50" t="s">
        <v>68</v>
      </c>
      <c r="L158" s="54" t="s">
        <v>2368</v>
      </c>
    </row>
    <row r="159" s="48" customFormat="true" ht="18.75" hidden="false" customHeight="true" outlineLevel="0" collapsed="false">
      <c r="A159" s="48" t="s">
        <v>1604</v>
      </c>
      <c r="B159" s="50" t="s">
        <v>68</v>
      </c>
      <c r="C159" s="51" t="s">
        <v>1606</v>
      </c>
      <c r="D159" s="51" t="s">
        <v>2032</v>
      </c>
      <c r="E159" s="51" t="s">
        <v>1538</v>
      </c>
      <c r="F159" s="48" t="s">
        <v>2037</v>
      </c>
      <c r="G159" s="51" t="s">
        <v>1605</v>
      </c>
      <c r="H159" s="48" t="s">
        <v>1604</v>
      </c>
      <c r="I159" s="51" t="s">
        <v>2032</v>
      </c>
      <c r="J159" s="52" t="s">
        <v>2186</v>
      </c>
      <c r="K159" s="50" t="s">
        <v>68</v>
      </c>
      <c r="L159" s="53" t="s">
        <v>2369</v>
      </c>
    </row>
    <row r="160" s="48" customFormat="true" ht="18.75" hidden="false" customHeight="true" outlineLevel="0" collapsed="false">
      <c r="A160" s="48" t="s">
        <v>1627</v>
      </c>
      <c r="B160" s="50" t="s">
        <v>68</v>
      </c>
      <c r="C160" s="51" t="s">
        <v>2370</v>
      </c>
      <c r="D160" s="51" t="s">
        <v>2032</v>
      </c>
      <c r="E160" s="51" t="s">
        <v>1520</v>
      </c>
      <c r="F160" s="48" t="s">
        <v>2044</v>
      </c>
      <c r="G160" s="51" t="s">
        <v>282</v>
      </c>
      <c r="H160" s="48" t="s">
        <v>1627</v>
      </c>
      <c r="I160" s="51" t="s">
        <v>2032</v>
      </c>
      <c r="J160" s="52" t="s">
        <v>2186</v>
      </c>
      <c r="K160" s="50" t="s">
        <v>68</v>
      </c>
      <c r="L160" s="53" t="s">
        <v>2371</v>
      </c>
    </row>
    <row r="161" s="48" customFormat="true" ht="18.75" hidden="false" customHeight="true" outlineLevel="0" collapsed="false">
      <c r="A161" s="48" t="s">
        <v>1581</v>
      </c>
      <c r="B161" s="50" t="s">
        <v>68</v>
      </c>
      <c r="C161" s="51" t="s">
        <v>1583</v>
      </c>
      <c r="D161" s="51" t="s">
        <v>1505</v>
      </c>
      <c r="E161" s="51" t="s">
        <v>1545</v>
      </c>
      <c r="F161" s="48" t="s">
        <v>2045</v>
      </c>
      <c r="G161" s="51" t="s">
        <v>1582</v>
      </c>
      <c r="H161" s="48" t="s">
        <v>1581</v>
      </c>
      <c r="I161" s="51" t="s">
        <v>2035</v>
      </c>
      <c r="J161" s="52" t="s">
        <v>2186</v>
      </c>
      <c r="K161" s="50" t="s">
        <v>68</v>
      </c>
      <c r="L161" s="50" t="s">
        <v>2372</v>
      </c>
    </row>
    <row r="162" s="48" customFormat="true" ht="18.75" hidden="false" customHeight="true" outlineLevel="0" collapsed="false">
      <c r="A162" s="48" t="s">
        <v>1533</v>
      </c>
      <c r="B162" s="50" t="s">
        <v>68</v>
      </c>
      <c r="C162" s="51" t="s">
        <v>1535</v>
      </c>
      <c r="D162" s="51" t="s">
        <v>2035</v>
      </c>
      <c r="E162" s="51" t="s">
        <v>1538</v>
      </c>
      <c r="F162" s="48" t="s">
        <v>2037</v>
      </c>
      <c r="G162" s="51" t="s">
        <v>1534</v>
      </c>
      <c r="H162" s="48" t="s">
        <v>1533</v>
      </c>
      <c r="I162" s="51" t="s">
        <v>2035</v>
      </c>
      <c r="J162" s="52" t="s">
        <v>2186</v>
      </c>
      <c r="K162" s="50" t="s">
        <v>68</v>
      </c>
      <c r="L162" s="53" t="s">
        <v>2373</v>
      </c>
    </row>
    <row r="163" s="48" customFormat="true" ht="18.75" hidden="false" customHeight="true" outlineLevel="0" collapsed="false">
      <c r="A163" s="48" t="s">
        <v>2038</v>
      </c>
      <c r="B163" s="50" t="s">
        <v>68</v>
      </c>
      <c r="C163" s="51" t="s">
        <v>2039</v>
      </c>
      <c r="D163" s="51" t="s">
        <v>1503</v>
      </c>
      <c r="E163" s="51" t="s">
        <v>2040</v>
      </c>
      <c r="F163" s="48" t="s">
        <v>2041</v>
      </c>
      <c r="G163" s="51" t="s">
        <v>2042</v>
      </c>
      <c r="H163" s="48" t="s">
        <v>2038</v>
      </c>
      <c r="I163" s="51" t="s">
        <v>2035</v>
      </c>
      <c r="J163" s="52" t="s">
        <v>2186</v>
      </c>
      <c r="K163" s="50" t="s">
        <v>68</v>
      </c>
      <c r="L163" s="50" t="s">
        <v>2374</v>
      </c>
    </row>
    <row r="164" s="48" customFormat="true" ht="18.75" hidden="false" customHeight="true" outlineLevel="0" collapsed="false">
      <c r="A164" s="48" t="s">
        <v>1592</v>
      </c>
      <c r="B164" s="50" t="s">
        <v>68</v>
      </c>
      <c r="C164" s="51" t="s">
        <v>1594</v>
      </c>
      <c r="D164" s="51" t="s">
        <v>2035</v>
      </c>
      <c r="E164" s="51" t="s">
        <v>1538</v>
      </c>
      <c r="F164" s="48" t="s">
        <v>2037</v>
      </c>
      <c r="G164" s="51" t="s">
        <v>1593</v>
      </c>
      <c r="H164" s="48" t="s">
        <v>1592</v>
      </c>
      <c r="I164" s="51" t="s">
        <v>2035</v>
      </c>
      <c r="J164" s="52" t="s">
        <v>2186</v>
      </c>
      <c r="K164" s="50" t="s">
        <v>68</v>
      </c>
      <c r="L164" s="53" t="s">
        <v>2375</v>
      </c>
    </row>
    <row r="165" s="48" customFormat="true" ht="18.75" hidden="false" customHeight="true" outlineLevel="0" collapsed="false">
      <c r="A165" s="48" t="s">
        <v>1622</v>
      </c>
      <c r="B165" s="50" t="s">
        <v>68</v>
      </c>
      <c r="C165" s="51" t="s">
        <v>1624</v>
      </c>
      <c r="D165" s="51" t="s">
        <v>2032</v>
      </c>
      <c r="E165" s="51" t="s">
        <v>1507</v>
      </c>
      <c r="F165" s="48" t="s">
        <v>2034</v>
      </c>
      <c r="G165" s="51" t="s">
        <v>1623</v>
      </c>
      <c r="H165" s="48" t="s">
        <v>1622</v>
      </c>
      <c r="I165" s="51" t="s">
        <v>2032</v>
      </c>
      <c r="J165" s="52" t="s">
        <v>2213</v>
      </c>
      <c r="K165" s="50" t="s">
        <v>68</v>
      </c>
      <c r="L165" s="50" t="s">
        <v>2376</v>
      </c>
    </row>
    <row r="166" s="48" customFormat="true" ht="18.75" hidden="false" customHeight="true" outlineLevel="0" collapsed="false">
      <c r="A166" s="48" t="s">
        <v>138</v>
      </c>
      <c r="B166" s="50" t="s">
        <v>68</v>
      </c>
      <c r="C166" s="51" t="s">
        <v>140</v>
      </c>
      <c r="D166" s="51" t="s">
        <v>2028</v>
      </c>
      <c r="E166" s="51" t="s">
        <v>75</v>
      </c>
      <c r="F166" s="48" t="s">
        <v>2030</v>
      </c>
      <c r="G166" s="51" t="s">
        <v>139</v>
      </c>
      <c r="H166" s="48" t="s">
        <v>138</v>
      </c>
      <c r="I166" s="51" t="s">
        <v>2028</v>
      </c>
      <c r="J166" s="52" t="s">
        <v>2189</v>
      </c>
      <c r="K166" s="50" t="s">
        <v>68</v>
      </c>
      <c r="L166" s="50" t="s">
        <v>2377</v>
      </c>
    </row>
    <row r="167" s="48" customFormat="true" ht="18.75" hidden="false" customHeight="true" outlineLevel="0" collapsed="false">
      <c r="A167" s="48" t="s">
        <v>1076</v>
      </c>
      <c r="B167" s="50" t="s">
        <v>68</v>
      </c>
      <c r="C167" s="51" t="s">
        <v>1078</v>
      </c>
      <c r="D167" s="51" t="s">
        <v>2018</v>
      </c>
      <c r="E167" s="51" t="s">
        <v>1081</v>
      </c>
      <c r="F167" s="48" t="s">
        <v>2024</v>
      </c>
      <c r="G167" s="51" t="s">
        <v>1077</v>
      </c>
      <c r="H167" s="48" t="s">
        <v>1076</v>
      </c>
      <c r="I167" s="51" t="s">
        <v>2018</v>
      </c>
      <c r="J167" s="52" t="s">
        <v>2186</v>
      </c>
      <c r="K167" s="50" t="s">
        <v>68</v>
      </c>
      <c r="L167" s="50" t="s">
        <v>2378</v>
      </c>
    </row>
    <row r="168" s="48" customFormat="true" ht="18.75" hidden="false" customHeight="true" outlineLevel="0" collapsed="false">
      <c r="A168" s="48" t="s">
        <v>2025</v>
      </c>
      <c r="B168" s="50" t="s">
        <v>68</v>
      </c>
      <c r="C168" s="51" t="s">
        <v>2026</v>
      </c>
      <c r="D168" s="51" t="s">
        <v>2018</v>
      </c>
      <c r="E168" s="51" t="s">
        <v>1081</v>
      </c>
      <c r="F168" s="48" t="s">
        <v>2024</v>
      </c>
      <c r="G168" s="51" t="s">
        <v>2027</v>
      </c>
      <c r="H168" s="48" t="s">
        <v>2025</v>
      </c>
      <c r="I168" s="51" t="s">
        <v>2018</v>
      </c>
      <c r="J168" s="52" t="s">
        <v>2213</v>
      </c>
      <c r="K168" s="50" t="s">
        <v>68</v>
      </c>
      <c r="L168" s="50" t="s">
        <v>2379</v>
      </c>
    </row>
    <row r="169" s="48" customFormat="true" ht="18.75" hidden="false" customHeight="true" outlineLevel="0" collapsed="false">
      <c r="A169" s="48" t="s">
        <v>1062</v>
      </c>
      <c r="B169" s="50" t="s">
        <v>68</v>
      </c>
      <c r="C169" s="51" t="s">
        <v>2023</v>
      </c>
      <c r="D169" s="51" t="s">
        <v>2018</v>
      </c>
      <c r="E169" s="51" t="s">
        <v>1081</v>
      </c>
      <c r="F169" s="48" t="s">
        <v>2024</v>
      </c>
      <c r="G169" s="51" t="s">
        <v>1063</v>
      </c>
      <c r="H169" s="48" t="s">
        <v>1062</v>
      </c>
      <c r="I169" s="51" t="s">
        <v>2018</v>
      </c>
      <c r="J169" s="52" t="s">
        <v>2213</v>
      </c>
      <c r="K169" s="50" t="s">
        <v>68</v>
      </c>
      <c r="L169" s="50" t="s">
        <v>2380</v>
      </c>
    </row>
    <row r="170" s="48" customFormat="true" ht="18.75" hidden="false" customHeight="true" outlineLevel="0" collapsed="false">
      <c r="A170" s="48" t="s">
        <v>1036</v>
      </c>
      <c r="B170" s="50" t="s">
        <v>68</v>
      </c>
      <c r="C170" s="51" t="s">
        <v>1038</v>
      </c>
      <c r="D170" s="51" t="s">
        <v>2018</v>
      </c>
      <c r="E170" s="51" t="s">
        <v>1041</v>
      </c>
      <c r="F170" s="48" t="s">
        <v>2022</v>
      </c>
      <c r="G170" s="51" t="s">
        <v>1037</v>
      </c>
      <c r="H170" s="48" t="s">
        <v>1036</v>
      </c>
      <c r="I170" s="51" t="s">
        <v>2018</v>
      </c>
      <c r="J170" s="52" t="s">
        <v>2186</v>
      </c>
      <c r="K170" s="50" t="s">
        <v>68</v>
      </c>
      <c r="L170" s="50" t="s">
        <v>2381</v>
      </c>
    </row>
    <row r="171" s="48" customFormat="true" ht="18.75" hidden="false" customHeight="true" outlineLevel="0" collapsed="false">
      <c r="A171" s="48" t="s">
        <v>1055</v>
      </c>
      <c r="B171" s="50" t="s">
        <v>68</v>
      </c>
      <c r="C171" s="51" t="s">
        <v>1057</v>
      </c>
      <c r="D171" s="51" t="s">
        <v>1016</v>
      </c>
      <c r="E171" s="51" t="s">
        <v>1060</v>
      </c>
      <c r="F171" s="48" t="s">
        <v>2021</v>
      </c>
      <c r="G171" s="51" t="s">
        <v>1056</v>
      </c>
      <c r="H171" s="48" t="s">
        <v>1055</v>
      </c>
      <c r="I171" s="51" t="s">
        <v>2018</v>
      </c>
      <c r="J171" s="52" t="s">
        <v>2186</v>
      </c>
      <c r="K171" s="50" t="s">
        <v>68</v>
      </c>
      <c r="L171" s="50" t="s">
        <v>2382</v>
      </c>
    </row>
    <row r="172" s="48" customFormat="true" ht="18.75" hidden="false" customHeight="true" outlineLevel="0" collapsed="false">
      <c r="A172" s="48" t="s">
        <v>1099</v>
      </c>
      <c r="B172" s="50" t="s">
        <v>68</v>
      </c>
      <c r="C172" s="51" t="s">
        <v>1101</v>
      </c>
      <c r="D172" s="51" t="s">
        <v>1016</v>
      </c>
      <c r="E172" s="51" t="s">
        <v>1034</v>
      </c>
      <c r="F172" s="48" t="s">
        <v>2020</v>
      </c>
      <c r="G172" s="51" t="s">
        <v>1100</v>
      </c>
      <c r="H172" s="48" t="s">
        <v>1099</v>
      </c>
      <c r="I172" s="51" t="s">
        <v>2018</v>
      </c>
      <c r="J172" s="52" t="s">
        <v>2186</v>
      </c>
      <c r="K172" s="50" t="s">
        <v>68</v>
      </c>
      <c r="L172" s="50" t="s">
        <v>2383</v>
      </c>
    </row>
    <row r="173" s="48" customFormat="true" ht="18.75" hidden="false" customHeight="true" outlineLevel="0" collapsed="false">
      <c r="A173" s="48" t="s">
        <v>1083</v>
      </c>
      <c r="B173" s="50" t="s">
        <v>68</v>
      </c>
      <c r="C173" s="51" t="s">
        <v>1085</v>
      </c>
      <c r="D173" s="51" t="s">
        <v>1016</v>
      </c>
      <c r="E173" s="51" t="s">
        <v>1034</v>
      </c>
      <c r="F173" s="48" t="s">
        <v>2020</v>
      </c>
      <c r="G173" s="51" t="s">
        <v>1084</v>
      </c>
      <c r="H173" s="48" t="s">
        <v>1083</v>
      </c>
      <c r="I173" s="51" t="s">
        <v>2018</v>
      </c>
      <c r="J173" s="52" t="s">
        <v>2186</v>
      </c>
      <c r="K173" s="50" t="s">
        <v>68</v>
      </c>
      <c r="L173" s="50" t="s">
        <v>2384</v>
      </c>
    </row>
    <row r="174" s="48" customFormat="true" ht="18.75" hidden="false" customHeight="true" outlineLevel="0" collapsed="false">
      <c r="A174" s="48" t="s">
        <v>1029</v>
      </c>
      <c r="B174" s="50" t="s">
        <v>68</v>
      </c>
      <c r="C174" s="51" t="s">
        <v>1031</v>
      </c>
      <c r="D174" s="51" t="s">
        <v>1016</v>
      </c>
      <c r="E174" s="51" t="s">
        <v>1034</v>
      </c>
      <c r="F174" s="48" t="s">
        <v>2020</v>
      </c>
      <c r="G174" s="51" t="s">
        <v>1030</v>
      </c>
      <c r="H174" s="48" t="s">
        <v>1029</v>
      </c>
      <c r="I174" s="51" t="s">
        <v>2018</v>
      </c>
      <c r="J174" s="52" t="s">
        <v>2186</v>
      </c>
      <c r="K174" s="50" t="s">
        <v>68</v>
      </c>
      <c r="L174" s="50" t="s">
        <v>2385</v>
      </c>
    </row>
    <row r="175" s="48" customFormat="true" ht="18.75" hidden="false" customHeight="true" outlineLevel="0" collapsed="false">
      <c r="A175" s="48" t="s">
        <v>1088</v>
      </c>
      <c r="B175" s="50" t="s">
        <v>68</v>
      </c>
      <c r="C175" s="51" t="s">
        <v>1090</v>
      </c>
      <c r="D175" s="51" t="s">
        <v>1016</v>
      </c>
      <c r="E175" s="51" t="s">
        <v>1060</v>
      </c>
      <c r="F175" s="48" t="s">
        <v>2021</v>
      </c>
      <c r="G175" s="51" t="s">
        <v>1089</v>
      </c>
      <c r="H175" s="48" t="s">
        <v>1088</v>
      </c>
      <c r="I175" s="51" t="s">
        <v>2018</v>
      </c>
      <c r="J175" s="52" t="s">
        <v>2186</v>
      </c>
      <c r="K175" s="50" t="s">
        <v>68</v>
      </c>
      <c r="L175" s="50" t="s">
        <v>2386</v>
      </c>
    </row>
    <row r="176" s="48" customFormat="true" ht="18.75" hidden="false" customHeight="true" outlineLevel="0" collapsed="false">
      <c r="A176" s="48" t="s">
        <v>1319</v>
      </c>
      <c r="B176" s="50" t="s">
        <v>68</v>
      </c>
      <c r="C176" s="51" t="s">
        <v>1321</v>
      </c>
      <c r="D176" s="51" t="s">
        <v>1903</v>
      </c>
      <c r="E176" s="51" t="s">
        <v>1137</v>
      </c>
      <c r="F176" s="48" t="s">
        <v>2015</v>
      </c>
      <c r="G176" s="51" t="s">
        <v>1320</v>
      </c>
      <c r="H176" s="48" t="s">
        <v>1319</v>
      </c>
      <c r="I176" s="51" t="s">
        <v>1903</v>
      </c>
      <c r="J176" s="52" t="s">
        <v>2213</v>
      </c>
      <c r="K176" s="50" t="s">
        <v>68</v>
      </c>
      <c r="L176" s="50" t="s">
        <v>2387</v>
      </c>
    </row>
    <row r="177" s="48" customFormat="true" ht="18.75" hidden="false" customHeight="true" outlineLevel="0" collapsed="false">
      <c r="A177" s="48" t="s">
        <v>1132</v>
      </c>
      <c r="B177" s="50" t="s">
        <v>68</v>
      </c>
      <c r="C177" s="51" t="s">
        <v>1134</v>
      </c>
      <c r="D177" s="51" t="s">
        <v>1903</v>
      </c>
      <c r="E177" s="51" t="s">
        <v>1137</v>
      </c>
      <c r="F177" s="48" t="s">
        <v>2015</v>
      </c>
      <c r="G177" s="51" t="s">
        <v>1133</v>
      </c>
      <c r="H177" s="48" t="s">
        <v>1132</v>
      </c>
      <c r="I177" s="51" t="s">
        <v>1903</v>
      </c>
      <c r="J177" s="52" t="s">
        <v>2213</v>
      </c>
      <c r="K177" s="50" t="s">
        <v>68</v>
      </c>
      <c r="L177" s="50" t="s">
        <v>2388</v>
      </c>
    </row>
    <row r="178" s="48" customFormat="true" ht="18.75" hidden="false" customHeight="true" outlineLevel="0" collapsed="false">
      <c r="A178" s="48" t="s">
        <v>1218</v>
      </c>
      <c r="B178" s="50" t="s">
        <v>68</v>
      </c>
      <c r="C178" s="51" t="s">
        <v>1220</v>
      </c>
      <c r="D178" s="51" t="s">
        <v>1903</v>
      </c>
      <c r="E178" s="51" t="s">
        <v>1137</v>
      </c>
      <c r="F178" s="48" t="s">
        <v>2015</v>
      </c>
      <c r="G178" s="51" t="s">
        <v>1219</v>
      </c>
      <c r="H178" s="48" t="s">
        <v>1218</v>
      </c>
      <c r="I178" s="51" t="s">
        <v>1903</v>
      </c>
      <c r="J178" s="52" t="s">
        <v>2213</v>
      </c>
      <c r="K178" s="50" t="s">
        <v>68</v>
      </c>
      <c r="L178" s="50" t="s">
        <v>2389</v>
      </c>
    </row>
    <row r="179" s="48" customFormat="true" ht="18.75" hidden="false" customHeight="true" outlineLevel="0" collapsed="false">
      <c r="A179" s="48" t="s">
        <v>1269</v>
      </c>
      <c r="B179" s="50" t="s">
        <v>68</v>
      </c>
      <c r="C179" s="51" t="s">
        <v>1271</v>
      </c>
      <c r="D179" s="51" t="s">
        <v>1903</v>
      </c>
      <c r="E179" s="51" t="s">
        <v>1144</v>
      </c>
      <c r="F179" s="48" t="s">
        <v>1943</v>
      </c>
      <c r="G179" s="51" t="s">
        <v>1270</v>
      </c>
      <c r="H179" s="48" t="s">
        <v>1269</v>
      </c>
      <c r="I179" s="51" t="s">
        <v>1903</v>
      </c>
      <c r="J179" s="52" t="s">
        <v>2186</v>
      </c>
      <c r="K179" s="50" t="s">
        <v>68</v>
      </c>
      <c r="L179" s="50" t="s">
        <v>2390</v>
      </c>
    </row>
    <row r="180" s="48" customFormat="true" ht="18.75" hidden="false" customHeight="true" outlineLevel="0" collapsed="false">
      <c r="A180" s="48" t="s">
        <v>2013</v>
      </c>
      <c r="B180" s="50" t="s">
        <v>68</v>
      </c>
      <c r="C180" s="51" t="s">
        <v>2014</v>
      </c>
      <c r="D180" s="51" t="s">
        <v>1903</v>
      </c>
      <c r="E180" s="51" t="s">
        <v>1137</v>
      </c>
      <c r="F180" s="48" t="s">
        <v>2015</v>
      </c>
      <c r="G180" s="51" t="s">
        <v>2016</v>
      </c>
      <c r="H180" s="48" t="s">
        <v>2013</v>
      </c>
      <c r="I180" s="51" t="s">
        <v>1903</v>
      </c>
      <c r="J180" s="52" t="s">
        <v>2213</v>
      </c>
      <c r="K180" s="50" t="s">
        <v>68</v>
      </c>
      <c r="L180" s="50" t="s">
        <v>2391</v>
      </c>
    </row>
    <row r="181" s="48" customFormat="true" ht="18.75" hidden="false" customHeight="true" outlineLevel="0" collapsed="false">
      <c r="A181" s="48" t="s">
        <v>1324</v>
      </c>
      <c r="B181" s="50" t="s">
        <v>68</v>
      </c>
      <c r="C181" s="51" t="s">
        <v>1326</v>
      </c>
      <c r="D181" s="51" t="s">
        <v>1903</v>
      </c>
      <c r="E181" s="51" t="s">
        <v>1204</v>
      </c>
      <c r="F181" s="48" t="s">
        <v>1990</v>
      </c>
      <c r="G181" s="51" t="s">
        <v>1325</v>
      </c>
      <c r="H181" s="48" t="s">
        <v>1324</v>
      </c>
      <c r="I181" s="51" t="s">
        <v>1903</v>
      </c>
      <c r="J181" s="52" t="s">
        <v>2213</v>
      </c>
      <c r="K181" s="50" t="s">
        <v>68</v>
      </c>
      <c r="L181" s="54" t="s">
        <v>2392</v>
      </c>
    </row>
    <row r="182" s="48" customFormat="true" ht="18.75" hidden="false" customHeight="true" outlineLevel="0" collapsed="false">
      <c r="A182" s="48" t="s">
        <v>1139</v>
      </c>
      <c r="B182" s="50" t="s">
        <v>68</v>
      </c>
      <c r="C182" s="51" t="s">
        <v>1141</v>
      </c>
      <c r="D182" s="51" t="s">
        <v>1903</v>
      </c>
      <c r="E182" s="51" t="s">
        <v>1144</v>
      </c>
      <c r="F182" s="48" t="s">
        <v>1943</v>
      </c>
      <c r="G182" s="51" t="s">
        <v>1140</v>
      </c>
      <c r="H182" s="48" t="s">
        <v>1139</v>
      </c>
      <c r="I182" s="51" t="s">
        <v>1903</v>
      </c>
      <c r="J182" s="52" t="s">
        <v>2186</v>
      </c>
      <c r="K182" s="50" t="s">
        <v>68</v>
      </c>
      <c r="L182" s="50" t="s">
        <v>2393</v>
      </c>
    </row>
    <row r="183" s="48" customFormat="true" ht="18.75" hidden="false" customHeight="true" outlineLevel="0" collapsed="false">
      <c r="A183" s="48" t="s">
        <v>2010</v>
      </c>
      <c r="B183" s="50" t="s">
        <v>68</v>
      </c>
      <c r="C183" s="51" t="s">
        <v>2394</v>
      </c>
      <c r="D183" s="51" t="s">
        <v>1903</v>
      </c>
      <c r="E183" s="51" t="s">
        <v>1204</v>
      </c>
      <c r="F183" s="48" t="s">
        <v>1990</v>
      </c>
      <c r="G183" s="51" t="s">
        <v>2012</v>
      </c>
      <c r="H183" s="48" t="s">
        <v>2010</v>
      </c>
      <c r="I183" s="51" t="s">
        <v>1903</v>
      </c>
      <c r="J183" s="52" t="s">
        <v>2213</v>
      </c>
      <c r="K183" s="50" t="s">
        <v>68</v>
      </c>
      <c r="L183" s="50" t="s">
        <v>2395</v>
      </c>
    </row>
    <row r="184" s="48" customFormat="true" ht="18.75" hidden="false" customHeight="true" outlineLevel="0" collapsed="false">
      <c r="A184" s="48" t="s">
        <v>2007</v>
      </c>
      <c r="B184" s="50" t="s">
        <v>68</v>
      </c>
      <c r="C184" s="51" t="s">
        <v>2008</v>
      </c>
      <c r="D184" s="51" t="s">
        <v>1903</v>
      </c>
      <c r="E184" s="51" t="s">
        <v>1204</v>
      </c>
      <c r="F184" s="48" t="s">
        <v>1990</v>
      </c>
      <c r="G184" s="51" t="s">
        <v>2009</v>
      </c>
      <c r="H184" s="48" t="s">
        <v>2007</v>
      </c>
      <c r="I184" s="51" t="s">
        <v>1903</v>
      </c>
      <c r="J184" s="52" t="s">
        <v>2213</v>
      </c>
      <c r="K184" s="50" t="s">
        <v>68</v>
      </c>
      <c r="L184" s="54" t="s">
        <v>2396</v>
      </c>
    </row>
    <row r="185" s="48" customFormat="true" ht="18.75" hidden="false" customHeight="true" outlineLevel="0" collapsed="false">
      <c r="A185" s="48" t="s">
        <v>1357</v>
      </c>
      <c r="B185" s="50" t="s">
        <v>68</v>
      </c>
      <c r="C185" s="51" t="s">
        <v>1359</v>
      </c>
      <c r="D185" s="51" t="s">
        <v>1903</v>
      </c>
      <c r="E185" s="51" t="s">
        <v>1144</v>
      </c>
      <c r="F185" s="48" t="s">
        <v>1943</v>
      </c>
      <c r="G185" s="51" t="s">
        <v>2397</v>
      </c>
      <c r="H185" s="48" t="s">
        <v>1357</v>
      </c>
      <c r="I185" s="51" t="s">
        <v>1903</v>
      </c>
      <c r="J185" s="52" t="s">
        <v>2186</v>
      </c>
      <c r="K185" s="50" t="s">
        <v>68</v>
      </c>
      <c r="L185" s="50" t="s">
        <v>2398</v>
      </c>
    </row>
    <row r="186" s="48" customFormat="true" ht="18.75" hidden="false" customHeight="true" outlineLevel="0" collapsed="false">
      <c r="A186" s="48" t="s">
        <v>1345</v>
      </c>
      <c r="B186" s="50" t="s">
        <v>68</v>
      </c>
      <c r="C186" s="51" t="s">
        <v>1347</v>
      </c>
      <c r="D186" s="51" t="s">
        <v>1903</v>
      </c>
      <c r="E186" s="51" t="s">
        <v>1204</v>
      </c>
      <c r="F186" s="48" t="s">
        <v>1990</v>
      </c>
      <c r="G186" s="51" t="s">
        <v>1346</v>
      </c>
      <c r="H186" s="48" t="s">
        <v>1345</v>
      </c>
      <c r="I186" s="51" t="s">
        <v>1903</v>
      </c>
      <c r="J186" s="52" t="s">
        <v>2213</v>
      </c>
      <c r="K186" s="50" t="s">
        <v>68</v>
      </c>
      <c r="L186" s="54" t="s">
        <v>2399</v>
      </c>
    </row>
    <row r="187" s="48" customFormat="true" ht="18.75" hidden="false" customHeight="true" outlineLevel="0" collapsed="false">
      <c r="A187" s="48" t="s">
        <v>1263</v>
      </c>
      <c r="B187" s="50" t="s">
        <v>68</v>
      </c>
      <c r="C187" s="51" t="s">
        <v>1265</v>
      </c>
      <c r="D187" s="51" t="s">
        <v>1903</v>
      </c>
      <c r="E187" s="51" t="s">
        <v>1204</v>
      </c>
      <c r="F187" s="48" t="s">
        <v>1990</v>
      </c>
      <c r="G187" s="51" t="s">
        <v>1264</v>
      </c>
      <c r="H187" s="48" t="s">
        <v>1263</v>
      </c>
      <c r="I187" s="51" t="s">
        <v>1903</v>
      </c>
      <c r="J187" s="52" t="s">
        <v>2213</v>
      </c>
      <c r="K187" s="50" t="s">
        <v>68</v>
      </c>
      <c r="L187" s="54" t="s">
        <v>2400</v>
      </c>
    </row>
    <row r="188" s="48" customFormat="true" ht="18.75" hidden="false" customHeight="true" outlineLevel="0" collapsed="false">
      <c r="A188" s="48" t="s">
        <v>1290</v>
      </c>
      <c r="B188" s="50" t="s">
        <v>68</v>
      </c>
      <c r="C188" s="51" t="s">
        <v>2401</v>
      </c>
      <c r="D188" s="51" t="s">
        <v>1903</v>
      </c>
      <c r="E188" s="51" t="s">
        <v>1204</v>
      </c>
      <c r="F188" s="48" t="s">
        <v>1990</v>
      </c>
      <c r="G188" s="51" t="s">
        <v>1291</v>
      </c>
      <c r="H188" s="48" t="s">
        <v>1290</v>
      </c>
      <c r="I188" s="51" t="s">
        <v>1903</v>
      </c>
      <c r="J188" s="52" t="s">
        <v>2213</v>
      </c>
      <c r="K188" s="50" t="s">
        <v>68</v>
      </c>
      <c r="L188" s="54" t="s">
        <v>2402</v>
      </c>
    </row>
    <row r="189" s="48" customFormat="true" ht="18.75" hidden="false" customHeight="true" outlineLevel="0" collapsed="false">
      <c r="A189" s="48" t="s">
        <v>1998</v>
      </c>
      <c r="B189" s="50" t="s">
        <v>68</v>
      </c>
      <c r="C189" s="51" t="s">
        <v>1999</v>
      </c>
      <c r="D189" s="51" t="s">
        <v>1903</v>
      </c>
      <c r="E189" s="51" t="s">
        <v>1144</v>
      </c>
      <c r="F189" s="48" t="s">
        <v>1943</v>
      </c>
      <c r="G189" s="51" t="s">
        <v>2000</v>
      </c>
      <c r="H189" s="48" t="s">
        <v>1998</v>
      </c>
      <c r="I189" s="51" t="s">
        <v>1903</v>
      </c>
      <c r="J189" s="52" t="s">
        <v>2186</v>
      </c>
      <c r="K189" s="50" t="s">
        <v>68</v>
      </c>
      <c r="L189" s="50" t="s">
        <v>2403</v>
      </c>
    </row>
    <row r="190" s="48" customFormat="true" ht="18.75" hidden="false" customHeight="true" outlineLevel="0" collapsed="false">
      <c r="A190" s="48" t="s">
        <v>2003</v>
      </c>
      <c r="B190" s="50" t="s">
        <v>68</v>
      </c>
      <c r="C190" s="51" t="s">
        <v>2004</v>
      </c>
      <c r="D190" s="51" t="s">
        <v>1903</v>
      </c>
      <c r="E190" s="51" t="s">
        <v>1204</v>
      </c>
      <c r="F190" s="48" t="s">
        <v>1990</v>
      </c>
      <c r="G190" s="51" t="s">
        <v>2005</v>
      </c>
      <c r="H190" s="48" t="s">
        <v>2003</v>
      </c>
      <c r="I190" s="51" t="s">
        <v>1903</v>
      </c>
      <c r="J190" s="52" t="s">
        <v>2213</v>
      </c>
      <c r="K190" s="50" t="s">
        <v>68</v>
      </c>
      <c r="L190" s="50" t="s">
        <v>2404</v>
      </c>
    </row>
    <row r="191" s="48" customFormat="true" ht="18.75" hidden="false" customHeight="true" outlineLevel="0" collapsed="false">
      <c r="A191" s="48" t="s">
        <v>1199</v>
      </c>
      <c r="B191" s="50" t="s">
        <v>68</v>
      </c>
      <c r="C191" s="51" t="s">
        <v>2405</v>
      </c>
      <c r="D191" s="51" t="s">
        <v>1903</v>
      </c>
      <c r="E191" s="51" t="s">
        <v>1204</v>
      </c>
      <c r="F191" s="48" t="s">
        <v>1990</v>
      </c>
      <c r="G191" s="51" t="s">
        <v>1200</v>
      </c>
      <c r="H191" s="48" t="s">
        <v>1199</v>
      </c>
      <c r="I191" s="51" t="s">
        <v>1903</v>
      </c>
      <c r="J191" s="52" t="s">
        <v>2213</v>
      </c>
      <c r="K191" s="50" t="s">
        <v>68</v>
      </c>
      <c r="L191" s="50" t="s">
        <v>2406</v>
      </c>
    </row>
    <row r="192" s="48" customFormat="true" ht="18.75" hidden="false" customHeight="true" outlineLevel="0" collapsed="false">
      <c r="A192" s="48" t="s">
        <v>788</v>
      </c>
      <c r="B192" s="50" t="s">
        <v>68</v>
      </c>
      <c r="C192" s="51" t="s">
        <v>790</v>
      </c>
      <c r="D192" s="51" t="s">
        <v>1894</v>
      </c>
      <c r="E192" s="51" t="s">
        <v>793</v>
      </c>
      <c r="F192" s="48" t="s">
        <v>1997</v>
      </c>
      <c r="G192" s="51" t="s">
        <v>789</v>
      </c>
      <c r="H192" s="48" t="s">
        <v>788</v>
      </c>
      <c r="I192" s="51" t="s">
        <v>1894</v>
      </c>
      <c r="J192" s="52" t="s">
        <v>2186</v>
      </c>
      <c r="K192" s="50" t="s">
        <v>68</v>
      </c>
      <c r="L192" s="54" t="s">
        <v>2407</v>
      </c>
    </row>
    <row r="193" s="48" customFormat="true" ht="18.75" hidden="false" customHeight="true" outlineLevel="0" collapsed="false">
      <c r="A193" s="48" t="s">
        <v>862</v>
      </c>
      <c r="B193" s="50" t="s">
        <v>68</v>
      </c>
      <c r="C193" s="51" t="s">
        <v>864</v>
      </c>
      <c r="D193" s="51" t="s">
        <v>1894</v>
      </c>
      <c r="E193" s="51" t="s">
        <v>793</v>
      </c>
      <c r="F193" s="48" t="s">
        <v>1997</v>
      </c>
      <c r="G193" s="51" t="s">
        <v>863</v>
      </c>
      <c r="H193" s="48" t="s">
        <v>862</v>
      </c>
      <c r="I193" s="51" t="s">
        <v>1894</v>
      </c>
      <c r="J193" s="52" t="s">
        <v>2186</v>
      </c>
      <c r="K193" s="50" t="s">
        <v>68</v>
      </c>
      <c r="L193" s="50" t="s">
        <v>2408</v>
      </c>
    </row>
    <row r="194" s="48" customFormat="true" ht="18.75" hidden="false" customHeight="true" outlineLevel="0" collapsed="false">
      <c r="A194" s="48" t="s">
        <v>1188</v>
      </c>
      <c r="B194" s="50" t="s">
        <v>68</v>
      </c>
      <c r="C194" s="51" t="s">
        <v>2409</v>
      </c>
      <c r="D194" s="51" t="s">
        <v>1903</v>
      </c>
      <c r="E194" s="51" t="s">
        <v>1151</v>
      </c>
      <c r="F194" s="48" t="s">
        <v>1984</v>
      </c>
      <c r="G194" s="51" t="s">
        <v>1189</v>
      </c>
      <c r="H194" s="48" t="s">
        <v>1188</v>
      </c>
      <c r="I194" s="51" t="s">
        <v>1903</v>
      </c>
      <c r="J194" s="52" t="s">
        <v>2213</v>
      </c>
      <c r="K194" s="50" t="s">
        <v>68</v>
      </c>
      <c r="L194" s="50" t="s">
        <v>2410</v>
      </c>
    </row>
    <row r="195" s="48" customFormat="true" ht="18.75" hidden="false" customHeight="true" outlineLevel="0" collapsed="false">
      <c r="A195" s="48" t="s">
        <v>1258</v>
      </c>
      <c r="B195" s="50" t="s">
        <v>68</v>
      </c>
      <c r="C195" s="51" t="s">
        <v>2411</v>
      </c>
      <c r="D195" s="51" t="s">
        <v>1903</v>
      </c>
      <c r="E195" s="51" t="s">
        <v>1151</v>
      </c>
      <c r="F195" s="48" t="s">
        <v>1984</v>
      </c>
      <c r="G195" s="51" t="s">
        <v>1259</v>
      </c>
      <c r="H195" s="48" t="s">
        <v>1258</v>
      </c>
      <c r="I195" s="51" t="s">
        <v>1903</v>
      </c>
      <c r="J195" s="52" t="s">
        <v>2186</v>
      </c>
      <c r="K195" s="50" t="s">
        <v>68</v>
      </c>
      <c r="L195" s="50" t="s">
        <v>2412</v>
      </c>
    </row>
    <row r="196" s="48" customFormat="true" ht="18.75" hidden="false" customHeight="true" outlineLevel="0" collapsed="false">
      <c r="A196" s="48" t="s">
        <v>1194</v>
      </c>
      <c r="B196" s="50" t="s">
        <v>68</v>
      </c>
      <c r="C196" s="51" t="s">
        <v>2413</v>
      </c>
      <c r="D196" s="51" t="s">
        <v>1903</v>
      </c>
      <c r="E196" s="51" t="s">
        <v>1151</v>
      </c>
      <c r="F196" s="48" t="s">
        <v>1984</v>
      </c>
      <c r="G196" s="51" t="s">
        <v>1195</v>
      </c>
      <c r="H196" s="48" t="s">
        <v>1194</v>
      </c>
      <c r="I196" s="51" t="s">
        <v>1903</v>
      </c>
      <c r="J196" s="52" t="s">
        <v>2213</v>
      </c>
      <c r="K196" s="50" t="s">
        <v>68</v>
      </c>
      <c r="L196" s="50" t="s">
        <v>2414</v>
      </c>
    </row>
    <row r="197" s="48" customFormat="true" ht="18.75" hidden="false" customHeight="true" outlineLevel="0" collapsed="false">
      <c r="A197" s="48" t="s">
        <v>1171</v>
      </c>
      <c r="B197" s="50" t="s">
        <v>68</v>
      </c>
      <c r="C197" s="51" t="s">
        <v>2415</v>
      </c>
      <c r="D197" s="51" t="s">
        <v>1903</v>
      </c>
      <c r="E197" s="51" t="s">
        <v>1151</v>
      </c>
      <c r="F197" s="48" t="s">
        <v>1984</v>
      </c>
      <c r="G197" s="51" t="s">
        <v>1172</v>
      </c>
      <c r="H197" s="48" t="s">
        <v>1171</v>
      </c>
      <c r="I197" s="51" t="s">
        <v>1903</v>
      </c>
      <c r="J197" s="52" t="s">
        <v>2213</v>
      </c>
      <c r="K197" s="50" t="s">
        <v>68</v>
      </c>
      <c r="L197" s="50" t="s">
        <v>2416</v>
      </c>
    </row>
    <row r="198" s="48" customFormat="true" ht="18.75" hidden="false" customHeight="true" outlineLevel="0" collapsed="false">
      <c r="A198" s="48" t="s">
        <v>1146</v>
      </c>
      <c r="B198" s="50" t="s">
        <v>68</v>
      </c>
      <c r="C198" s="51" t="s">
        <v>2417</v>
      </c>
      <c r="D198" s="51" t="s">
        <v>1903</v>
      </c>
      <c r="E198" s="51" t="s">
        <v>1151</v>
      </c>
      <c r="F198" s="48" t="s">
        <v>1984</v>
      </c>
      <c r="G198" s="51" t="s">
        <v>1147</v>
      </c>
      <c r="H198" s="48" t="s">
        <v>1146</v>
      </c>
      <c r="I198" s="51" t="s">
        <v>1903</v>
      </c>
      <c r="J198" s="52" t="s">
        <v>2213</v>
      </c>
      <c r="K198" s="50" t="s">
        <v>68</v>
      </c>
      <c r="L198" s="50" t="s">
        <v>2418</v>
      </c>
    </row>
    <row r="199" s="48" customFormat="true" ht="18.75" hidden="false" customHeight="true" outlineLevel="0" collapsed="false">
      <c r="A199" s="48" t="s">
        <v>1988</v>
      </c>
      <c r="B199" s="50" t="s">
        <v>68</v>
      </c>
      <c r="C199" s="51" t="s">
        <v>1989</v>
      </c>
      <c r="D199" s="51" t="s">
        <v>1903</v>
      </c>
      <c r="E199" s="51" t="s">
        <v>1204</v>
      </c>
      <c r="F199" s="48" t="s">
        <v>1990</v>
      </c>
      <c r="G199" s="51" t="s">
        <v>1991</v>
      </c>
      <c r="H199" s="48" t="s">
        <v>1988</v>
      </c>
      <c r="I199" s="51" t="s">
        <v>1903</v>
      </c>
      <c r="J199" s="52" t="s">
        <v>2213</v>
      </c>
      <c r="K199" s="50" t="s">
        <v>68</v>
      </c>
      <c r="L199" s="50" t="s">
        <v>2419</v>
      </c>
    </row>
    <row r="200" s="48" customFormat="true" ht="18.75" hidden="false" customHeight="true" outlineLevel="0" collapsed="false">
      <c r="A200" s="48" t="s">
        <v>1153</v>
      </c>
      <c r="B200" s="50" t="s">
        <v>68</v>
      </c>
      <c r="C200" s="51" t="s">
        <v>2420</v>
      </c>
      <c r="D200" s="51" t="s">
        <v>1903</v>
      </c>
      <c r="E200" s="51" t="s">
        <v>1151</v>
      </c>
      <c r="F200" s="48" t="s">
        <v>1984</v>
      </c>
      <c r="G200" s="51" t="s">
        <v>1154</v>
      </c>
      <c r="H200" s="48" t="s">
        <v>1153</v>
      </c>
      <c r="I200" s="51" t="s">
        <v>1903</v>
      </c>
      <c r="J200" s="52" t="s">
        <v>2213</v>
      </c>
      <c r="K200" s="50" t="s">
        <v>68</v>
      </c>
      <c r="L200" s="50" t="s">
        <v>2421</v>
      </c>
    </row>
    <row r="201" s="48" customFormat="true" ht="18.75" hidden="false" customHeight="true" outlineLevel="0" collapsed="false">
      <c r="A201" s="48" t="s">
        <v>1228</v>
      </c>
      <c r="B201" s="50" t="s">
        <v>68</v>
      </c>
      <c r="C201" s="51" t="s">
        <v>2422</v>
      </c>
      <c r="D201" s="51" t="s">
        <v>1903</v>
      </c>
      <c r="E201" s="51" t="s">
        <v>1151</v>
      </c>
      <c r="F201" s="48" t="s">
        <v>1984</v>
      </c>
      <c r="G201" s="51" t="s">
        <v>1229</v>
      </c>
      <c r="H201" s="48" t="s">
        <v>1228</v>
      </c>
      <c r="I201" s="51" t="s">
        <v>1903</v>
      </c>
      <c r="J201" s="52" t="s">
        <v>2213</v>
      </c>
      <c r="K201" s="50" t="s">
        <v>68</v>
      </c>
      <c r="L201" s="50" t="s">
        <v>2423</v>
      </c>
    </row>
    <row r="202" s="48" customFormat="true" ht="18.75" hidden="false" customHeight="true" outlineLevel="0" collapsed="false">
      <c r="A202" s="48" t="s">
        <v>1334</v>
      </c>
      <c r="B202" s="50" t="s">
        <v>68</v>
      </c>
      <c r="C202" s="51" t="s">
        <v>2424</v>
      </c>
      <c r="D202" s="51" t="s">
        <v>1903</v>
      </c>
      <c r="E202" s="51" t="s">
        <v>1151</v>
      </c>
      <c r="F202" s="48" t="s">
        <v>1984</v>
      </c>
      <c r="G202" s="51" t="s">
        <v>1335</v>
      </c>
      <c r="H202" s="48" t="s">
        <v>1334</v>
      </c>
      <c r="I202" s="51" t="s">
        <v>1903</v>
      </c>
      <c r="J202" s="52" t="s">
        <v>2213</v>
      </c>
      <c r="K202" s="50" t="s">
        <v>68</v>
      </c>
      <c r="L202" s="54" t="s">
        <v>2425</v>
      </c>
    </row>
    <row r="203" s="48" customFormat="true" ht="18.75" hidden="false" customHeight="true" outlineLevel="0" collapsed="false">
      <c r="A203" s="48" t="s">
        <v>1223</v>
      </c>
      <c r="B203" s="50" t="s">
        <v>68</v>
      </c>
      <c r="C203" s="51" t="s">
        <v>2426</v>
      </c>
      <c r="D203" s="51" t="s">
        <v>1903</v>
      </c>
      <c r="E203" s="51" t="s">
        <v>1151</v>
      </c>
      <c r="F203" s="48" t="s">
        <v>1984</v>
      </c>
      <c r="G203" s="51" t="s">
        <v>1224</v>
      </c>
      <c r="H203" s="48" t="s">
        <v>1223</v>
      </c>
      <c r="I203" s="51" t="s">
        <v>1903</v>
      </c>
      <c r="J203" s="52" t="s">
        <v>2213</v>
      </c>
      <c r="K203" s="50" t="s">
        <v>68</v>
      </c>
      <c r="L203" s="54" t="s">
        <v>2427</v>
      </c>
    </row>
    <row r="204" s="48" customFormat="true" ht="18.75" hidden="false" customHeight="true" outlineLevel="0" collapsed="false">
      <c r="A204" s="48" t="s">
        <v>1363</v>
      </c>
      <c r="B204" s="50" t="s">
        <v>68</v>
      </c>
      <c r="C204" s="51" t="s">
        <v>1365</v>
      </c>
      <c r="D204" s="51" t="s">
        <v>1903</v>
      </c>
      <c r="E204" s="51" t="s">
        <v>1124</v>
      </c>
      <c r="F204" s="48" t="s">
        <v>1978</v>
      </c>
      <c r="G204" s="51" t="s">
        <v>1364</v>
      </c>
      <c r="H204" s="48" t="s">
        <v>1363</v>
      </c>
      <c r="I204" s="51" t="s">
        <v>1903</v>
      </c>
      <c r="J204" s="52" t="s">
        <v>2213</v>
      </c>
      <c r="K204" s="50" t="s">
        <v>68</v>
      </c>
      <c r="L204" s="53" t="s">
        <v>2428</v>
      </c>
    </row>
    <row r="205" s="48" customFormat="true" ht="18.75" hidden="false" customHeight="true" outlineLevel="0" collapsed="false">
      <c r="A205" s="48" t="s">
        <v>1280</v>
      </c>
      <c r="B205" s="50" t="s">
        <v>68</v>
      </c>
      <c r="C205" s="51" t="s">
        <v>1282</v>
      </c>
      <c r="D205" s="51" t="s">
        <v>1903</v>
      </c>
      <c r="E205" s="51" t="s">
        <v>1124</v>
      </c>
      <c r="F205" s="48" t="s">
        <v>1978</v>
      </c>
      <c r="G205" s="51" t="s">
        <v>1281</v>
      </c>
      <c r="H205" s="48" t="s">
        <v>1280</v>
      </c>
      <c r="I205" s="51" t="s">
        <v>1903</v>
      </c>
      <c r="J205" s="52" t="s">
        <v>2213</v>
      </c>
      <c r="K205" s="50" t="s">
        <v>68</v>
      </c>
      <c r="L205" s="53" t="s">
        <v>2428</v>
      </c>
    </row>
    <row r="206" s="48" customFormat="true" ht="18.75" hidden="false" customHeight="true" outlineLevel="0" collapsed="false">
      <c r="A206" s="48" t="s">
        <v>1980</v>
      </c>
      <c r="B206" s="50" t="s">
        <v>68</v>
      </c>
      <c r="C206" s="51" t="s">
        <v>2429</v>
      </c>
      <c r="D206" s="51" t="s">
        <v>1903</v>
      </c>
      <c r="E206" s="51" t="s">
        <v>1124</v>
      </c>
      <c r="F206" s="48" t="s">
        <v>1978</v>
      </c>
      <c r="G206" s="51" t="s">
        <v>1982</v>
      </c>
      <c r="H206" s="48" t="s">
        <v>1980</v>
      </c>
      <c r="I206" s="51" t="s">
        <v>1903</v>
      </c>
      <c r="J206" s="52" t="s">
        <v>2213</v>
      </c>
      <c r="K206" s="50" t="s">
        <v>68</v>
      </c>
      <c r="L206" s="53" t="s">
        <v>2428</v>
      </c>
    </row>
    <row r="207" s="48" customFormat="true" ht="18.75" hidden="false" customHeight="true" outlineLevel="0" collapsed="false">
      <c r="A207" s="48" t="s">
        <v>1166</v>
      </c>
      <c r="B207" s="50" t="s">
        <v>68</v>
      </c>
      <c r="C207" s="51" t="s">
        <v>1168</v>
      </c>
      <c r="D207" s="51" t="s">
        <v>1903</v>
      </c>
      <c r="E207" s="51" t="s">
        <v>1124</v>
      </c>
      <c r="F207" s="48" t="s">
        <v>1978</v>
      </c>
      <c r="G207" s="51" t="s">
        <v>1167</v>
      </c>
      <c r="H207" s="48" t="s">
        <v>1166</v>
      </c>
      <c r="I207" s="51" t="s">
        <v>1903</v>
      </c>
      <c r="J207" s="52" t="s">
        <v>2213</v>
      </c>
      <c r="K207" s="50" t="s">
        <v>68</v>
      </c>
      <c r="L207" s="53" t="s">
        <v>2428</v>
      </c>
    </row>
    <row r="208" s="48" customFormat="true" ht="18.75" hidden="false" customHeight="true" outlineLevel="0" collapsed="false">
      <c r="A208" s="48" t="s">
        <v>1351</v>
      </c>
      <c r="B208" s="50" t="s">
        <v>68</v>
      </c>
      <c r="C208" s="48" t="s">
        <v>1353</v>
      </c>
      <c r="D208" s="51" t="s">
        <v>1903</v>
      </c>
      <c r="E208" s="51" t="s">
        <v>1164</v>
      </c>
      <c r="F208" s="48" t="s">
        <v>1905</v>
      </c>
      <c r="G208" s="51" t="s">
        <v>1352</v>
      </c>
      <c r="H208" s="48" t="s">
        <v>1351</v>
      </c>
      <c r="I208" s="51" t="s">
        <v>1903</v>
      </c>
      <c r="J208" s="52" t="s">
        <v>2213</v>
      </c>
      <c r="K208" s="50" t="s">
        <v>68</v>
      </c>
      <c r="L208" s="54" t="s">
        <v>2430</v>
      </c>
    </row>
    <row r="209" s="48" customFormat="true" ht="18.75" hidden="false" customHeight="true" outlineLevel="0" collapsed="false">
      <c r="A209" s="48" t="s">
        <v>1275</v>
      </c>
      <c r="B209" s="50" t="s">
        <v>68</v>
      </c>
      <c r="C209" s="51" t="s">
        <v>1277</v>
      </c>
      <c r="D209" s="51" t="s">
        <v>1903</v>
      </c>
      <c r="E209" s="51" t="s">
        <v>1124</v>
      </c>
      <c r="F209" s="48" t="s">
        <v>1978</v>
      </c>
      <c r="G209" s="51" t="s">
        <v>1276</v>
      </c>
      <c r="H209" s="48" t="s">
        <v>1275</v>
      </c>
      <c r="I209" s="51" t="s">
        <v>1903</v>
      </c>
      <c r="J209" s="52" t="s">
        <v>2213</v>
      </c>
      <c r="K209" s="50" t="s">
        <v>68</v>
      </c>
      <c r="L209" s="53" t="s">
        <v>2428</v>
      </c>
    </row>
    <row r="210" s="48" customFormat="true" ht="18.75" hidden="false" customHeight="true" outlineLevel="0" collapsed="false">
      <c r="A210" s="48" t="s">
        <v>1285</v>
      </c>
      <c r="B210" s="50" t="s">
        <v>68</v>
      </c>
      <c r="C210" s="51" t="s">
        <v>2431</v>
      </c>
      <c r="D210" s="51" t="s">
        <v>1903</v>
      </c>
      <c r="E210" s="51" t="s">
        <v>1124</v>
      </c>
      <c r="F210" s="48" t="s">
        <v>1978</v>
      </c>
      <c r="G210" s="51" t="s">
        <v>1286</v>
      </c>
      <c r="H210" s="48" t="s">
        <v>1285</v>
      </c>
      <c r="I210" s="51" t="s">
        <v>1903</v>
      </c>
      <c r="J210" s="52" t="s">
        <v>2213</v>
      </c>
      <c r="K210" s="50" t="s">
        <v>68</v>
      </c>
      <c r="L210" s="53" t="s">
        <v>2428</v>
      </c>
    </row>
    <row r="211" s="48" customFormat="true" ht="18.75" hidden="false" customHeight="true" outlineLevel="0" collapsed="false">
      <c r="A211" s="48" t="s">
        <v>1314</v>
      </c>
      <c r="B211" s="50" t="s">
        <v>68</v>
      </c>
      <c r="C211" s="48" t="s">
        <v>1316</v>
      </c>
      <c r="D211" s="51" t="s">
        <v>1903</v>
      </c>
      <c r="E211" s="51" t="s">
        <v>1151</v>
      </c>
      <c r="F211" s="48" t="s">
        <v>1984</v>
      </c>
      <c r="G211" s="51" t="s">
        <v>1315</v>
      </c>
      <c r="H211" s="48" t="s">
        <v>1314</v>
      </c>
      <c r="I211" s="51" t="s">
        <v>1903</v>
      </c>
      <c r="J211" s="52" t="s">
        <v>2213</v>
      </c>
      <c r="K211" s="50" t="s">
        <v>68</v>
      </c>
      <c r="L211" s="50" t="s">
        <v>2432</v>
      </c>
    </row>
    <row r="212" s="48" customFormat="true" ht="18.75" hidden="false" customHeight="true" outlineLevel="0" collapsed="false">
      <c r="A212" s="48" t="s">
        <v>1120</v>
      </c>
      <c r="B212" s="50" t="s">
        <v>68</v>
      </c>
      <c r="C212" s="51" t="s">
        <v>1122</v>
      </c>
      <c r="D212" s="51" t="s">
        <v>1903</v>
      </c>
      <c r="E212" s="51" t="s">
        <v>1124</v>
      </c>
      <c r="F212" s="48" t="s">
        <v>1978</v>
      </c>
      <c r="G212" s="51" t="s">
        <v>1121</v>
      </c>
      <c r="H212" s="48" t="s">
        <v>1120</v>
      </c>
      <c r="I212" s="51" t="s">
        <v>1903</v>
      </c>
      <c r="J212" s="52" t="s">
        <v>2213</v>
      </c>
      <c r="K212" s="50" t="s">
        <v>68</v>
      </c>
      <c r="L212" s="53" t="s">
        <v>2428</v>
      </c>
    </row>
    <row r="213" s="48" customFormat="true" ht="18.75" hidden="false" customHeight="true" outlineLevel="0" collapsed="false">
      <c r="A213" s="48" t="s">
        <v>713</v>
      </c>
      <c r="B213" s="50" t="s">
        <v>68</v>
      </c>
      <c r="C213" s="51" t="s">
        <v>715</v>
      </c>
      <c r="D213" s="51" t="s">
        <v>686</v>
      </c>
      <c r="E213" s="51" t="s">
        <v>718</v>
      </c>
      <c r="F213" s="48" t="s">
        <v>1968</v>
      </c>
      <c r="G213" s="51" t="s">
        <v>714</v>
      </c>
      <c r="H213" s="48" t="s">
        <v>713</v>
      </c>
      <c r="I213" s="51" t="s">
        <v>1894</v>
      </c>
      <c r="J213" s="52" t="s">
        <v>2186</v>
      </c>
      <c r="K213" s="50" t="s">
        <v>68</v>
      </c>
      <c r="L213" s="50" t="s">
        <v>2433</v>
      </c>
    </row>
    <row r="214" s="48" customFormat="true" ht="18.75" hidden="false" customHeight="true" outlineLevel="0" collapsed="false">
      <c r="A214" s="48" t="s">
        <v>802</v>
      </c>
      <c r="B214" s="50" t="s">
        <v>68</v>
      </c>
      <c r="C214" s="51" t="s">
        <v>804</v>
      </c>
      <c r="D214" s="51" t="s">
        <v>686</v>
      </c>
      <c r="E214" s="51" t="s">
        <v>718</v>
      </c>
      <c r="F214" s="48" t="s">
        <v>1968</v>
      </c>
      <c r="G214" s="51" t="s">
        <v>803</v>
      </c>
      <c r="H214" s="48" t="s">
        <v>802</v>
      </c>
      <c r="I214" s="51" t="s">
        <v>1894</v>
      </c>
      <c r="J214" s="52" t="s">
        <v>2186</v>
      </c>
      <c r="K214" s="50" t="s">
        <v>68</v>
      </c>
      <c r="L214" s="50" t="s">
        <v>2434</v>
      </c>
    </row>
    <row r="215" s="48" customFormat="true" ht="18.75" hidden="false" customHeight="true" outlineLevel="0" collapsed="false">
      <c r="A215" s="48" t="s">
        <v>1248</v>
      </c>
      <c r="B215" s="50" t="s">
        <v>68</v>
      </c>
      <c r="C215" s="51" t="s">
        <v>1250</v>
      </c>
      <c r="D215" s="51" t="s">
        <v>1903</v>
      </c>
      <c r="E215" s="51" t="s">
        <v>1124</v>
      </c>
      <c r="F215" s="48" t="s">
        <v>1978</v>
      </c>
      <c r="G215" s="51" t="s">
        <v>1249</v>
      </c>
      <c r="H215" s="48" t="s">
        <v>1248</v>
      </c>
      <c r="I215" s="51" t="s">
        <v>1903</v>
      </c>
      <c r="J215" s="52" t="s">
        <v>2213</v>
      </c>
      <c r="K215" s="50" t="s">
        <v>68</v>
      </c>
      <c r="L215" s="53" t="s">
        <v>2428</v>
      </c>
    </row>
    <row r="216" s="48" customFormat="true" ht="18.75" hidden="false" customHeight="true" outlineLevel="0" collapsed="false">
      <c r="A216" s="48" t="s">
        <v>939</v>
      </c>
      <c r="B216" s="50" t="s">
        <v>68</v>
      </c>
      <c r="C216" s="51" t="s">
        <v>941</v>
      </c>
      <c r="D216" s="51" t="s">
        <v>686</v>
      </c>
      <c r="E216" s="51" t="s">
        <v>725</v>
      </c>
      <c r="F216" s="48" t="s">
        <v>1974</v>
      </c>
      <c r="G216" s="51" t="s">
        <v>940</v>
      </c>
      <c r="H216" s="48" t="s">
        <v>939</v>
      </c>
      <c r="I216" s="51" t="s">
        <v>1894</v>
      </c>
      <c r="J216" s="52" t="s">
        <v>2186</v>
      </c>
      <c r="K216" s="50" t="s">
        <v>68</v>
      </c>
      <c r="L216" s="50" t="s">
        <v>2435</v>
      </c>
    </row>
    <row r="217" s="48" customFormat="true" ht="18.75" hidden="false" customHeight="true" outlineLevel="0" collapsed="false">
      <c r="A217" s="48" t="s">
        <v>699</v>
      </c>
      <c r="B217" s="50" t="s">
        <v>68</v>
      </c>
      <c r="C217" s="51" t="s">
        <v>701</v>
      </c>
      <c r="D217" s="51" t="s">
        <v>686</v>
      </c>
      <c r="E217" s="51" t="s">
        <v>704</v>
      </c>
      <c r="F217" s="48" t="s">
        <v>1976</v>
      </c>
      <c r="G217" s="51" t="s">
        <v>700</v>
      </c>
      <c r="H217" s="48" t="s">
        <v>699</v>
      </c>
      <c r="I217" s="51" t="s">
        <v>1894</v>
      </c>
      <c r="J217" s="52" t="s">
        <v>2186</v>
      </c>
      <c r="K217" s="50" t="s">
        <v>68</v>
      </c>
      <c r="L217" s="50" t="s">
        <v>2436</v>
      </c>
    </row>
    <row r="218" s="48" customFormat="true" ht="18.75" hidden="false" customHeight="true" outlineLevel="0" collapsed="false">
      <c r="A218" s="48" t="s">
        <v>842</v>
      </c>
      <c r="B218" s="50" t="s">
        <v>68</v>
      </c>
      <c r="C218" s="51" t="s">
        <v>844</v>
      </c>
      <c r="D218" s="51" t="s">
        <v>686</v>
      </c>
      <c r="E218" s="51" t="s">
        <v>846</v>
      </c>
      <c r="F218" s="48" t="s">
        <v>1977</v>
      </c>
      <c r="G218" s="51" t="s">
        <v>843</v>
      </c>
      <c r="H218" s="48" t="s">
        <v>842</v>
      </c>
      <c r="I218" s="51" t="s">
        <v>1894</v>
      </c>
      <c r="J218" s="52" t="s">
        <v>2186</v>
      </c>
      <c r="K218" s="50" t="s">
        <v>68</v>
      </c>
      <c r="L218" s="50" t="s">
        <v>2437</v>
      </c>
    </row>
    <row r="219" s="48" customFormat="true" ht="18.75" hidden="false" customHeight="true" outlineLevel="0" collapsed="false">
      <c r="A219" s="48" t="s">
        <v>848</v>
      </c>
      <c r="B219" s="50" t="s">
        <v>68</v>
      </c>
      <c r="C219" s="51" t="s">
        <v>850</v>
      </c>
      <c r="D219" s="51" t="s">
        <v>686</v>
      </c>
      <c r="E219" s="51" t="s">
        <v>853</v>
      </c>
      <c r="F219" s="48" t="s">
        <v>1975</v>
      </c>
      <c r="G219" s="51" t="s">
        <v>849</v>
      </c>
      <c r="H219" s="48" t="s">
        <v>848</v>
      </c>
      <c r="I219" s="51" t="s">
        <v>1894</v>
      </c>
      <c r="J219" s="52" t="s">
        <v>2186</v>
      </c>
      <c r="K219" s="50" t="s">
        <v>68</v>
      </c>
      <c r="L219" s="50" t="s">
        <v>2438</v>
      </c>
    </row>
    <row r="220" s="48" customFormat="true" ht="18.75" hidden="false" customHeight="true" outlineLevel="0" collapsed="false">
      <c r="A220" s="48" t="s">
        <v>720</v>
      </c>
      <c r="B220" s="50" t="s">
        <v>68</v>
      </c>
      <c r="C220" s="51" t="s">
        <v>722</v>
      </c>
      <c r="D220" s="51" t="s">
        <v>686</v>
      </c>
      <c r="E220" s="51" t="s">
        <v>725</v>
      </c>
      <c r="F220" s="48" t="s">
        <v>1974</v>
      </c>
      <c r="G220" s="51" t="s">
        <v>721</v>
      </c>
      <c r="H220" s="48" t="s">
        <v>720</v>
      </c>
      <c r="I220" s="51" t="s">
        <v>1894</v>
      </c>
      <c r="J220" s="52" t="s">
        <v>2186</v>
      </c>
      <c r="K220" s="50" t="s">
        <v>68</v>
      </c>
      <c r="L220" s="50" t="s">
        <v>2439</v>
      </c>
    </row>
    <row r="221" s="48" customFormat="true" ht="18.75" hidden="false" customHeight="true" outlineLevel="0" collapsed="false">
      <c r="A221" s="48" t="s">
        <v>740</v>
      </c>
      <c r="B221" s="50" t="s">
        <v>68</v>
      </c>
      <c r="C221" s="51" t="s">
        <v>2440</v>
      </c>
      <c r="D221" s="51" t="s">
        <v>686</v>
      </c>
      <c r="E221" s="51" t="s">
        <v>745</v>
      </c>
      <c r="F221" s="48" t="s">
        <v>1973</v>
      </c>
      <c r="G221" s="51" t="s">
        <v>741</v>
      </c>
      <c r="H221" s="48" t="s">
        <v>740</v>
      </c>
      <c r="I221" s="51" t="s">
        <v>1894</v>
      </c>
      <c r="J221" s="52" t="s">
        <v>2213</v>
      </c>
      <c r="K221" s="50" t="s">
        <v>68</v>
      </c>
      <c r="L221" s="50" t="s">
        <v>2441</v>
      </c>
    </row>
    <row r="222" s="48" customFormat="true" ht="18.75" hidden="false" customHeight="true" outlineLevel="0" collapsed="false">
      <c r="A222" s="48" t="s">
        <v>882</v>
      </c>
      <c r="B222" s="50" t="s">
        <v>68</v>
      </c>
      <c r="C222" s="51" t="s">
        <v>2442</v>
      </c>
      <c r="D222" s="51" t="s">
        <v>686</v>
      </c>
      <c r="E222" s="51" t="s">
        <v>718</v>
      </c>
      <c r="F222" s="48" t="s">
        <v>1968</v>
      </c>
      <c r="G222" s="51" t="s">
        <v>883</v>
      </c>
      <c r="H222" s="48" t="s">
        <v>882</v>
      </c>
      <c r="I222" s="51" t="s">
        <v>1894</v>
      </c>
      <c r="J222" s="52" t="s">
        <v>2186</v>
      </c>
      <c r="K222" s="50" t="s">
        <v>68</v>
      </c>
      <c r="L222" s="50" t="s">
        <v>2443</v>
      </c>
    </row>
    <row r="223" s="48" customFormat="true" ht="18.75" hidden="false" customHeight="true" outlineLevel="0" collapsed="false">
      <c r="A223" s="48" t="s">
        <v>1969</v>
      </c>
      <c r="B223" s="50" t="s">
        <v>68</v>
      </c>
      <c r="C223" s="51" t="s">
        <v>1970</v>
      </c>
      <c r="D223" s="51" t="s">
        <v>686</v>
      </c>
      <c r="E223" s="51" t="s">
        <v>718</v>
      </c>
      <c r="F223" s="48" t="s">
        <v>1968</v>
      </c>
      <c r="G223" s="51" t="s">
        <v>1971</v>
      </c>
      <c r="H223" s="48" t="s">
        <v>1969</v>
      </c>
      <c r="I223" s="51" t="s">
        <v>1894</v>
      </c>
      <c r="J223" s="52" t="s">
        <v>2186</v>
      </c>
      <c r="K223" s="50" t="s">
        <v>68</v>
      </c>
      <c r="L223" s="50" t="s">
        <v>2444</v>
      </c>
    </row>
    <row r="224" s="48" customFormat="true" ht="18.75" hidden="false" customHeight="true" outlineLevel="0" collapsed="false">
      <c r="A224" s="48" t="s">
        <v>1000</v>
      </c>
      <c r="B224" s="50" t="s">
        <v>68</v>
      </c>
      <c r="C224" s="51" t="s">
        <v>1002</v>
      </c>
      <c r="D224" s="51" t="s">
        <v>686</v>
      </c>
      <c r="E224" s="51" t="s">
        <v>718</v>
      </c>
      <c r="F224" s="48" t="s">
        <v>1968</v>
      </c>
      <c r="G224" s="51" t="s">
        <v>1001</v>
      </c>
      <c r="H224" s="48" t="s">
        <v>1000</v>
      </c>
      <c r="I224" s="51" t="s">
        <v>1894</v>
      </c>
      <c r="J224" s="52" t="s">
        <v>2186</v>
      </c>
      <c r="K224" s="50" t="s">
        <v>68</v>
      </c>
      <c r="L224" s="50" t="s">
        <v>2445</v>
      </c>
    </row>
    <row r="225" s="48" customFormat="true" ht="18.75" hidden="false" customHeight="true" outlineLevel="0" collapsed="false">
      <c r="A225" s="48" t="s">
        <v>964</v>
      </c>
      <c r="B225" s="50" t="s">
        <v>68</v>
      </c>
      <c r="C225" s="51" t="s">
        <v>966</v>
      </c>
      <c r="D225" s="51" t="s">
        <v>686</v>
      </c>
      <c r="E225" s="51" t="s">
        <v>968</v>
      </c>
      <c r="F225" s="48" t="s">
        <v>1966</v>
      </c>
      <c r="G225" s="51" t="s">
        <v>965</v>
      </c>
      <c r="H225" s="48" t="s">
        <v>964</v>
      </c>
      <c r="I225" s="51" t="s">
        <v>1894</v>
      </c>
      <c r="J225" s="52" t="s">
        <v>2213</v>
      </c>
      <c r="K225" s="50" t="s">
        <v>68</v>
      </c>
      <c r="L225" s="50" t="s">
        <v>2446</v>
      </c>
    </row>
    <row r="226" s="48" customFormat="true" ht="18.75" hidden="false" customHeight="true" outlineLevel="0" collapsed="false">
      <c r="A226" s="48" t="s">
        <v>988</v>
      </c>
      <c r="B226" s="50" t="s">
        <v>68</v>
      </c>
      <c r="C226" s="51" t="s">
        <v>990</v>
      </c>
      <c r="D226" s="51" t="s">
        <v>686</v>
      </c>
      <c r="E226" s="51" t="s">
        <v>968</v>
      </c>
      <c r="F226" s="48" t="s">
        <v>1966</v>
      </c>
      <c r="G226" s="51" t="s">
        <v>989</v>
      </c>
      <c r="H226" s="48" t="s">
        <v>988</v>
      </c>
      <c r="I226" s="51" t="s">
        <v>1894</v>
      </c>
      <c r="J226" s="52" t="s">
        <v>2213</v>
      </c>
      <c r="K226" s="50" t="s">
        <v>68</v>
      </c>
      <c r="L226" s="50" t="s">
        <v>2447</v>
      </c>
    </row>
    <row r="227" s="48" customFormat="true" ht="18.75" hidden="false" customHeight="true" outlineLevel="0" collapsed="false">
      <c r="A227" s="48" t="s">
        <v>982</v>
      </c>
      <c r="B227" s="50" t="s">
        <v>68</v>
      </c>
      <c r="C227" s="48" t="s">
        <v>2448</v>
      </c>
      <c r="D227" s="51" t="s">
        <v>686</v>
      </c>
      <c r="E227" s="51" t="s">
        <v>834</v>
      </c>
      <c r="F227" s="48" t="s">
        <v>1964</v>
      </c>
      <c r="G227" s="51" t="s">
        <v>983</v>
      </c>
      <c r="H227" s="48" t="s">
        <v>982</v>
      </c>
      <c r="I227" s="51" t="s">
        <v>1894</v>
      </c>
      <c r="J227" s="52" t="s">
        <v>2213</v>
      </c>
      <c r="K227" s="50" t="s">
        <v>68</v>
      </c>
      <c r="L227" s="50" t="s">
        <v>2449</v>
      </c>
    </row>
    <row r="228" s="48" customFormat="true" ht="18.75" hidden="false" customHeight="true" outlineLevel="0" collapsed="false">
      <c r="A228" s="48" t="s">
        <v>1302</v>
      </c>
      <c r="B228" s="50" t="s">
        <v>68</v>
      </c>
      <c r="C228" s="51" t="s">
        <v>1304</v>
      </c>
      <c r="D228" s="51" t="s">
        <v>1903</v>
      </c>
      <c r="E228" s="51" t="s">
        <v>1144</v>
      </c>
      <c r="F228" s="48" t="s">
        <v>1943</v>
      </c>
      <c r="G228" s="51" t="s">
        <v>1303</v>
      </c>
      <c r="H228" s="48" t="s">
        <v>1302</v>
      </c>
      <c r="I228" s="51" t="s">
        <v>1903</v>
      </c>
      <c r="J228" s="52" t="s">
        <v>2186</v>
      </c>
      <c r="K228" s="50" t="s">
        <v>68</v>
      </c>
      <c r="L228" s="53" t="s">
        <v>2450</v>
      </c>
    </row>
    <row r="229" s="48" customFormat="true" ht="18.75" hidden="false" customHeight="true" outlineLevel="0" collapsed="false">
      <c r="A229" s="48" t="s">
        <v>894</v>
      </c>
      <c r="B229" s="50" t="s">
        <v>68</v>
      </c>
      <c r="C229" s="51" t="s">
        <v>896</v>
      </c>
      <c r="D229" s="51" t="s">
        <v>686</v>
      </c>
      <c r="E229" s="51" t="s">
        <v>834</v>
      </c>
      <c r="F229" s="48" t="s">
        <v>1964</v>
      </c>
      <c r="G229" s="51" t="s">
        <v>895</v>
      </c>
      <c r="H229" s="48" t="s">
        <v>894</v>
      </c>
      <c r="I229" s="51" t="s">
        <v>1894</v>
      </c>
      <c r="J229" s="52" t="s">
        <v>2186</v>
      </c>
      <c r="K229" s="50" t="s">
        <v>68</v>
      </c>
      <c r="L229" s="50" t="s">
        <v>2451</v>
      </c>
    </row>
    <row r="230" s="48" customFormat="true" ht="18.75" hidden="false" customHeight="true" outlineLevel="0" collapsed="false">
      <c r="A230" s="48" t="s">
        <v>692</v>
      </c>
      <c r="B230" s="50" t="s">
        <v>68</v>
      </c>
      <c r="C230" s="51" t="s">
        <v>694</v>
      </c>
      <c r="D230" s="51" t="s">
        <v>686</v>
      </c>
      <c r="E230" s="51" t="s">
        <v>697</v>
      </c>
      <c r="F230" s="48" t="s">
        <v>1963</v>
      </c>
      <c r="G230" s="51" t="s">
        <v>693</v>
      </c>
      <c r="H230" s="48" t="s">
        <v>692</v>
      </c>
      <c r="I230" s="51" t="s">
        <v>1894</v>
      </c>
      <c r="J230" s="52" t="s">
        <v>2213</v>
      </c>
      <c r="K230" s="50" t="s">
        <v>68</v>
      </c>
      <c r="L230" s="50" t="s">
        <v>2452</v>
      </c>
    </row>
    <row r="231" s="48" customFormat="true" ht="18.75" hidden="false" customHeight="true" outlineLevel="0" collapsed="false">
      <c r="A231" s="48" t="s">
        <v>829</v>
      </c>
      <c r="B231" s="50" t="s">
        <v>68</v>
      </c>
      <c r="C231" s="51" t="s">
        <v>831</v>
      </c>
      <c r="D231" s="51" t="s">
        <v>686</v>
      </c>
      <c r="E231" s="51" t="s">
        <v>834</v>
      </c>
      <c r="F231" s="48" t="s">
        <v>1964</v>
      </c>
      <c r="G231" s="51" t="s">
        <v>830</v>
      </c>
      <c r="H231" s="48" t="s">
        <v>829</v>
      </c>
      <c r="I231" s="51" t="s">
        <v>1894</v>
      </c>
      <c r="J231" s="52" t="s">
        <v>2186</v>
      </c>
      <c r="K231" s="50" t="s">
        <v>68</v>
      </c>
      <c r="L231" s="50" t="s">
        <v>2453</v>
      </c>
    </row>
    <row r="232" s="48" customFormat="true" ht="18.75" hidden="false" customHeight="true" outlineLevel="0" collapsed="false">
      <c r="A232" s="48" t="s">
        <v>747</v>
      </c>
      <c r="B232" s="50" t="s">
        <v>68</v>
      </c>
      <c r="C232" s="51" t="s">
        <v>749</v>
      </c>
      <c r="D232" s="51" t="s">
        <v>686</v>
      </c>
      <c r="E232" s="51" t="s">
        <v>752</v>
      </c>
      <c r="F232" s="48" t="s">
        <v>1962</v>
      </c>
      <c r="G232" s="51" t="s">
        <v>748</v>
      </c>
      <c r="H232" s="48" t="s">
        <v>747</v>
      </c>
      <c r="I232" s="51" t="s">
        <v>1894</v>
      </c>
      <c r="J232" s="52" t="s">
        <v>2186</v>
      </c>
      <c r="K232" s="50" t="s">
        <v>68</v>
      </c>
      <c r="L232" s="50" t="s">
        <v>2454</v>
      </c>
    </row>
    <row r="233" s="48" customFormat="true" ht="18.75" hidden="false" customHeight="true" outlineLevel="0" collapsed="false">
      <c r="A233" s="48" t="s">
        <v>761</v>
      </c>
      <c r="B233" s="50" t="s">
        <v>68</v>
      </c>
      <c r="C233" s="51" t="s">
        <v>763</v>
      </c>
      <c r="D233" s="51" t="s">
        <v>1894</v>
      </c>
      <c r="E233" s="51" t="s">
        <v>766</v>
      </c>
      <c r="F233" s="48" t="s">
        <v>1960</v>
      </c>
      <c r="G233" s="51" t="s">
        <v>762</v>
      </c>
      <c r="H233" s="48" t="s">
        <v>761</v>
      </c>
      <c r="I233" s="51" t="s">
        <v>1894</v>
      </c>
      <c r="J233" s="52" t="s">
        <v>2186</v>
      </c>
      <c r="K233" s="50" t="s">
        <v>68</v>
      </c>
      <c r="L233" s="50" t="s">
        <v>2455</v>
      </c>
    </row>
    <row r="234" s="48" customFormat="true" ht="18.75" hidden="false" customHeight="true" outlineLevel="0" collapsed="false">
      <c r="A234" s="48" t="s">
        <v>875</v>
      </c>
      <c r="B234" s="50" t="s">
        <v>68</v>
      </c>
      <c r="C234" s="51" t="s">
        <v>877</v>
      </c>
      <c r="D234" s="51" t="s">
        <v>686</v>
      </c>
      <c r="E234" s="51" t="s">
        <v>880</v>
      </c>
      <c r="F234" s="48" t="s">
        <v>1961</v>
      </c>
      <c r="G234" s="51" t="s">
        <v>876</v>
      </c>
      <c r="H234" s="48" t="s">
        <v>875</v>
      </c>
      <c r="I234" s="51" t="s">
        <v>1894</v>
      </c>
      <c r="J234" s="52" t="s">
        <v>2186</v>
      </c>
      <c r="K234" s="50" t="s">
        <v>68</v>
      </c>
      <c r="L234" s="50" t="s">
        <v>2456</v>
      </c>
    </row>
    <row r="235" s="48" customFormat="true" ht="18.75" hidden="false" customHeight="true" outlineLevel="0" collapsed="false">
      <c r="A235" s="48" t="s">
        <v>683</v>
      </c>
      <c r="B235" s="50" t="s">
        <v>68</v>
      </c>
      <c r="C235" s="51" t="s">
        <v>687</v>
      </c>
      <c r="D235" s="51" t="s">
        <v>686</v>
      </c>
      <c r="E235" s="51" t="s">
        <v>690</v>
      </c>
      <c r="F235" s="48" t="s">
        <v>1956</v>
      </c>
      <c r="G235" s="51" t="s">
        <v>684</v>
      </c>
      <c r="H235" s="48" t="s">
        <v>683</v>
      </c>
      <c r="I235" s="51" t="s">
        <v>1894</v>
      </c>
      <c r="J235" s="52" t="s">
        <v>2186</v>
      </c>
      <c r="K235" s="50" t="s">
        <v>68</v>
      </c>
      <c r="L235" s="50" t="s">
        <v>2457</v>
      </c>
    </row>
    <row r="236" s="48" customFormat="true" ht="18.75" hidden="false" customHeight="true" outlineLevel="0" collapsed="false">
      <c r="A236" s="48" t="s">
        <v>768</v>
      </c>
      <c r="B236" s="50" t="s">
        <v>68</v>
      </c>
      <c r="C236" s="51" t="s">
        <v>770</v>
      </c>
      <c r="D236" s="51" t="s">
        <v>686</v>
      </c>
      <c r="E236" s="51" t="s">
        <v>772</v>
      </c>
      <c r="F236" s="48" t="s">
        <v>1955</v>
      </c>
      <c r="G236" s="51" t="s">
        <v>769</v>
      </c>
      <c r="H236" s="48" t="s">
        <v>768</v>
      </c>
      <c r="I236" s="51" t="s">
        <v>1894</v>
      </c>
      <c r="J236" s="52" t="s">
        <v>2186</v>
      </c>
      <c r="K236" s="50" t="s">
        <v>68</v>
      </c>
      <c r="L236" s="54" t="s">
        <v>2458</v>
      </c>
    </row>
    <row r="237" s="48" customFormat="true" ht="18.75" hidden="false" customHeight="true" outlineLevel="0" collapsed="false">
      <c r="A237" s="48" t="s">
        <v>795</v>
      </c>
      <c r="B237" s="50" t="s">
        <v>68</v>
      </c>
      <c r="C237" s="51" t="s">
        <v>797</v>
      </c>
      <c r="D237" s="51" t="s">
        <v>1894</v>
      </c>
      <c r="E237" s="51" t="s">
        <v>800</v>
      </c>
      <c r="F237" s="48" t="s">
        <v>1957</v>
      </c>
      <c r="G237" s="51" t="s">
        <v>796</v>
      </c>
      <c r="H237" s="48" t="s">
        <v>795</v>
      </c>
      <c r="I237" s="51" t="s">
        <v>1894</v>
      </c>
      <c r="J237" s="52" t="s">
        <v>2186</v>
      </c>
      <c r="K237" s="50" t="s">
        <v>68</v>
      </c>
      <c r="L237" s="50" t="s">
        <v>2459</v>
      </c>
    </row>
    <row r="238" s="48" customFormat="true" ht="18.75" hidden="false" customHeight="true" outlineLevel="0" collapsed="false">
      <c r="A238" s="48" t="s">
        <v>925</v>
      </c>
      <c r="B238" s="50" t="s">
        <v>68</v>
      </c>
      <c r="C238" s="51" t="s">
        <v>927</v>
      </c>
      <c r="D238" s="51" t="s">
        <v>1894</v>
      </c>
      <c r="E238" s="51" t="s">
        <v>930</v>
      </c>
      <c r="F238" s="48" t="s">
        <v>1958</v>
      </c>
      <c r="G238" s="51" t="s">
        <v>926</v>
      </c>
      <c r="H238" s="48" t="s">
        <v>925</v>
      </c>
      <c r="I238" s="51" t="s">
        <v>1894</v>
      </c>
      <c r="J238" s="52" t="s">
        <v>2213</v>
      </c>
      <c r="K238" s="50" t="s">
        <v>68</v>
      </c>
      <c r="L238" s="50" t="s">
        <v>2460</v>
      </c>
    </row>
    <row r="239" s="48" customFormat="true" ht="18.75" hidden="false" customHeight="true" outlineLevel="0" collapsed="false">
      <c r="A239" s="48" t="s">
        <v>945</v>
      </c>
      <c r="B239" s="50" t="s">
        <v>68</v>
      </c>
      <c r="C239" s="51" t="s">
        <v>947</v>
      </c>
      <c r="D239" s="51" t="s">
        <v>686</v>
      </c>
      <c r="E239" s="51" t="s">
        <v>949</v>
      </c>
      <c r="F239" s="48" t="s">
        <v>1959</v>
      </c>
      <c r="G239" s="51" t="s">
        <v>946</v>
      </c>
      <c r="H239" s="48" t="s">
        <v>945</v>
      </c>
      <c r="I239" s="51" t="s">
        <v>1894</v>
      </c>
      <c r="J239" s="52" t="s">
        <v>2186</v>
      </c>
      <c r="K239" s="50" t="s">
        <v>68</v>
      </c>
      <c r="L239" s="50" t="s">
        <v>2461</v>
      </c>
    </row>
    <row r="240" s="48" customFormat="true" ht="18.75" hidden="false" customHeight="true" outlineLevel="0" collapsed="false">
      <c r="A240" s="48" t="s">
        <v>1949</v>
      </c>
      <c r="B240" s="50" t="s">
        <v>68</v>
      </c>
      <c r="C240" s="51" t="s">
        <v>1950</v>
      </c>
      <c r="D240" s="51" t="s">
        <v>1894</v>
      </c>
      <c r="E240" s="51" t="s">
        <v>1951</v>
      </c>
      <c r="F240" s="48" t="s">
        <v>1952</v>
      </c>
      <c r="G240" s="51" t="s">
        <v>1953</v>
      </c>
      <c r="H240" s="48" t="s">
        <v>1949</v>
      </c>
      <c r="I240" s="51" t="s">
        <v>1894</v>
      </c>
      <c r="J240" s="52" t="s">
        <v>2186</v>
      </c>
      <c r="K240" s="50" t="s">
        <v>68</v>
      </c>
      <c r="L240" s="50" t="s">
        <v>2462</v>
      </c>
    </row>
    <row r="241" s="48" customFormat="true" ht="18.75" hidden="false" customHeight="true" outlineLevel="0" collapsed="false">
      <c r="A241" s="48" t="s">
        <v>815</v>
      </c>
      <c r="B241" s="50" t="s">
        <v>68</v>
      </c>
      <c r="C241" s="51" t="s">
        <v>817</v>
      </c>
      <c r="D241" s="51" t="s">
        <v>686</v>
      </c>
      <c r="E241" s="51" t="s">
        <v>820</v>
      </c>
      <c r="F241" s="48" t="s">
        <v>1948</v>
      </c>
      <c r="G241" s="51" t="s">
        <v>816</v>
      </c>
      <c r="H241" s="48" t="s">
        <v>815</v>
      </c>
      <c r="I241" s="51" t="s">
        <v>1894</v>
      </c>
      <c r="J241" s="52" t="s">
        <v>2186</v>
      </c>
      <c r="K241" s="50" t="s">
        <v>68</v>
      </c>
      <c r="L241" s="53" t="s">
        <v>2463</v>
      </c>
    </row>
    <row r="242" s="48" customFormat="true" ht="18.75" hidden="false" customHeight="true" outlineLevel="0" collapsed="false">
      <c r="A242" s="48" t="s">
        <v>733</v>
      </c>
      <c r="B242" s="50" t="s">
        <v>68</v>
      </c>
      <c r="C242" s="51" t="s">
        <v>735</v>
      </c>
      <c r="D242" s="51" t="s">
        <v>1894</v>
      </c>
      <c r="E242" s="51" t="s">
        <v>738</v>
      </c>
      <c r="F242" s="48" t="s">
        <v>1945</v>
      </c>
      <c r="G242" s="51" t="s">
        <v>734</v>
      </c>
      <c r="H242" s="48" t="s">
        <v>733</v>
      </c>
      <c r="I242" s="51" t="s">
        <v>1894</v>
      </c>
      <c r="J242" s="52" t="s">
        <v>2213</v>
      </c>
      <c r="K242" s="50" t="s">
        <v>68</v>
      </c>
      <c r="L242" s="50" t="s">
        <v>2464</v>
      </c>
    </row>
    <row r="243" s="48" customFormat="true" ht="18.75" hidden="false" customHeight="true" outlineLevel="0" collapsed="false">
      <c r="A243" s="48" t="s">
        <v>957</v>
      </c>
      <c r="B243" s="50" t="s">
        <v>68</v>
      </c>
      <c r="C243" s="51" t="s">
        <v>959</v>
      </c>
      <c r="D243" s="51" t="s">
        <v>1894</v>
      </c>
      <c r="E243" s="51" t="s">
        <v>962</v>
      </c>
      <c r="F243" s="48" t="s">
        <v>1947</v>
      </c>
      <c r="G243" s="51" t="s">
        <v>958</v>
      </c>
      <c r="H243" s="48" t="s">
        <v>957</v>
      </c>
      <c r="I243" s="51" t="s">
        <v>1894</v>
      </c>
      <c r="J243" s="52" t="s">
        <v>2186</v>
      </c>
      <c r="K243" s="50" t="s">
        <v>68</v>
      </c>
      <c r="L243" s="50" t="s">
        <v>2465</v>
      </c>
    </row>
    <row r="244" s="48" customFormat="true" ht="18.75" hidden="false" customHeight="true" outlineLevel="0" collapsed="false">
      <c r="A244" s="48" t="s">
        <v>975</v>
      </c>
      <c r="B244" s="50" t="s">
        <v>68</v>
      </c>
      <c r="C244" s="51" t="s">
        <v>977</v>
      </c>
      <c r="D244" s="51" t="s">
        <v>1894</v>
      </c>
      <c r="E244" s="51" t="s">
        <v>980</v>
      </c>
      <c r="F244" s="48" t="s">
        <v>1946</v>
      </c>
      <c r="G244" s="51" t="s">
        <v>976</v>
      </c>
      <c r="H244" s="48" t="s">
        <v>975</v>
      </c>
      <c r="I244" s="51" t="s">
        <v>1894</v>
      </c>
      <c r="J244" s="52" t="s">
        <v>2213</v>
      </c>
      <c r="K244" s="50" t="s">
        <v>68</v>
      </c>
      <c r="L244" s="50" t="s">
        <v>2466</v>
      </c>
    </row>
    <row r="245" s="48" customFormat="true" ht="18.75" hidden="false" customHeight="true" outlineLevel="0" collapsed="false">
      <c r="A245" s="48" t="s">
        <v>1006</v>
      </c>
      <c r="B245" s="50" t="s">
        <v>68</v>
      </c>
      <c r="C245" s="51" t="s">
        <v>1008</v>
      </c>
      <c r="D245" s="51" t="s">
        <v>686</v>
      </c>
      <c r="E245" s="51" t="s">
        <v>1011</v>
      </c>
      <c r="F245" s="48" t="s">
        <v>1954</v>
      </c>
      <c r="G245" s="51" t="s">
        <v>1007</v>
      </c>
      <c r="H245" s="48" t="s">
        <v>1006</v>
      </c>
      <c r="I245" s="51" t="s">
        <v>1894</v>
      </c>
      <c r="J245" s="52" t="s">
        <v>2213</v>
      </c>
      <c r="K245" s="50" t="s">
        <v>68</v>
      </c>
      <c r="L245" s="50" t="s">
        <v>2467</v>
      </c>
    </row>
    <row r="246" s="48" customFormat="true" ht="18.75" hidden="false" customHeight="true" outlineLevel="0" collapsed="false">
      <c r="A246" s="48" t="s">
        <v>970</v>
      </c>
      <c r="B246" s="50" t="s">
        <v>68</v>
      </c>
      <c r="C246" s="51" t="s">
        <v>972</v>
      </c>
      <c r="D246" s="51" t="s">
        <v>1894</v>
      </c>
      <c r="E246" s="51" t="s">
        <v>738</v>
      </c>
      <c r="F246" s="48" t="s">
        <v>1945</v>
      </c>
      <c r="G246" s="51" t="s">
        <v>971</v>
      </c>
      <c r="H246" s="48" t="s">
        <v>970</v>
      </c>
      <c r="I246" s="51" t="s">
        <v>1894</v>
      </c>
      <c r="J246" s="52" t="s">
        <v>2213</v>
      </c>
      <c r="K246" s="50" t="s">
        <v>68</v>
      </c>
      <c r="L246" s="50" t="s">
        <v>2468</v>
      </c>
    </row>
    <row r="247" s="48" customFormat="true" ht="18.75" hidden="false" customHeight="true" outlineLevel="0" collapsed="false">
      <c r="A247" s="48" t="s">
        <v>1941</v>
      </c>
      <c r="B247" s="50" t="s">
        <v>68</v>
      </c>
      <c r="C247" s="51" t="s">
        <v>1942</v>
      </c>
      <c r="D247" s="51" t="s">
        <v>1903</v>
      </c>
      <c r="E247" s="51" t="s">
        <v>1144</v>
      </c>
      <c r="F247" s="48" t="s">
        <v>1943</v>
      </c>
      <c r="G247" s="51" t="s">
        <v>1944</v>
      </c>
      <c r="H247" s="48" t="s">
        <v>1941</v>
      </c>
      <c r="I247" s="51" t="s">
        <v>1903</v>
      </c>
      <c r="J247" s="52" t="s">
        <v>2186</v>
      </c>
      <c r="K247" s="50" t="s">
        <v>68</v>
      </c>
      <c r="L247" s="50" t="s">
        <v>2469</v>
      </c>
    </row>
    <row r="248" s="48" customFormat="true" ht="18.75" hidden="false" customHeight="true" outlineLevel="0" collapsed="false">
      <c r="A248" s="48" t="s">
        <v>932</v>
      </c>
      <c r="B248" s="50" t="s">
        <v>68</v>
      </c>
      <c r="C248" s="51" t="s">
        <v>934</v>
      </c>
      <c r="D248" s="51" t="s">
        <v>1894</v>
      </c>
      <c r="E248" s="51" t="s">
        <v>937</v>
      </c>
      <c r="F248" s="48" t="s">
        <v>1940</v>
      </c>
      <c r="G248" s="51" t="s">
        <v>933</v>
      </c>
      <c r="H248" s="48" t="s">
        <v>932</v>
      </c>
      <c r="I248" s="51" t="s">
        <v>1894</v>
      </c>
      <c r="J248" s="52" t="s">
        <v>2186</v>
      </c>
      <c r="K248" s="50" t="s">
        <v>68</v>
      </c>
      <c r="L248" s="50" t="s">
        <v>2470</v>
      </c>
    </row>
    <row r="249" s="48" customFormat="true" ht="18.75" hidden="false" customHeight="true" outlineLevel="0" collapsed="false">
      <c r="A249" s="48" t="s">
        <v>1937</v>
      </c>
      <c r="B249" s="50" t="s">
        <v>68</v>
      </c>
      <c r="C249" s="51" t="s">
        <v>2471</v>
      </c>
      <c r="D249" s="51" t="s">
        <v>1903</v>
      </c>
      <c r="E249" s="51" t="s">
        <v>1112</v>
      </c>
      <c r="F249" s="48" t="s">
        <v>1907</v>
      </c>
      <c r="G249" s="51" t="s">
        <v>1939</v>
      </c>
      <c r="H249" s="48" t="s">
        <v>1937</v>
      </c>
      <c r="I249" s="51" t="s">
        <v>1903</v>
      </c>
      <c r="J249" s="52" t="s">
        <v>2213</v>
      </c>
      <c r="K249" s="50" t="s">
        <v>68</v>
      </c>
      <c r="L249" s="50" t="s">
        <v>2472</v>
      </c>
    </row>
    <row r="250" s="48" customFormat="true" ht="18.75" hidden="false" customHeight="true" outlineLevel="0" collapsed="false">
      <c r="A250" s="48" t="s">
        <v>993</v>
      </c>
      <c r="B250" s="50" t="s">
        <v>68</v>
      </c>
      <c r="C250" s="51" t="s">
        <v>995</v>
      </c>
      <c r="D250" s="51" t="s">
        <v>1894</v>
      </c>
      <c r="E250" s="51" t="s">
        <v>998</v>
      </c>
      <c r="F250" s="48" t="s">
        <v>1936</v>
      </c>
      <c r="G250" s="51" t="s">
        <v>994</v>
      </c>
      <c r="H250" s="48" t="s">
        <v>993</v>
      </c>
      <c r="I250" s="51" t="s">
        <v>1894</v>
      </c>
      <c r="J250" s="52" t="s">
        <v>2213</v>
      </c>
      <c r="K250" s="50" t="s">
        <v>68</v>
      </c>
      <c r="L250" s="50" t="s">
        <v>2473</v>
      </c>
    </row>
    <row r="251" s="48" customFormat="true" ht="18.75" hidden="false" customHeight="true" outlineLevel="0" collapsed="false">
      <c r="A251" s="48" t="s">
        <v>1105</v>
      </c>
      <c r="B251" s="50" t="s">
        <v>68</v>
      </c>
      <c r="C251" s="51" t="s">
        <v>1109</v>
      </c>
      <c r="D251" s="51" t="s">
        <v>1903</v>
      </c>
      <c r="E251" s="51" t="s">
        <v>1112</v>
      </c>
      <c r="F251" s="48" t="s">
        <v>1907</v>
      </c>
      <c r="G251" s="51" t="s">
        <v>1106</v>
      </c>
      <c r="H251" s="48" t="s">
        <v>1105</v>
      </c>
      <c r="I251" s="51" t="s">
        <v>1903</v>
      </c>
      <c r="J251" s="52" t="s">
        <v>2213</v>
      </c>
      <c r="K251" s="50" t="s">
        <v>68</v>
      </c>
      <c r="L251" s="50" t="s">
        <v>2474</v>
      </c>
    </row>
    <row r="252" s="48" customFormat="true" ht="18.75" hidden="false" customHeight="true" outlineLevel="0" collapsed="false">
      <c r="A252" s="48" t="s">
        <v>1126</v>
      </c>
      <c r="B252" s="50" t="s">
        <v>68</v>
      </c>
      <c r="C252" s="51" t="s">
        <v>1128</v>
      </c>
      <c r="D252" s="51" t="s">
        <v>1903</v>
      </c>
      <c r="E252" s="51" t="s">
        <v>1112</v>
      </c>
      <c r="F252" s="48" t="s">
        <v>1907</v>
      </c>
      <c r="G252" s="51" t="s">
        <v>1127</v>
      </c>
      <c r="H252" s="48" t="s">
        <v>1126</v>
      </c>
      <c r="I252" s="51" t="s">
        <v>1903</v>
      </c>
      <c r="J252" s="52" t="s">
        <v>2213</v>
      </c>
      <c r="K252" s="50" t="s">
        <v>68</v>
      </c>
      <c r="L252" s="50" t="s">
        <v>2475</v>
      </c>
    </row>
    <row r="253" s="48" customFormat="true" ht="18.75" hidden="false" customHeight="true" outlineLevel="0" collapsed="false">
      <c r="A253" s="48" t="s">
        <v>1931</v>
      </c>
      <c r="B253" s="50" t="s">
        <v>68</v>
      </c>
      <c r="C253" s="51" t="s">
        <v>1932</v>
      </c>
      <c r="D253" s="51" t="s">
        <v>1894</v>
      </c>
      <c r="E253" s="51" t="s">
        <v>1933</v>
      </c>
      <c r="F253" s="48" t="s">
        <v>1934</v>
      </c>
      <c r="G253" s="51" t="s">
        <v>1935</v>
      </c>
      <c r="H253" s="48" t="s">
        <v>1931</v>
      </c>
      <c r="I253" s="51" t="s">
        <v>1894</v>
      </c>
      <c r="J253" s="52" t="s">
        <v>2186</v>
      </c>
      <c r="K253" s="50" t="s">
        <v>68</v>
      </c>
      <c r="L253" s="50" t="s">
        <v>2476</v>
      </c>
    </row>
    <row r="254" s="48" customFormat="true" ht="18.75" hidden="false" customHeight="true" outlineLevel="0" collapsed="false">
      <c r="A254" s="48" t="s">
        <v>836</v>
      </c>
      <c r="B254" s="50" t="s">
        <v>68</v>
      </c>
      <c r="C254" s="51" t="s">
        <v>838</v>
      </c>
      <c r="D254" s="51" t="s">
        <v>1894</v>
      </c>
      <c r="E254" s="51" t="s">
        <v>840</v>
      </c>
      <c r="F254" s="48" t="s">
        <v>1929</v>
      </c>
      <c r="G254" s="51" t="s">
        <v>837</v>
      </c>
      <c r="H254" s="48" t="s">
        <v>836</v>
      </c>
      <c r="I254" s="51" t="s">
        <v>1894</v>
      </c>
      <c r="J254" s="52" t="s">
        <v>2213</v>
      </c>
      <c r="K254" s="50" t="s">
        <v>68</v>
      </c>
      <c r="L254" s="50" t="s">
        <v>2477</v>
      </c>
    </row>
    <row r="255" s="48" customFormat="true" ht="18.75" hidden="false" customHeight="true" outlineLevel="0" collapsed="false">
      <c r="A255" s="48" t="s">
        <v>781</v>
      </c>
      <c r="B255" s="50" t="s">
        <v>68</v>
      </c>
      <c r="C255" s="51" t="s">
        <v>783</v>
      </c>
      <c r="D255" s="51" t="s">
        <v>1894</v>
      </c>
      <c r="E255" s="51" t="s">
        <v>786</v>
      </c>
      <c r="F255" s="48" t="s">
        <v>1923</v>
      </c>
      <c r="G255" s="51" t="s">
        <v>782</v>
      </c>
      <c r="H255" s="48" t="s">
        <v>781</v>
      </c>
      <c r="I255" s="51" t="s">
        <v>1894</v>
      </c>
      <c r="J255" s="52" t="s">
        <v>2213</v>
      </c>
      <c r="K255" s="50" t="s">
        <v>68</v>
      </c>
      <c r="L255" s="50" t="s">
        <v>2478</v>
      </c>
    </row>
    <row r="256" s="48" customFormat="true" ht="18.75" hidden="false" customHeight="true" outlineLevel="0" collapsed="false">
      <c r="A256" s="48" t="s">
        <v>906</v>
      </c>
      <c r="B256" s="50" t="s">
        <v>68</v>
      </c>
      <c r="C256" s="51" t="s">
        <v>908</v>
      </c>
      <c r="D256" s="51" t="s">
        <v>1894</v>
      </c>
      <c r="E256" s="51" t="s">
        <v>786</v>
      </c>
      <c r="F256" s="48" t="s">
        <v>1923</v>
      </c>
      <c r="G256" s="51" t="s">
        <v>907</v>
      </c>
      <c r="H256" s="48" t="s">
        <v>906</v>
      </c>
      <c r="I256" s="51" t="s">
        <v>1894</v>
      </c>
      <c r="J256" s="52" t="s">
        <v>2186</v>
      </c>
      <c r="K256" s="50" t="s">
        <v>68</v>
      </c>
      <c r="L256" s="50" t="s">
        <v>2479</v>
      </c>
    </row>
    <row r="257" s="48" customFormat="true" ht="18.75" hidden="false" customHeight="true" outlineLevel="0" collapsed="false">
      <c r="A257" s="48" t="s">
        <v>727</v>
      </c>
      <c r="B257" s="50" t="s">
        <v>68</v>
      </c>
      <c r="C257" s="51" t="s">
        <v>729</v>
      </c>
      <c r="D257" s="51" t="s">
        <v>1894</v>
      </c>
      <c r="E257" s="51" t="s">
        <v>731</v>
      </c>
      <c r="F257" s="48" t="s">
        <v>1930</v>
      </c>
      <c r="G257" s="51" t="s">
        <v>728</v>
      </c>
      <c r="H257" s="48" t="s">
        <v>727</v>
      </c>
      <c r="I257" s="51" t="s">
        <v>1894</v>
      </c>
      <c r="J257" s="52" t="s">
        <v>2213</v>
      </c>
      <c r="K257" s="50" t="s">
        <v>68</v>
      </c>
      <c r="L257" s="50" t="s">
        <v>2480</v>
      </c>
    </row>
    <row r="258" s="48" customFormat="true" ht="18.75" hidden="false" customHeight="true" outlineLevel="0" collapsed="false">
      <c r="A258" s="48" t="s">
        <v>855</v>
      </c>
      <c r="B258" s="50" t="s">
        <v>68</v>
      </c>
      <c r="C258" s="51" t="s">
        <v>857</v>
      </c>
      <c r="D258" s="51" t="s">
        <v>1894</v>
      </c>
      <c r="E258" s="51" t="s">
        <v>860</v>
      </c>
      <c r="F258" s="48" t="s">
        <v>1927</v>
      </c>
      <c r="G258" s="51" t="s">
        <v>856</v>
      </c>
      <c r="H258" s="48" t="s">
        <v>855</v>
      </c>
      <c r="I258" s="51" t="s">
        <v>1894</v>
      </c>
      <c r="J258" s="52" t="s">
        <v>2213</v>
      </c>
      <c r="K258" s="50" t="s">
        <v>68</v>
      </c>
      <c r="L258" s="50" t="s">
        <v>2481</v>
      </c>
    </row>
    <row r="259" s="48" customFormat="true" ht="18.75" hidden="false" customHeight="true" outlineLevel="0" collapsed="false">
      <c r="A259" s="48" t="s">
        <v>754</v>
      </c>
      <c r="B259" s="50" t="s">
        <v>68</v>
      </c>
      <c r="C259" s="51" t="s">
        <v>756</v>
      </c>
      <c r="D259" s="51" t="s">
        <v>1894</v>
      </c>
      <c r="E259" s="51" t="s">
        <v>759</v>
      </c>
      <c r="F259" s="48" t="s">
        <v>1925</v>
      </c>
      <c r="G259" s="51" t="s">
        <v>755</v>
      </c>
      <c r="H259" s="48" t="s">
        <v>754</v>
      </c>
      <c r="I259" s="51" t="s">
        <v>1894</v>
      </c>
      <c r="J259" s="52" t="s">
        <v>2186</v>
      </c>
      <c r="K259" s="50" t="s">
        <v>68</v>
      </c>
      <c r="L259" s="50" t="s">
        <v>2482</v>
      </c>
    </row>
    <row r="260" s="48" customFormat="true" ht="18.75" hidden="false" customHeight="true" outlineLevel="0" collapsed="false">
      <c r="A260" s="48" t="s">
        <v>868</v>
      </c>
      <c r="B260" s="50" t="s">
        <v>68</v>
      </c>
      <c r="C260" s="51" t="s">
        <v>870</v>
      </c>
      <c r="D260" s="51" t="s">
        <v>1894</v>
      </c>
      <c r="E260" s="51" t="s">
        <v>873</v>
      </c>
      <c r="F260" s="48" t="s">
        <v>1922</v>
      </c>
      <c r="G260" s="51" t="s">
        <v>869</v>
      </c>
      <c r="H260" s="48" t="s">
        <v>868</v>
      </c>
      <c r="I260" s="51" t="s">
        <v>1894</v>
      </c>
      <c r="J260" s="52" t="s">
        <v>2213</v>
      </c>
      <c r="K260" s="50" t="s">
        <v>68</v>
      </c>
      <c r="L260" s="53" t="s">
        <v>2483</v>
      </c>
    </row>
    <row r="261" s="48" customFormat="true" ht="18.75" hidden="false" customHeight="true" outlineLevel="0" collapsed="false">
      <c r="A261" s="48" t="s">
        <v>888</v>
      </c>
      <c r="B261" s="50" t="s">
        <v>68</v>
      </c>
      <c r="C261" s="51" t="s">
        <v>890</v>
      </c>
      <c r="D261" s="51" t="s">
        <v>1894</v>
      </c>
      <c r="E261" s="51" t="s">
        <v>873</v>
      </c>
      <c r="F261" s="48" t="s">
        <v>1922</v>
      </c>
      <c r="G261" s="51" t="s">
        <v>889</v>
      </c>
      <c r="H261" s="48" t="s">
        <v>888</v>
      </c>
      <c r="I261" s="51" t="s">
        <v>1894</v>
      </c>
      <c r="J261" s="52" t="s">
        <v>2213</v>
      </c>
      <c r="K261" s="50" t="s">
        <v>68</v>
      </c>
      <c r="L261" s="53" t="s">
        <v>2484</v>
      </c>
    </row>
    <row r="262" s="48" customFormat="true" ht="18.75" hidden="false" customHeight="true" outlineLevel="0" collapsed="false">
      <c r="A262" s="48" t="s">
        <v>900</v>
      </c>
      <c r="B262" s="50" t="s">
        <v>68</v>
      </c>
      <c r="C262" s="51" t="s">
        <v>902</v>
      </c>
      <c r="D262" s="51" t="s">
        <v>1894</v>
      </c>
      <c r="E262" s="51" t="s">
        <v>873</v>
      </c>
      <c r="F262" s="48" t="s">
        <v>1922</v>
      </c>
      <c r="G262" s="51" t="s">
        <v>901</v>
      </c>
      <c r="H262" s="48" t="s">
        <v>900</v>
      </c>
      <c r="I262" s="51" t="s">
        <v>1894</v>
      </c>
      <c r="J262" s="52" t="s">
        <v>2213</v>
      </c>
      <c r="K262" s="50" t="s">
        <v>68</v>
      </c>
      <c r="L262" s="50" t="s">
        <v>2485</v>
      </c>
    </row>
    <row r="263" s="48" customFormat="true" ht="18.75" hidden="false" customHeight="true" outlineLevel="0" collapsed="false">
      <c r="A263" s="48" t="s">
        <v>822</v>
      </c>
      <c r="B263" s="50" t="s">
        <v>68</v>
      </c>
      <c r="C263" s="51" t="s">
        <v>824</v>
      </c>
      <c r="D263" s="51" t="s">
        <v>1894</v>
      </c>
      <c r="E263" s="51" t="s">
        <v>827</v>
      </c>
      <c r="F263" s="48" t="s">
        <v>1921</v>
      </c>
      <c r="G263" s="51" t="s">
        <v>823</v>
      </c>
      <c r="H263" s="48" t="s">
        <v>822</v>
      </c>
      <c r="I263" s="51" t="s">
        <v>1894</v>
      </c>
      <c r="J263" s="52" t="s">
        <v>2186</v>
      </c>
      <c r="K263" s="50" t="s">
        <v>68</v>
      </c>
      <c r="L263" s="50" t="s">
        <v>2486</v>
      </c>
    </row>
    <row r="264" s="48" customFormat="true" ht="18.75" hidden="false" customHeight="true" outlineLevel="0" collapsed="false">
      <c r="A264" s="48" t="s">
        <v>1177</v>
      </c>
      <c r="B264" s="50" t="s">
        <v>68</v>
      </c>
      <c r="C264" s="51" t="s">
        <v>1179</v>
      </c>
      <c r="D264" s="51" t="s">
        <v>1903</v>
      </c>
      <c r="E264" s="51" t="s">
        <v>1112</v>
      </c>
      <c r="F264" s="48" t="s">
        <v>1907</v>
      </c>
      <c r="G264" s="51" t="s">
        <v>1178</v>
      </c>
      <c r="H264" s="48" t="s">
        <v>1177</v>
      </c>
      <c r="I264" s="51" t="s">
        <v>1903</v>
      </c>
      <c r="J264" s="52" t="s">
        <v>2213</v>
      </c>
      <c r="K264" s="50" t="s">
        <v>68</v>
      </c>
      <c r="L264" s="54" t="s">
        <v>2487</v>
      </c>
    </row>
    <row r="265" s="48" customFormat="true" ht="18.75" hidden="false" customHeight="true" outlineLevel="0" collapsed="false">
      <c r="A265" s="48" t="s">
        <v>1918</v>
      </c>
      <c r="B265" s="50" t="s">
        <v>68</v>
      </c>
      <c r="C265" s="48" t="s">
        <v>1919</v>
      </c>
      <c r="D265" s="51" t="s">
        <v>1903</v>
      </c>
      <c r="E265" s="51" t="s">
        <v>1164</v>
      </c>
      <c r="F265" s="48" t="s">
        <v>1905</v>
      </c>
      <c r="G265" s="51" t="s">
        <v>1920</v>
      </c>
      <c r="H265" s="48" t="s">
        <v>1918</v>
      </c>
      <c r="I265" s="51" t="s">
        <v>1903</v>
      </c>
      <c r="J265" s="52" t="s">
        <v>2186</v>
      </c>
      <c r="K265" s="50" t="s">
        <v>68</v>
      </c>
      <c r="L265" s="54" t="s">
        <v>2488</v>
      </c>
    </row>
    <row r="266" s="48" customFormat="true" ht="18.75" hidden="false" customHeight="true" outlineLevel="0" collapsed="false">
      <c r="A266" s="48" t="s">
        <v>774</v>
      </c>
      <c r="B266" s="50" t="s">
        <v>68</v>
      </c>
      <c r="C266" s="51" t="s">
        <v>776</v>
      </c>
      <c r="D266" s="51" t="s">
        <v>1894</v>
      </c>
      <c r="E266" s="51" t="s">
        <v>779</v>
      </c>
      <c r="F266" s="48" t="s">
        <v>1917</v>
      </c>
      <c r="G266" s="51" t="s">
        <v>775</v>
      </c>
      <c r="H266" s="48" t="s">
        <v>774</v>
      </c>
      <c r="I266" s="51" t="s">
        <v>1894</v>
      </c>
      <c r="J266" s="52" t="s">
        <v>2213</v>
      </c>
      <c r="K266" s="50" t="s">
        <v>68</v>
      </c>
      <c r="L266" s="53" t="s">
        <v>2489</v>
      </c>
    </row>
    <row r="267" s="48" customFormat="true" ht="18.75" hidden="false" customHeight="true" outlineLevel="0" collapsed="false">
      <c r="A267" s="48" t="s">
        <v>1238</v>
      </c>
      <c r="B267" s="50" t="s">
        <v>68</v>
      </c>
      <c r="C267" s="51" t="s">
        <v>1240</v>
      </c>
      <c r="D267" s="51" t="s">
        <v>1903</v>
      </c>
      <c r="E267" s="51" t="s">
        <v>1112</v>
      </c>
      <c r="F267" s="48" t="s">
        <v>1907</v>
      </c>
      <c r="G267" s="51" t="s">
        <v>1239</v>
      </c>
      <c r="H267" s="48" t="s">
        <v>1238</v>
      </c>
      <c r="I267" s="51" t="s">
        <v>1903</v>
      </c>
      <c r="J267" s="52" t="s">
        <v>2213</v>
      </c>
      <c r="K267" s="50" t="s">
        <v>68</v>
      </c>
      <c r="L267" s="50" t="s">
        <v>2490</v>
      </c>
    </row>
    <row r="268" s="48" customFormat="true" ht="18.75" hidden="false" customHeight="true" outlineLevel="0" collapsed="false">
      <c r="A268" s="48" t="s">
        <v>1182</v>
      </c>
      <c r="B268" s="50" t="s">
        <v>68</v>
      </c>
      <c r="C268" s="48" t="s">
        <v>1184</v>
      </c>
      <c r="D268" s="51" t="s">
        <v>1903</v>
      </c>
      <c r="E268" s="51" t="s">
        <v>1164</v>
      </c>
      <c r="F268" s="48" t="s">
        <v>1905</v>
      </c>
      <c r="G268" s="51" t="s">
        <v>1183</v>
      </c>
      <c r="H268" s="48" t="s">
        <v>1182</v>
      </c>
      <c r="I268" s="51" t="s">
        <v>1903</v>
      </c>
      <c r="J268" s="52" t="s">
        <v>2186</v>
      </c>
      <c r="K268" s="50" t="s">
        <v>68</v>
      </c>
      <c r="L268" s="54" t="s">
        <v>2491</v>
      </c>
    </row>
    <row r="269" s="48" customFormat="true" ht="18.75" hidden="false" customHeight="true" outlineLevel="0" collapsed="false">
      <c r="A269" s="48" t="s">
        <v>1233</v>
      </c>
      <c r="B269" s="50" t="s">
        <v>68</v>
      </c>
      <c r="C269" s="51" t="s">
        <v>1235</v>
      </c>
      <c r="D269" s="51" t="s">
        <v>1903</v>
      </c>
      <c r="E269" s="51" t="s">
        <v>1112</v>
      </c>
      <c r="F269" s="48" t="s">
        <v>1907</v>
      </c>
      <c r="G269" s="51" t="s">
        <v>1234</v>
      </c>
      <c r="H269" s="48" t="s">
        <v>1233</v>
      </c>
      <c r="I269" s="51" t="s">
        <v>1903</v>
      </c>
      <c r="J269" s="52" t="s">
        <v>2213</v>
      </c>
      <c r="K269" s="50" t="s">
        <v>68</v>
      </c>
      <c r="L269" s="50" t="s">
        <v>2492</v>
      </c>
    </row>
    <row r="270" s="48" customFormat="true" ht="18.75" hidden="false" customHeight="true" outlineLevel="0" collapsed="false">
      <c r="A270" s="48" t="s">
        <v>919</v>
      </c>
      <c r="B270" s="50" t="s">
        <v>68</v>
      </c>
      <c r="C270" s="51" t="s">
        <v>921</v>
      </c>
      <c r="D270" s="51" t="s">
        <v>1894</v>
      </c>
      <c r="E270" s="51" t="s">
        <v>923</v>
      </c>
      <c r="F270" s="48" t="s">
        <v>1915</v>
      </c>
      <c r="G270" s="51" t="s">
        <v>920</v>
      </c>
      <c r="H270" s="48" t="s">
        <v>919</v>
      </c>
      <c r="I270" s="51" t="s">
        <v>1894</v>
      </c>
      <c r="J270" s="52" t="s">
        <v>2186</v>
      </c>
      <c r="K270" s="50" t="s">
        <v>68</v>
      </c>
      <c r="L270" s="50" t="s">
        <v>2493</v>
      </c>
    </row>
    <row r="271" s="48" customFormat="true" ht="18.75" hidden="false" customHeight="true" outlineLevel="0" collapsed="false">
      <c r="A271" s="48" t="s">
        <v>808</v>
      </c>
      <c r="B271" s="50" t="s">
        <v>68</v>
      </c>
      <c r="C271" s="51" t="s">
        <v>810</v>
      </c>
      <c r="D271" s="51" t="s">
        <v>1894</v>
      </c>
      <c r="E271" s="51" t="s">
        <v>813</v>
      </c>
      <c r="F271" s="48" t="s">
        <v>1916</v>
      </c>
      <c r="G271" s="51" t="s">
        <v>809</v>
      </c>
      <c r="H271" s="48" t="s">
        <v>808</v>
      </c>
      <c r="I271" s="51" t="s">
        <v>1894</v>
      </c>
      <c r="J271" s="52" t="s">
        <v>2186</v>
      </c>
      <c r="K271" s="50" t="s">
        <v>68</v>
      </c>
      <c r="L271" s="50" t="s">
        <v>2494</v>
      </c>
    </row>
    <row r="272" s="48" customFormat="true" ht="18.75" hidden="false" customHeight="true" outlineLevel="0" collapsed="false">
      <c r="A272" s="48" t="s">
        <v>706</v>
      </c>
      <c r="B272" s="50" t="s">
        <v>68</v>
      </c>
      <c r="C272" s="51" t="s">
        <v>708</v>
      </c>
      <c r="D272" s="51" t="s">
        <v>1894</v>
      </c>
      <c r="E272" s="51" t="s">
        <v>711</v>
      </c>
      <c r="F272" s="48" t="s">
        <v>1914</v>
      </c>
      <c r="G272" s="51" t="s">
        <v>707</v>
      </c>
      <c r="H272" s="48" t="s">
        <v>706</v>
      </c>
      <c r="I272" s="51" t="s">
        <v>1894</v>
      </c>
      <c r="J272" s="52" t="s">
        <v>2213</v>
      </c>
      <c r="K272" s="50" t="s">
        <v>68</v>
      </c>
      <c r="L272" s="50" t="s">
        <v>2495</v>
      </c>
    </row>
    <row r="273" s="48" customFormat="true" ht="18.75" hidden="false" customHeight="true" outlineLevel="0" collapsed="false">
      <c r="A273" s="48" t="s">
        <v>1114</v>
      </c>
      <c r="B273" s="50" t="s">
        <v>68</v>
      </c>
      <c r="C273" s="51" t="s">
        <v>1116</v>
      </c>
      <c r="D273" s="51" t="s">
        <v>1903</v>
      </c>
      <c r="E273" s="51" t="s">
        <v>1112</v>
      </c>
      <c r="F273" s="48" t="s">
        <v>1907</v>
      </c>
      <c r="G273" s="51" t="s">
        <v>1115</v>
      </c>
      <c r="H273" s="48" t="s">
        <v>1114</v>
      </c>
      <c r="I273" s="51" t="s">
        <v>1903</v>
      </c>
      <c r="J273" s="52" t="s">
        <v>2213</v>
      </c>
      <c r="K273" s="50" t="s">
        <v>68</v>
      </c>
      <c r="L273" s="53" t="s">
        <v>2496</v>
      </c>
    </row>
    <row r="274" s="48" customFormat="true" ht="18.75" hidden="false" customHeight="true" outlineLevel="0" collapsed="false">
      <c r="A274" s="48" t="s">
        <v>1253</v>
      </c>
      <c r="B274" s="50" t="s">
        <v>68</v>
      </c>
      <c r="C274" s="48" t="s">
        <v>1255</v>
      </c>
      <c r="D274" s="51" t="s">
        <v>1903</v>
      </c>
      <c r="E274" s="51" t="s">
        <v>1164</v>
      </c>
      <c r="F274" s="48" t="s">
        <v>1905</v>
      </c>
      <c r="G274" s="51" t="s">
        <v>1254</v>
      </c>
      <c r="H274" s="48" t="s">
        <v>1253</v>
      </c>
      <c r="I274" s="51" t="s">
        <v>1903</v>
      </c>
      <c r="J274" s="52" t="s">
        <v>2186</v>
      </c>
      <c r="K274" s="50" t="s">
        <v>68</v>
      </c>
      <c r="L274" s="54" t="s">
        <v>2497</v>
      </c>
    </row>
    <row r="275" s="48" customFormat="true" ht="18.75" hidden="false" customHeight="true" outlineLevel="0" collapsed="false">
      <c r="A275" s="48" t="s">
        <v>951</v>
      </c>
      <c r="B275" s="50" t="s">
        <v>68</v>
      </c>
      <c r="C275" s="51" t="s">
        <v>953</v>
      </c>
      <c r="D275" s="51" t="s">
        <v>1894</v>
      </c>
      <c r="E275" s="51" t="s">
        <v>711</v>
      </c>
      <c r="F275" s="48" t="s">
        <v>1914</v>
      </c>
      <c r="G275" s="51" t="s">
        <v>952</v>
      </c>
      <c r="H275" s="48" t="s">
        <v>951</v>
      </c>
      <c r="I275" s="51" t="s">
        <v>1894</v>
      </c>
      <c r="J275" s="52" t="s">
        <v>2213</v>
      </c>
      <c r="K275" s="50" t="s">
        <v>68</v>
      </c>
      <c r="L275" s="50" t="s">
        <v>2498</v>
      </c>
    </row>
    <row r="276" s="48" customFormat="true" ht="18.75" hidden="false" customHeight="true" outlineLevel="0" collapsed="false">
      <c r="A276" s="48" t="s">
        <v>1243</v>
      </c>
      <c r="B276" s="50" t="s">
        <v>68</v>
      </c>
      <c r="C276" s="51" t="s">
        <v>1245</v>
      </c>
      <c r="D276" s="51" t="s">
        <v>1903</v>
      </c>
      <c r="E276" s="51" t="s">
        <v>1112</v>
      </c>
      <c r="F276" s="48" t="s">
        <v>1907</v>
      </c>
      <c r="G276" s="51" t="s">
        <v>1244</v>
      </c>
      <c r="H276" s="48" t="s">
        <v>1243</v>
      </c>
      <c r="I276" s="51" t="s">
        <v>1903</v>
      </c>
      <c r="J276" s="52" t="s">
        <v>2213</v>
      </c>
      <c r="K276" s="50" t="s">
        <v>68</v>
      </c>
      <c r="L276" s="50" t="s">
        <v>2499</v>
      </c>
    </row>
    <row r="277" s="48" customFormat="true" ht="18.75" hidden="false" customHeight="true" outlineLevel="0" collapsed="false">
      <c r="A277" s="48" t="s">
        <v>1212</v>
      </c>
      <c r="B277" s="50" t="s">
        <v>68</v>
      </c>
      <c r="C277" s="48" t="s">
        <v>1214</v>
      </c>
      <c r="D277" s="51" t="s">
        <v>1903</v>
      </c>
      <c r="E277" s="51" t="s">
        <v>1164</v>
      </c>
      <c r="F277" s="48" t="s">
        <v>1905</v>
      </c>
      <c r="G277" s="51" t="s">
        <v>1213</v>
      </c>
      <c r="H277" s="48" t="s">
        <v>1212</v>
      </c>
      <c r="I277" s="51" t="s">
        <v>1903</v>
      </c>
      <c r="J277" s="52" t="s">
        <v>2186</v>
      </c>
      <c r="K277" s="50" t="s">
        <v>68</v>
      </c>
      <c r="L277" s="54" t="s">
        <v>2500</v>
      </c>
    </row>
    <row r="278" s="48" customFormat="true" ht="18.75" hidden="false" customHeight="true" outlineLevel="0" collapsed="false">
      <c r="A278" s="48" t="s">
        <v>1339</v>
      </c>
      <c r="B278" s="50" t="s">
        <v>68</v>
      </c>
      <c r="C278" s="48" t="s">
        <v>1341</v>
      </c>
      <c r="D278" s="51" t="s">
        <v>1903</v>
      </c>
      <c r="E278" s="51" t="s">
        <v>1164</v>
      </c>
      <c r="F278" s="48" t="s">
        <v>1905</v>
      </c>
      <c r="G278" s="51" t="s">
        <v>1340</v>
      </c>
      <c r="H278" s="48" t="s">
        <v>1339</v>
      </c>
      <c r="I278" s="51" t="s">
        <v>1903</v>
      </c>
      <c r="J278" s="52" t="s">
        <v>2213</v>
      </c>
      <c r="K278" s="50" t="s">
        <v>68</v>
      </c>
      <c r="L278" s="54" t="s">
        <v>2501</v>
      </c>
    </row>
    <row r="279" s="48" customFormat="true" ht="18.75" hidden="false" customHeight="true" outlineLevel="0" collapsed="false">
      <c r="A279" s="48" t="s">
        <v>912</v>
      </c>
      <c r="B279" s="50" t="s">
        <v>68</v>
      </c>
      <c r="C279" s="51" t="s">
        <v>914</v>
      </c>
      <c r="D279" s="51" t="s">
        <v>686</v>
      </c>
      <c r="E279" s="51" t="s">
        <v>917</v>
      </c>
      <c r="F279" s="48" t="s">
        <v>1909</v>
      </c>
      <c r="G279" s="51" t="s">
        <v>913</v>
      </c>
      <c r="H279" s="48" t="s">
        <v>912</v>
      </c>
      <c r="I279" s="51" t="s">
        <v>1894</v>
      </c>
      <c r="J279" s="52" t="s">
        <v>2213</v>
      </c>
      <c r="K279" s="50" t="s">
        <v>68</v>
      </c>
      <c r="L279" s="50" t="s">
        <v>2502</v>
      </c>
    </row>
    <row r="280" s="48" customFormat="true" ht="18.75" hidden="false" customHeight="true" outlineLevel="0" collapsed="false">
      <c r="A280" s="48" t="s">
        <v>317</v>
      </c>
      <c r="B280" s="50" t="s">
        <v>68</v>
      </c>
      <c r="C280" s="51" t="s">
        <v>319</v>
      </c>
      <c r="D280" s="51" t="s">
        <v>57</v>
      </c>
      <c r="E280" s="51" t="s">
        <v>315</v>
      </c>
      <c r="F280" s="48" t="s">
        <v>1913</v>
      </c>
      <c r="G280" s="51" t="s">
        <v>318</v>
      </c>
      <c r="H280" s="48" t="s">
        <v>317</v>
      </c>
      <c r="I280" s="51" t="s">
        <v>1911</v>
      </c>
      <c r="J280" s="52" t="s">
        <v>2189</v>
      </c>
      <c r="K280" s="50" t="s">
        <v>68</v>
      </c>
      <c r="L280" s="50" t="s">
        <v>2503</v>
      </c>
    </row>
    <row r="281" s="48" customFormat="true" ht="18.75" hidden="false" customHeight="true" outlineLevel="0" collapsed="false">
      <c r="A281" s="48" t="s">
        <v>1159</v>
      </c>
      <c r="B281" s="50" t="s">
        <v>68</v>
      </c>
      <c r="C281" s="48" t="s">
        <v>1161</v>
      </c>
      <c r="D281" s="51" t="s">
        <v>1903</v>
      </c>
      <c r="E281" s="51" t="s">
        <v>1164</v>
      </c>
      <c r="F281" s="48" t="s">
        <v>1905</v>
      </c>
      <c r="G281" s="51" t="s">
        <v>1160</v>
      </c>
      <c r="H281" s="48" t="s">
        <v>1159</v>
      </c>
      <c r="I281" s="51" t="s">
        <v>1903</v>
      </c>
      <c r="J281" s="52" t="s">
        <v>2186</v>
      </c>
      <c r="K281" s="50" t="s">
        <v>68</v>
      </c>
      <c r="L281" s="54" t="s">
        <v>2504</v>
      </c>
    </row>
    <row r="282" s="48" customFormat="true" ht="18.75" hidden="false" customHeight="true" outlineLevel="0" collapsed="false">
      <c r="A282" s="48" t="s">
        <v>1206</v>
      </c>
      <c r="B282" s="50" t="s">
        <v>68</v>
      </c>
      <c r="C282" s="48" t="s">
        <v>1208</v>
      </c>
      <c r="D282" s="51" t="s">
        <v>1903</v>
      </c>
      <c r="E282" s="51" t="s">
        <v>1164</v>
      </c>
      <c r="F282" s="48" t="s">
        <v>1905</v>
      </c>
      <c r="G282" s="51" t="s">
        <v>1207</v>
      </c>
      <c r="H282" s="48" t="s">
        <v>1206</v>
      </c>
      <c r="I282" s="51" t="s">
        <v>1903</v>
      </c>
      <c r="J282" s="52" t="s">
        <v>2186</v>
      </c>
      <c r="K282" s="50" t="s">
        <v>68</v>
      </c>
      <c r="L282" s="54" t="s">
        <v>2505</v>
      </c>
    </row>
    <row r="283" s="48" customFormat="true" ht="18.75" hidden="false" customHeight="true" outlineLevel="0" collapsed="false">
      <c r="A283" s="48" t="s">
        <v>1330</v>
      </c>
      <c r="B283" s="50" t="s">
        <v>68</v>
      </c>
      <c r="C283" s="51" t="s">
        <v>1332</v>
      </c>
      <c r="D283" s="51" t="s">
        <v>1903</v>
      </c>
      <c r="E283" s="51" t="s">
        <v>1112</v>
      </c>
      <c r="F283" s="48" t="s">
        <v>1907</v>
      </c>
      <c r="G283" s="51" t="s">
        <v>1331</v>
      </c>
      <c r="H283" s="48" t="s">
        <v>1330</v>
      </c>
      <c r="I283" s="51" t="s">
        <v>1903</v>
      </c>
      <c r="J283" s="52" t="s">
        <v>2213</v>
      </c>
      <c r="K283" s="50" t="s">
        <v>68</v>
      </c>
      <c r="L283" s="50" t="s">
        <v>2506</v>
      </c>
    </row>
    <row r="284" s="48" customFormat="true" ht="18.75" hidden="false" customHeight="true" outlineLevel="0" collapsed="false">
      <c r="A284" s="48" t="s">
        <v>1892</v>
      </c>
      <c r="B284" s="50" t="s">
        <v>68</v>
      </c>
      <c r="C284" s="51" t="s">
        <v>1896</v>
      </c>
      <c r="D284" s="51" t="s">
        <v>1894</v>
      </c>
      <c r="E284" s="51" t="s">
        <v>1897</v>
      </c>
      <c r="F284" s="48" t="s">
        <v>1898</v>
      </c>
      <c r="G284" s="51" t="s">
        <v>1899</v>
      </c>
      <c r="H284" s="48" t="s">
        <v>1892</v>
      </c>
      <c r="I284" s="51" t="s">
        <v>1894</v>
      </c>
      <c r="J284" s="52" t="s">
        <v>2186</v>
      </c>
      <c r="K284" s="50" t="s">
        <v>68</v>
      </c>
      <c r="L284" s="50" t="s">
        <v>2507</v>
      </c>
    </row>
    <row r="285" s="48" customFormat="true" ht="18.75" hidden="false" customHeight="true" outlineLevel="0" collapsed="false">
      <c r="A285" s="48" t="s">
        <v>1296</v>
      </c>
      <c r="B285" s="50" t="s">
        <v>68</v>
      </c>
      <c r="C285" s="48" t="s">
        <v>1298</v>
      </c>
      <c r="D285" s="51" t="s">
        <v>1903</v>
      </c>
      <c r="E285" s="51" t="s">
        <v>1164</v>
      </c>
      <c r="F285" s="48" t="s">
        <v>1905</v>
      </c>
      <c r="G285" s="51" t="s">
        <v>1297</v>
      </c>
      <c r="H285" s="48" t="s">
        <v>1296</v>
      </c>
      <c r="I285" s="51" t="s">
        <v>1903</v>
      </c>
      <c r="J285" s="52" t="s">
        <v>2186</v>
      </c>
      <c r="K285" s="50" t="s">
        <v>68</v>
      </c>
      <c r="L285" s="54" t="s">
        <v>25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3:50:00Z</dcterms:created>
  <dc:creator>曾洪斌</dc:creator>
  <dc:description/>
  <dc:language>en-US</dc:language>
  <cp:lastModifiedBy>Administrator</cp:lastModifiedBy>
  <dcterms:modified xsi:type="dcterms:W3CDTF">2022-08-28T10: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EE761DB5243D298439100549E4D94</vt:lpwstr>
  </property>
  <property fmtid="{D5CDD505-2E9C-101B-9397-08002B2CF9AE}" pid="3" name="KSOProductBuildVer">
    <vt:lpwstr>2052-11.1.0.12313</vt:lpwstr>
  </property>
  <property fmtid="{D5CDD505-2E9C-101B-9397-08002B2CF9AE}" pid="4" name="KSORubyTemplateID">
    <vt:lpwstr>11</vt:lpwstr>
  </property>
</Properties>
</file>