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职工基本信息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公共课、专业课、其它教学任务（只承担专科或硕博教学任务）、无任教（不承担教学任务）；如选择“公共课”、“其它教学任务”或“无任教”，“任教专业名称、任教专业代码、专业任教时间”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6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教职工从事本科专业课教学所归属的专业，一名教职工教授多个专业的专业课，填写其主要任教的专业，或根据行政隶属确定所归属专业。本科专业在《普通高等学校本科专业目录（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）》中对应的专业名称，按实际所用《普通高等学校本科专业目录》版本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2</xdr:rowOff>
              </xdr:from>
              <xdr:to>
                <xdr:col>4</xdr:col>
                <xdr:colOff>66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专业在《普通高等学校本科专业目录（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）》中对应的专业代码；目录中没有或新增的专业可按学校自定义专业代码填写，格式为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数字，以</t>
        </r>
        <r>
          <rPr>
            <sz val="9"/>
            <rFont val="宋体"/>
            <family val="0"/>
            <charset val="134"/>
          </rPr>
          <t xml:space="preserve">99</t>
        </r>
        <r>
          <rPr>
            <sz val="9"/>
            <rFont val="DejaVu Sans"/>
            <family val="2"/>
          </rPr>
          <t xml:space="preserve">结尾，文本格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0</xdr:row>
                <xdr:rowOff>2</xdr:rowOff>
              </xdr:from>
              <xdr:to>
                <xdr:col>5</xdr:col>
                <xdr:colOff>66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教职工在本校该专业从事本科专业课教学起始年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2</xdr:rowOff>
              </xdr:from>
              <xdr:to>
                <xdr:col>6</xdr:col>
                <xdr:colOff>66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专职从事实验教学、辅导和指导的具有实验编制的专业技术人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0</xdr:row>
                <xdr:rowOff>2</xdr:rowOff>
              </xdr:from>
              <xdr:to>
                <xdr:col>7</xdr:col>
                <xdr:colOff>66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高等学校中具有中级及以上教师职称，又具备下列条件之一的专业课教师：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）有本专业实际工作的中级及以上技术职称（含行业特许的资格证书、有专业资格或专业技能考评员资格者）。（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）近五年中有两年以上（可累计计算）在企业第一线从事本专业实际工作的经历，或参加教育部组织的教师专业技能培训且获得合格证书，能全面指导学生专业实践实训活动。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）近五年主持（或主要参与）两项应用技术研究（或两项校内实践教学设施建设及提升技术水平的设计安装工作），成果已被企业（学校）使用，成果鉴定达到同行业（学校）中先进水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0</xdr:row>
                <xdr:rowOff>2</xdr:rowOff>
              </xdr:from>
              <xdr:to>
                <xdr:col>8</xdr:col>
                <xdr:colOff>66</xdr:colOff>
                <xdr:row>4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近五年中有两年以上（可累计）在一线从事与本专业相关的工程方面的工作，能够全面指导学生工程实践、实训活动的教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0</xdr:row>
                <xdr:rowOff>2</xdr:rowOff>
              </xdr:from>
              <xdr:to>
                <xdr:col>9</xdr:col>
                <xdr:colOff>66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近五年中有两年以上（可累计）在企业、机构一线从事与本专业相关的实际工作，能够全面指导学生专业实践、实训活动的教师。其中，特殊教育专业教师是指在本科、硕士、博士阶段至少有一个阶段是修读特殊教育（或教育康复）专业的教师；或在本科、硕士、博士阶段是非特殊教育（或非教育康复）专业，入职后具有一年以上特殊教育（或教育康复）专业进修经历的教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10</xdr:col>
                <xdr:colOff>66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指在国（境）外学习、工作、科研单次时长半年，总时长累计一年及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5</xdr:colOff>
                <xdr:row>0</xdr:row>
                <xdr:rowOff>2</xdr:rowOff>
              </xdr:from>
              <xdr:to>
                <xdr:col>11</xdr:col>
                <xdr:colOff>6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在海（境）外学习、工作、科研单次时长半年，总时长累计一年及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0</xdr:colOff>
                <xdr:row>0</xdr:row>
                <xdr:rowOff>2</xdr:rowOff>
              </xdr:from>
              <xdr:to>
                <xdr:col>11</xdr:col>
                <xdr:colOff>-43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00" uniqueCount="6915">
  <si>
    <t xml:space="preserve">工号</t>
  </si>
  <si>
    <t xml:space="preserve">姓名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实验技术人员</t>
  </si>
  <si>
    <t xml:space="preserve">是否双师双能型</t>
  </si>
  <si>
    <t xml:space="preserve">是否工程背景</t>
  </si>
  <si>
    <t xml:space="preserve">是否行业背景</t>
  </si>
  <si>
    <t xml:space="preserve">是否具有国（境）外一年及以上经历</t>
  </si>
  <si>
    <t xml:space="preserve">任职状态</t>
  </si>
  <si>
    <t xml:space="preserve">单位号</t>
  </si>
  <si>
    <t xml:space="preserve">所在单位</t>
  </si>
  <si>
    <t xml:space="preserve">填报单位</t>
  </si>
  <si>
    <t xml:space="preserve">2020930017</t>
  </si>
  <si>
    <t xml:space="preserve">李昌珂</t>
  </si>
  <si>
    <t xml:space="preserve">2020</t>
  </si>
  <si>
    <t xml:space="preserve">在职</t>
  </si>
  <si>
    <t xml:space="preserve">外语学院</t>
  </si>
  <si>
    <t xml:space="preserve">2018910098</t>
  </si>
  <si>
    <t xml:space="preserve">明洁</t>
  </si>
  <si>
    <t xml:space="preserve">2018</t>
  </si>
  <si>
    <t xml:space="preserve">1993910005</t>
  </si>
  <si>
    <t xml:space="preserve">王海青</t>
  </si>
  <si>
    <t xml:space="preserve">1993</t>
  </si>
  <si>
    <t xml:space="preserve">2021910073</t>
  </si>
  <si>
    <t xml:space="preserve">张淑敏</t>
  </si>
  <si>
    <t xml:space="preserve">2021</t>
  </si>
  <si>
    <t xml:space="preserve">2005930019</t>
  </si>
  <si>
    <t xml:space="preserve">潘劲松</t>
  </si>
  <si>
    <t xml:space="preserve">2005</t>
  </si>
  <si>
    <t xml:space="preserve">2012910002</t>
  </si>
  <si>
    <t xml:space="preserve">贾旭</t>
  </si>
  <si>
    <t xml:space="preserve">2011</t>
  </si>
  <si>
    <t xml:space="preserve">1996910079</t>
  </si>
  <si>
    <t xml:space="preserve">崔玲</t>
  </si>
  <si>
    <t xml:space="preserve">1996</t>
  </si>
  <si>
    <t xml:space="preserve">2010910035</t>
  </si>
  <si>
    <t xml:space="preserve">寇磊</t>
  </si>
  <si>
    <t xml:space="preserve">2010</t>
  </si>
  <si>
    <t xml:space="preserve">2005910167</t>
  </si>
  <si>
    <t xml:space="preserve">田蜜</t>
  </si>
  <si>
    <t xml:space="preserve">1999910087</t>
  </si>
  <si>
    <t xml:space="preserve">吕凯良</t>
  </si>
  <si>
    <t xml:space="preserve">1999</t>
  </si>
  <si>
    <t xml:space="preserve">2002910205</t>
  </si>
  <si>
    <t xml:space="preserve">王传永</t>
  </si>
  <si>
    <t xml:space="preserve">2002</t>
  </si>
  <si>
    <t xml:space="preserve">2004910119</t>
  </si>
  <si>
    <t xml:space="preserve">张群</t>
  </si>
  <si>
    <t xml:space="preserve">2004</t>
  </si>
  <si>
    <t xml:space="preserve">2002910269</t>
  </si>
  <si>
    <t xml:space="preserve">冯静</t>
  </si>
  <si>
    <t xml:space="preserve">2006910168</t>
  </si>
  <si>
    <t xml:space="preserve">李俊蕾</t>
  </si>
  <si>
    <t xml:space="preserve">2006</t>
  </si>
  <si>
    <t xml:space="preserve">2017910027</t>
  </si>
  <si>
    <t xml:space="preserve">王墨</t>
  </si>
  <si>
    <t xml:space="preserve">2017</t>
  </si>
  <si>
    <t xml:space="preserve">2006910170</t>
  </si>
  <si>
    <t xml:space="preserve">王进福</t>
  </si>
  <si>
    <t xml:space="preserve">1996910036</t>
  </si>
  <si>
    <t xml:space="preserve">钱树伦</t>
  </si>
  <si>
    <t xml:space="preserve">2010910036</t>
  </si>
  <si>
    <t xml:space="preserve">白春爱</t>
  </si>
  <si>
    <t xml:space="preserve">2003910166</t>
  </si>
  <si>
    <t xml:space="preserve">杨剑</t>
  </si>
  <si>
    <t xml:space="preserve">2003</t>
  </si>
  <si>
    <t xml:space="preserve">1992910091</t>
  </si>
  <si>
    <t xml:space="preserve">华登峰</t>
  </si>
  <si>
    <t xml:space="preserve">1992</t>
  </si>
  <si>
    <t xml:space="preserve">2021930005</t>
  </si>
  <si>
    <t xml:space="preserve">ELLIOT SHAW</t>
  </si>
  <si>
    <t xml:space="preserve">2020930008</t>
  </si>
  <si>
    <t xml:space="preserve">徐富萍</t>
  </si>
  <si>
    <t xml:space="preserve">2014930008</t>
  </si>
  <si>
    <t xml:space="preserve">李珺</t>
  </si>
  <si>
    <t xml:space="preserve">2014</t>
  </si>
  <si>
    <t xml:space="preserve">2005910173</t>
  </si>
  <si>
    <t xml:space="preserve">冯晓军</t>
  </si>
  <si>
    <t xml:space="preserve">2006910022</t>
  </si>
  <si>
    <t xml:space="preserve">刘晓燕</t>
  </si>
  <si>
    <t xml:space="preserve">2012910063</t>
  </si>
  <si>
    <t xml:space="preserve">黄怡容</t>
  </si>
  <si>
    <t xml:space="preserve">2013</t>
  </si>
  <si>
    <t xml:space="preserve">1994910077</t>
  </si>
  <si>
    <t xml:space="preserve">于华</t>
  </si>
  <si>
    <t xml:space="preserve">1994</t>
  </si>
  <si>
    <t xml:space="preserve">2002910607</t>
  </si>
  <si>
    <t xml:space="preserve">刘春焕</t>
  </si>
  <si>
    <t xml:space="preserve">2002930007</t>
  </si>
  <si>
    <t xml:space="preserve">杨志华</t>
  </si>
  <si>
    <t xml:space="preserve">2013910073</t>
  </si>
  <si>
    <t xml:space="preserve">刘振中</t>
  </si>
  <si>
    <t xml:space="preserve">2007910052</t>
  </si>
  <si>
    <t xml:space="preserve">田郁辰</t>
  </si>
  <si>
    <t xml:space="preserve">2007</t>
  </si>
  <si>
    <t xml:space="preserve">2015910070</t>
  </si>
  <si>
    <t xml:space="preserve">崔花</t>
  </si>
  <si>
    <t xml:space="preserve">2015</t>
  </si>
  <si>
    <t xml:space="preserve">2012910066</t>
  </si>
  <si>
    <t xml:space="preserve">窦皓</t>
  </si>
  <si>
    <t xml:space="preserve">2005910168</t>
  </si>
  <si>
    <t xml:space="preserve">刘惠宇</t>
  </si>
  <si>
    <t xml:space="preserve">2016910050</t>
  </si>
  <si>
    <t xml:space="preserve">曹杉</t>
  </si>
  <si>
    <t xml:space="preserve">2016910228</t>
  </si>
  <si>
    <t xml:space="preserve">张娜</t>
  </si>
  <si>
    <t xml:space="preserve">2017910003</t>
  </si>
  <si>
    <t xml:space="preserve">任清梅</t>
  </si>
  <si>
    <t xml:space="preserve">2013910103</t>
  </si>
  <si>
    <t xml:space="preserve">栾勋业</t>
  </si>
  <si>
    <t xml:space="preserve">1992910062</t>
  </si>
  <si>
    <t xml:space="preserve">孙旻</t>
  </si>
  <si>
    <t xml:space="preserve">1995910072</t>
  </si>
  <si>
    <t xml:space="preserve">葛晶晶</t>
  </si>
  <si>
    <t xml:space="preserve">1995</t>
  </si>
  <si>
    <t xml:space="preserve">1987910095</t>
  </si>
  <si>
    <t xml:space="preserve">陈黎</t>
  </si>
  <si>
    <t xml:space="preserve">1987</t>
  </si>
  <si>
    <t xml:space="preserve">1992910089</t>
  </si>
  <si>
    <t xml:space="preserve">王谦</t>
  </si>
  <si>
    <t xml:space="preserve">1997910081</t>
  </si>
  <si>
    <t xml:space="preserve">李萍</t>
  </si>
  <si>
    <t xml:space="preserve">1997</t>
  </si>
  <si>
    <t xml:space="preserve">2004910162</t>
  </si>
  <si>
    <t xml:space="preserve">施慧</t>
  </si>
  <si>
    <t xml:space="preserve">2013930005</t>
  </si>
  <si>
    <t xml:space="preserve">鞠阿楠</t>
  </si>
  <si>
    <t xml:space="preserve">当年离职</t>
  </si>
  <si>
    <t xml:space="preserve">2004910118</t>
  </si>
  <si>
    <t xml:space="preserve">王薇</t>
  </si>
  <si>
    <t xml:space="preserve">1995910069</t>
  </si>
  <si>
    <t xml:space="preserve">吴芳</t>
  </si>
  <si>
    <t xml:space="preserve">1996910080</t>
  </si>
  <si>
    <t xml:space="preserve">傅晓英</t>
  </si>
  <si>
    <t xml:space="preserve">1998910083</t>
  </si>
  <si>
    <t xml:space="preserve">刘沁卉</t>
  </si>
  <si>
    <t xml:space="preserve">1998</t>
  </si>
  <si>
    <t xml:space="preserve">2011910068</t>
  </si>
  <si>
    <t xml:space="preserve">邱琳琳</t>
  </si>
  <si>
    <t xml:space="preserve">1994910080</t>
  </si>
  <si>
    <t xml:space="preserve">宋蕾</t>
  </si>
  <si>
    <t xml:space="preserve">1995910073</t>
  </si>
  <si>
    <t xml:space="preserve">徐平</t>
  </si>
  <si>
    <t xml:space="preserve">1997910082</t>
  </si>
  <si>
    <t xml:space="preserve">谢萍</t>
  </si>
  <si>
    <t xml:space="preserve">2001910133</t>
  </si>
  <si>
    <t xml:space="preserve">程茜</t>
  </si>
  <si>
    <t xml:space="preserve">2001</t>
  </si>
  <si>
    <t xml:space="preserve">2012910065</t>
  </si>
  <si>
    <t xml:space="preserve">于雯</t>
  </si>
  <si>
    <t xml:space="preserve">2012</t>
  </si>
  <si>
    <t xml:space="preserve">1991910055</t>
  </si>
  <si>
    <t xml:space="preserve">彭娜</t>
  </si>
  <si>
    <t xml:space="preserve">1991</t>
  </si>
  <si>
    <t xml:space="preserve">1995910070</t>
  </si>
  <si>
    <t xml:space="preserve">金顺姬</t>
  </si>
  <si>
    <t xml:space="preserve">2004910116</t>
  </si>
  <si>
    <t xml:space="preserve">贾伟</t>
  </si>
  <si>
    <t xml:space="preserve">2005910170</t>
  </si>
  <si>
    <t xml:space="preserve">张帆</t>
  </si>
  <si>
    <t xml:space="preserve">2010910039</t>
  </si>
  <si>
    <t xml:space="preserve">郑海瑶</t>
  </si>
  <si>
    <t xml:space="preserve">2014910059</t>
  </si>
  <si>
    <t xml:space="preserve">王雪梦</t>
  </si>
  <si>
    <t xml:space="preserve">2020910086</t>
  </si>
  <si>
    <t xml:space="preserve">温凌鹤</t>
  </si>
  <si>
    <t xml:space="preserve">2005910176</t>
  </si>
  <si>
    <t xml:space="preserve">布占廷</t>
  </si>
  <si>
    <t xml:space="preserve">2006910169</t>
  </si>
  <si>
    <t xml:space="preserve">牛聪琳</t>
  </si>
  <si>
    <t xml:space="preserve">2006910228</t>
  </si>
  <si>
    <t xml:space="preserve">郝靓</t>
  </si>
  <si>
    <t xml:space="preserve">1994910079</t>
  </si>
  <si>
    <t xml:space="preserve">岳玉庆</t>
  </si>
  <si>
    <t xml:space="preserve">1994910081</t>
  </si>
  <si>
    <t xml:space="preserve">郭晓红</t>
  </si>
  <si>
    <t xml:space="preserve">2004910112</t>
  </si>
  <si>
    <t xml:space="preserve">张科蕾</t>
  </si>
  <si>
    <t xml:space="preserve">2005910171</t>
  </si>
  <si>
    <t xml:space="preserve">田禾</t>
  </si>
  <si>
    <t xml:space="preserve">2005910169</t>
  </si>
  <si>
    <t xml:space="preserve">段丽君</t>
  </si>
  <si>
    <t xml:space="preserve">2005910231</t>
  </si>
  <si>
    <t xml:space="preserve">秦硕谦</t>
  </si>
  <si>
    <t xml:space="preserve">2009910037</t>
  </si>
  <si>
    <t xml:space="preserve">邱琳</t>
  </si>
  <si>
    <t xml:space="preserve">2009</t>
  </si>
  <si>
    <t xml:space="preserve">2006910165</t>
  </si>
  <si>
    <t xml:space="preserve">陈皓</t>
  </si>
  <si>
    <t xml:space="preserve">1998910125</t>
  </si>
  <si>
    <t xml:space="preserve">刘晓丹</t>
  </si>
  <si>
    <t xml:space="preserve">2003910126</t>
  </si>
  <si>
    <t xml:space="preserve">王晶</t>
  </si>
  <si>
    <t xml:space="preserve">2003910125</t>
  </si>
  <si>
    <t xml:space="preserve">李忠善</t>
  </si>
  <si>
    <t xml:space="preserve">2004910113</t>
  </si>
  <si>
    <t xml:space="preserve">杜雪丽</t>
  </si>
  <si>
    <t xml:space="preserve">2004910111</t>
  </si>
  <si>
    <t xml:space="preserve">朱轶杰</t>
  </si>
  <si>
    <t xml:space="preserve">2006910167</t>
  </si>
  <si>
    <t xml:space="preserve">顾菲</t>
  </si>
  <si>
    <t xml:space="preserve">2014930006</t>
  </si>
  <si>
    <t xml:space="preserve">张婧</t>
  </si>
  <si>
    <t xml:space="preserve">2019910081</t>
  </si>
  <si>
    <t xml:space="preserve">吴茜</t>
  </si>
  <si>
    <t xml:space="preserve">2019</t>
  </si>
  <si>
    <t xml:space="preserve">1999910089</t>
  </si>
  <si>
    <t xml:space="preserve">宫英瑞</t>
  </si>
  <si>
    <t xml:space="preserve">2007910051</t>
  </si>
  <si>
    <t xml:space="preserve">金春子</t>
  </si>
  <si>
    <t xml:space="preserve">2017910195</t>
  </si>
  <si>
    <t xml:space="preserve">王斐</t>
  </si>
  <si>
    <t xml:space="preserve">1999910088</t>
  </si>
  <si>
    <t xml:space="preserve">王静</t>
  </si>
  <si>
    <t xml:space="preserve">2002910332</t>
  </si>
  <si>
    <t xml:space="preserve">顾敏</t>
  </si>
  <si>
    <t xml:space="preserve">2019910082</t>
  </si>
  <si>
    <t xml:space="preserve">席悦</t>
  </si>
  <si>
    <t xml:space="preserve">2015910069</t>
  </si>
  <si>
    <t xml:space="preserve">庞伟</t>
  </si>
  <si>
    <t xml:space="preserve">2002910339</t>
  </si>
  <si>
    <t xml:space="preserve">曲建鹏</t>
  </si>
  <si>
    <t xml:space="preserve">1991910069</t>
  </si>
  <si>
    <t xml:space="preserve">杨金秋</t>
  </si>
  <si>
    <t xml:space="preserve">2017910171</t>
  </si>
  <si>
    <t xml:space="preserve">王乐</t>
  </si>
  <si>
    <t xml:space="preserve">2017910119</t>
  </si>
  <si>
    <t xml:space="preserve">王昕</t>
  </si>
  <si>
    <t xml:space="preserve">2006910166</t>
  </si>
  <si>
    <t xml:space="preserve">刘景芳</t>
  </si>
  <si>
    <t xml:space="preserve">2007930008</t>
  </si>
  <si>
    <t xml:space="preserve">刘晓玲</t>
  </si>
  <si>
    <t xml:space="preserve">2019910119</t>
  </si>
  <si>
    <t xml:space="preserve">袁梦琪</t>
  </si>
  <si>
    <t xml:space="preserve">2018910155</t>
  </si>
  <si>
    <t xml:space="preserve">王学博</t>
  </si>
  <si>
    <t xml:space="preserve">2002910338</t>
  </si>
  <si>
    <t xml:space="preserve">曲芳丽</t>
  </si>
  <si>
    <t xml:space="preserve">2002910333</t>
  </si>
  <si>
    <t xml:space="preserve">赵城琴</t>
  </si>
  <si>
    <t xml:space="preserve">1993910090</t>
  </si>
  <si>
    <t xml:space="preserve">陈骏飞</t>
  </si>
  <si>
    <t xml:space="preserve">1995910071</t>
  </si>
  <si>
    <t xml:space="preserve">芮巧燕</t>
  </si>
  <si>
    <t xml:space="preserve">2000910070</t>
  </si>
  <si>
    <t xml:space="preserve">孙翔</t>
  </si>
  <si>
    <t xml:space="preserve">2000</t>
  </si>
  <si>
    <t xml:space="preserve">2013910072</t>
  </si>
  <si>
    <t xml:space="preserve">杨昊</t>
  </si>
  <si>
    <t xml:space="preserve">1998910085</t>
  </si>
  <si>
    <t xml:space="preserve">程长泉</t>
  </si>
  <si>
    <t xml:space="preserve">2002910337</t>
  </si>
  <si>
    <t xml:space="preserve">张勇</t>
  </si>
  <si>
    <t xml:space="preserve">2004910117</t>
  </si>
  <si>
    <t xml:space="preserve">黄振宇</t>
  </si>
  <si>
    <t xml:space="preserve">2011910033</t>
  </si>
  <si>
    <t xml:space="preserve">王凤</t>
  </si>
  <si>
    <t xml:space="preserve">2017910099</t>
  </si>
  <si>
    <t xml:space="preserve">张苗</t>
  </si>
  <si>
    <t xml:space="preserve">1993910091</t>
  </si>
  <si>
    <t xml:space="preserve">徐莉娜</t>
  </si>
  <si>
    <t xml:space="preserve">2016910051</t>
  </si>
  <si>
    <t xml:space="preserve">范碧琳</t>
  </si>
  <si>
    <t xml:space="preserve">2016</t>
  </si>
  <si>
    <t xml:space="preserve">2001910085</t>
  </si>
  <si>
    <t xml:space="preserve">周欣</t>
  </si>
  <si>
    <t xml:space="preserve">2015910071</t>
  </si>
  <si>
    <t xml:space="preserve">冯冬</t>
  </si>
  <si>
    <t xml:space="preserve">2000910069</t>
  </si>
  <si>
    <t xml:space="preserve">王德峰</t>
  </si>
  <si>
    <t xml:space="preserve">2006910171</t>
  </si>
  <si>
    <t xml:space="preserve">卞建华</t>
  </si>
  <si>
    <t xml:space="preserve">2012910067</t>
  </si>
  <si>
    <t xml:space="preserve">吕云</t>
  </si>
  <si>
    <t xml:space="preserve">2001910086</t>
  </si>
  <si>
    <t xml:space="preserve">于春华</t>
  </si>
  <si>
    <t xml:space="preserve">2002910336</t>
  </si>
  <si>
    <t xml:space="preserve">张积模</t>
  </si>
  <si>
    <t xml:space="preserve">2002910578</t>
  </si>
  <si>
    <t xml:space="preserve">李兰</t>
  </si>
  <si>
    <t xml:space="preserve">2006910163</t>
  </si>
  <si>
    <t xml:space="preserve">崔桂花</t>
  </si>
  <si>
    <t xml:space="preserve">2007910053</t>
  </si>
  <si>
    <t xml:space="preserve">张少文</t>
  </si>
  <si>
    <t xml:space="preserve">2014910058</t>
  </si>
  <si>
    <t xml:space="preserve">金圣花</t>
  </si>
  <si>
    <t xml:space="preserve">2005910175</t>
  </si>
  <si>
    <t xml:space="preserve">秦丽萍</t>
  </si>
  <si>
    <t xml:space="preserve">2005910172</t>
  </si>
  <si>
    <t xml:space="preserve">李明学</t>
  </si>
  <si>
    <t xml:space="preserve">2012910093</t>
  </si>
  <si>
    <t xml:space="preserve">李香芬</t>
  </si>
  <si>
    <t xml:space="preserve">2012910068</t>
  </si>
  <si>
    <t xml:space="preserve">廖春红</t>
  </si>
  <si>
    <t xml:space="preserve">2016910281</t>
  </si>
  <si>
    <t xml:space="preserve">沈海兰</t>
  </si>
  <si>
    <t xml:space="preserve">2017910082</t>
  </si>
  <si>
    <t xml:space="preserve">綦甲福</t>
  </si>
  <si>
    <t xml:space="preserve">2016930009</t>
  </si>
  <si>
    <t xml:space="preserve">张隋</t>
  </si>
  <si>
    <t xml:space="preserve">2006930006</t>
  </si>
  <si>
    <t xml:space="preserve">牛凤娟</t>
  </si>
  <si>
    <t xml:space="preserve">2018910153</t>
  </si>
  <si>
    <t xml:space="preserve">王曼</t>
  </si>
  <si>
    <t xml:space="preserve">2018910054</t>
  </si>
  <si>
    <t xml:space="preserve">黄芳</t>
  </si>
  <si>
    <t xml:space="preserve">2015930020</t>
  </si>
  <si>
    <t xml:space="preserve">孙可</t>
  </si>
  <si>
    <t xml:space="preserve">2001910083</t>
  </si>
  <si>
    <t xml:space="preserve">米娟</t>
  </si>
  <si>
    <t xml:space="preserve">2003910178</t>
  </si>
  <si>
    <t xml:space="preserve">岳蕾</t>
  </si>
  <si>
    <t xml:space="preserve">2015930021</t>
  </si>
  <si>
    <t xml:space="preserve">贾嘉</t>
  </si>
  <si>
    <t xml:space="preserve">2009910038</t>
  </si>
  <si>
    <t xml:space="preserve">娄永强</t>
  </si>
  <si>
    <t xml:space="preserve">2016910192</t>
  </si>
  <si>
    <t xml:space="preserve">王扬</t>
  </si>
  <si>
    <t xml:space="preserve">1985910115</t>
  </si>
  <si>
    <t xml:space="preserve">葛兆富</t>
  </si>
  <si>
    <t xml:space="preserve">1985</t>
  </si>
  <si>
    <t xml:space="preserve">1997910083</t>
  </si>
  <si>
    <t xml:space="preserve">宋馨华</t>
  </si>
  <si>
    <t xml:space="preserve">2004910115</t>
  </si>
  <si>
    <t xml:space="preserve">王建彬</t>
  </si>
  <si>
    <t xml:space="preserve">2002910335</t>
  </si>
  <si>
    <t xml:space="preserve">孟宪华</t>
  </si>
  <si>
    <t xml:space="preserve">2014910057</t>
  </si>
  <si>
    <t xml:space="preserve">马一凡</t>
  </si>
  <si>
    <t xml:space="preserve">2018910103</t>
  </si>
  <si>
    <t xml:space="preserve">石灿</t>
  </si>
  <si>
    <t xml:space="preserve">2020910181</t>
  </si>
  <si>
    <t xml:space="preserve">张驰</t>
  </si>
  <si>
    <t xml:space="preserve">2018920004</t>
  </si>
  <si>
    <t xml:space="preserve">邢富坤</t>
  </si>
  <si>
    <t xml:space="preserve">2003910072</t>
  </si>
  <si>
    <t xml:space="preserve">陈东景</t>
  </si>
  <si>
    <t xml:space="preserve">经济学院</t>
  </si>
  <si>
    <t xml:space="preserve">2020910084</t>
  </si>
  <si>
    <t xml:space="preserve">曹影</t>
  </si>
  <si>
    <t xml:space="preserve">2006910085</t>
  </si>
  <si>
    <t xml:space="preserve">赵燕</t>
  </si>
  <si>
    <t xml:space="preserve">2012910026</t>
  </si>
  <si>
    <t xml:space="preserve">宋艳丽</t>
  </si>
  <si>
    <t xml:space="preserve">1986910076</t>
  </si>
  <si>
    <t xml:space="preserve">张丕景</t>
  </si>
  <si>
    <t xml:space="preserve">1986</t>
  </si>
  <si>
    <t xml:space="preserve">2014910026</t>
  </si>
  <si>
    <t xml:space="preserve">周雪</t>
  </si>
  <si>
    <t xml:space="preserve">1992910033</t>
  </si>
  <si>
    <t xml:space="preserve">张锡宝</t>
  </si>
  <si>
    <t xml:space="preserve">2005910090</t>
  </si>
  <si>
    <t xml:space="preserve">胡大龙</t>
  </si>
  <si>
    <t xml:space="preserve">2013910055</t>
  </si>
  <si>
    <t xml:space="preserve">王玉荣</t>
  </si>
  <si>
    <t xml:space="preserve">2002910095</t>
  </si>
  <si>
    <t xml:space="preserve">张秀玲</t>
  </si>
  <si>
    <t xml:space="preserve">2002910102</t>
  </si>
  <si>
    <t xml:space="preserve">赵健美</t>
  </si>
  <si>
    <t xml:space="preserve">2007910027</t>
  </si>
  <si>
    <t xml:space="preserve">任烨</t>
  </si>
  <si>
    <t xml:space="preserve">2019910067</t>
  </si>
  <si>
    <t xml:space="preserve">孙吉乐</t>
  </si>
  <si>
    <t xml:space="preserve">1996910050</t>
  </si>
  <si>
    <t xml:space="preserve">常璟</t>
  </si>
  <si>
    <t xml:space="preserve">2003910077</t>
  </si>
  <si>
    <t xml:space="preserve">李莉莉</t>
  </si>
  <si>
    <t xml:space="preserve">2006910086</t>
  </si>
  <si>
    <t xml:space="preserve">任培民</t>
  </si>
  <si>
    <t xml:space="preserve">2005910251</t>
  </si>
  <si>
    <t xml:space="preserve">刘喜华</t>
  </si>
  <si>
    <t xml:space="preserve">2005910085</t>
  </si>
  <si>
    <t xml:space="preserve">关丽娟</t>
  </si>
  <si>
    <t xml:space="preserve">2020910062</t>
  </si>
  <si>
    <t xml:space="preserve">任越</t>
  </si>
  <si>
    <t xml:space="preserve">2002910588</t>
  </si>
  <si>
    <t xml:space="preserve">金霞</t>
  </si>
  <si>
    <t xml:space="preserve">1985910013</t>
  </si>
  <si>
    <t xml:space="preserve">苗红卫</t>
  </si>
  <si>
    <t xml:space="preserve">1994910122</t>
  </si>
  <si>
    <t xml:space="preserve">刘寒</t>
  </si>
  <si>
    <t xml:space="preserve">2005910096</t>
  </si>
  <si>
    <t xml:space="preserve">孙延鹏</t>
  </si>
  <si>
    <t xml:space="preserve">2020910087</t>
  </si>
  <si>
    <t xml:space="preserve">卢嘉琦</t>
  </si>
  <si>
    <t xml:space="preserve">1986910102</t>
  </si>
  <si>
    <t xml:space="preserve">仲锁维</t>
  </si>
  <si>
    <t xml:space="preserve">2021930004</t>
  </si>
  <si>
    <t xml:space="preserve">Muhammad Umar</t>
  </si>
  <si>
    <t xml:space="preserve">2021910040</t>
  </si>
  <si>
    <t xml:space="preserve">刘晓宇</t>
  </si>
  <si>
    <t xml:space="preserve">2000910038</t>
  </si>
  <si>
    <t xml:space="preserve">高齐圣</t>
  </si>
  <si>
    <t xml:space="preserve">2003910123</t>
  </si>
  <si>
    <t xml:space="preserve">张守珩</t>
  </si>
  <si>
    <t xml:space="preserve">1989910038</t>
  </si>
  <si>
    <t xml:space="preserve">陈晓文</t>
  </si>
  <si>
    <t xml:space="preserve">1989</t>
  </si>
  <si>
    <t xml:space="preserve">1993910058</t>
  </si>
  <si>
    <t xml:space="preserve">张旭</t>
  </si>
  <si>
    <t xml:space="preserve">2005910091</t>
  </si>
  <si>
    <t xml:space="preserve">任龙</t>
  </si>
  <si>
    <t xml:space="preserve">2004910057</t>
  </si>
  <si>
    <t xml:space="preserve">江霞</t>
  </si>
  <si>
    <t xml:space="preserve">2006910088</t>
  </si>
  <si>
    <t xml:space="preserve">丁秀英</t>
  </si>
  <si>
    <t xml:space="preserve">2018910099</t>
  </si>
  <si>
    <t xml:space="preserve">李振宇</t>
  </si>
  <si>
    <t xml:space="preserve">2015910028</t>
  </si>
  <si>
    <t xml:space="preserve">邵志浩</t>
  </si>
  <si>
    <t xml:space="preserve">2018910130</t>
  </si>
  <si>
    <t xml:space="preserve">高睿</t>
  </si>
  <si>
    <t xml:space="preserve">2010910015</t>
  </si>
  <si>
    <t xml:space="preserve">冯蕾音</t>
  </si>
  <si>
    <t xml:space="preserve">2018910026</t>
  </si>
  <si>
    <t xml:space="preserve">宫晓莉</t>
  </si>
  <si>
    <t xml:space="preserve">2005910092</t>
  </si>
  <si>
    <t xml:space="preserve">李青鹤</t>
  </si>
  <si>
    <t xml:space="preserve">2007910025</t>
  </si>
  <si>
    <t xml:space="preserve">姜妮伶</t>
  </si>
  <si>
    <t xml:space="preserve">2018910101</t>
  </si>
  <si>
    <t xml:space="preserve">李涛</t>
  </si>
  <si>
    <t xml:space="preserve">2003910076</t>
  </si>
  <si>
    <t xml:space="preserve">郑玉琳</t>
  </si>
  <si>
    <t xml:space="preserve">2016910255</t>
  </si>
  <si>
    <t xml:space="preserve">杨喆</t>
  </si>
  <si>
    <t xml:space="preserve">2002910005</t>
  </si>
  <si>
    <t xml:space="preserve">王海荣</t>
  </si>
  <si>
    <t xml:space="preserve">1993910076</t>
  </si>
  <si>
    <t xml:space="preserve">姜翠峰</t>
  </si>
  <si>
    <t xml:space="preserve">2006910089</t>
  </si>
  <si>
    <t xml:space="preserve">王乃春</t>
  </si>
  <si>
    <t xml:space="preserve">2001910039</t>
  </si>
  <si>
    <t xml:space="preserve">戴玉才</t>
  </si>
  <si>
    <t xml:space="preserve">2021910076</t>
  </si>
  <si>
    <t xml:space="preserve">薛文晧</t>
  </si>
  <si>
    <t xml:space="preserve">2015910031</t>
  </si>
  <si>
    <t xml:space="preserve">张黎明</t>
  </si>
  <si>
    <t xml:space="preserve">1986910075</t>
  </si>
  <si>
    <t xml:space="preserve">邵先喜</t>
  </si>
  <si>
    <t xml:space="preserve">1986910152</t>
  </si>
  <si>
    <t xml:space="preserve">杨德平</t>
  </si>
  <si>
    <t xml:space="preserve">2011910019</t>
  </si>
  <si>
    <t xml:space="preserve">古中博</t>
  </si>
  <si>
    <t xml:space="preserve">1988910063</t>
  </si>
  <si>
    <t xml:space="preserve">杜太强</t>
  </si>
  <si>
    <t xml:space="preserve">1988</t>
  </si>
  <si>
    <t xml:space="preserve">1992910031</t>
  </si>
  <si>
    <t xml:space="preserve">孙海涛</t>
  </si>
  <si>
    <t xml:space="preserve">2020910161</t>
  </si>
  <si>
    <t xml:space="preserve">张耀</t>
  </si>
  <si>
    <t xml:space="preserve">1998910051</t>
  </si>
  <si>
    <t xml:space="preserve">姜伟</t>
  </si>
  <si>
    <t xml:space="preserve">2006910083</t>
  </si>
  <si>
    <t xml:space="preserve">周小昀</t>
  </si>
  <si>
    <t xml:space="preserve">2007910022</t>
  </si>
  <si>
    <t xml:space="preserve">张东玲</t>
  </si>
  <si>
    <t xml:space="preserve">2013910033</t>
  </si>
  <si>
    <t xml:space="preserve">李晖</t>
  </si>
  <si>
    <t xml:space="preserve">2013910032</t>
  </si>
  <si>
    <t xml:space="preserve">路兰</t>
  </si>
  <si>
    <t xml:space="preserve">2012910027</t>
  </si>
  <si>
    <t xml:space="preserve">白雪</t>
  </si>
  <si>
    <t xml:space="preserve">2015910030</t>
  </si>
  <si>
    <t xml:space="preserve">刘瑞超</t>
  </si>
  <si>
    <t xml:space="preserve">2012910106</t>
  </si>
  <si>
    <t xml:space="preserve">高玉强</t>
  </si>
  <si>
    <t xml:space="preserve">2016910256</t>
  </si>
  <si>
    <t xml:space="preserve">宋卓霖</t>
  </si>
  <si>
    <t xml:space="preserve">2019910111</t>
  </si>
  <si>
    <t xml:space="preserve">郭美晨</t>
  </si>
  <si>
    <t xml:space="preserve">2002930008</t>
  </si>
  <si>
    <t xml:space="preserve">牟朝霞</t>
  </si>
  <si>
    <t xml:space="preserve">1998910052</t>
  </si>
  <si>
    <t xml:space="preserve">张之峰</t>
  </si>
  <si>
    <t xml:space="preserve">1993910059</t>
  </si>
  <si>
    <t xml:space="preserve">王彦芳</t>
  </si>
  <si>
    <t xml:space="preserve">1994910033</t>
  </si>
  <si>
    <t xml:space="preserve">龙琼华</t>
  </si>
  <si>
    <t xml:space="preserve">1996910052</t>
  </si>
  <si>
    <t xml:space="preserve">张晨宏</t>
  </si>
  <si>
    <t xml:space="preserve">1996910039</t>
  </si>
  <si>
    <t xml:space="preserve">逯进</t>
  </si>
  <si>
    <t xml:space="preserve">2003910075</t>
  </si>
  <si>
    <t xml:space="preserve">李冉</t>
  </si>
  <si>
    <t xml:space="preserve">1996910051</t>
  </si>
  <si>
    <t xml:space="preserve">胡萌</t>
  </si>
  <si>
    <t xml:space="preserve">2005910093</t>
  </si>
  <si>
    <t xml:space="preserve">张然</t>
  </si>
  <si>
    <t xml:space="preserve">1995910032</t>
  </si>
  <si>
    <t xml:space="preserve">刘学宁</t>
  </si>
  <si>
    <t xml:space="preserve">1996910062</t>
  </si>
  <si>
    <t xml:space="preserve">纪尚安</t>
  </si>
  <si>
    <t xml:space="preserve">2003910073</t>
  </si>
  <si>
    <t xml:space="preserve">李慧君</t>
  </si>
  <si>
    <t xml:space="preserve">1993910057</t>
  </si>
  <si>
    <t xml:space="preserve">孙炜</t>
  </si>
  <si>
    <t xml:space="preserve">2005910083</t>
  </si>
  <si>
    <t xml:space="preserve">吕学梁</t>
  </si>
  <si>
    <t xml:space="preserve">2002910203</t>
  </si>
  <si>
    <t xml:space="preserve">王春红</t>
  </si>
  <si>
    <t xml:space="preserve">2005910095</t>
  </si>
  <si>
    <t xml:space="preserve">曲艳雁</t>
  </si>
  <si>
    <t xml:space="preserve">2006910087</t>
  </si>
  <si>
    <t xml:space="preserve">许清清</t>
  </si>
  <si>
    <t xml:space="preserve">2007910023</t>
  </si>
  <si>
    <t xml:space="preserve">赵囡囡</t>
  </si>
  <si>
    <t xml:space="preserve">2005910089</t>
  </si>
  <si>
    <t xml:space="preserve">臧朋朋</t>
  </si>
  <si>
    <t xml:space="preserve">2020910019</t>
  </si>
  <si>
    <t xml:space="preserve">赵金鑫</t>
  </si>
  <si>
    <t xml:space="preserve">2021910010</t>
  </si>
  <si>
    <t xml:space="preserve">李蒸蒸</t>
  </si>
  <si>
    <t xml:space="preserve">2019910127</t>
  </si>
  <si>
    <t xml:space="preserve">黄佳琳</t>
  </si>
  <si>
    <t xml:space="preserve">2005910087</t>
  </si>
  <si>
    <t xml:space="preserve">王梅欣</t>
  </si>
  <si>
    <t xml:space="preserve">2019910038</t>
  </si>
  <si>
    <t xml:space="preserve">王凯华</t>
  </si>
  <si>
    <t xml:space="preserve">2005910086</t>
  </si>
  <si>
    <t xml:space="preserve">刘慧芳</t>
  </si>
  <si>
    <t xml:space="preserve">2008910016</t>
  </si>
  <si>
    <t xml:space="preserve">吴倩</t>
  </si>
  <si>
    <t xml:space="preserve">2008</t>
  </si>
  <si>
    <t xml:space="preserve">2014910028</t>
  </si>
  <si>
    <t xml:space="preserve">刘鹏程</t>
  </si>
  <si>
    <t xml:space="preserve">2014910027</t>
  </si>
  <si>
    <t xml:space="preserve">王国宏</t>
  </si>
  <si>
    <t xml:space="preserve">2016910058</t>
  </si>
  <si>
    <t xml:space="preserve">李聪</t>
  </si>
  <si>
    <t xml:space="preserve">2018910013</t>
  </si>
  <si>
    <t xml:space="preserve">司登奎</t>
  </si>
  <si>
    <t xml:space="preserve">2006910084</t>
  </si>
  <si>
    <t xml:space="preserve">2019910094</t>
  </si>
  <si>
    <t xml:space="preserve">张笑</t>
  </si>
  <si>
    <t xml:space="preserve">2004910056</t>
  </si>
  <si>
    <t xml:space="preserve">邹立明</t>
  </si>
  <si>
    <t xml:space="preserve">2020910014</t>
  </si>
  <si>
    <t xml:space="preserve">曹鸿杰</t>
  </si>
  <si>
    <t xml:space="preserve">2005910097</t>
  </si>
  <si>
    <t xml:space="preserve">孙继国</t>
  </si>
  <si>
    <t xml:space="preserve">2007910070</t>
  </si>
  <si>
    <t xml:space="preserve">孙毅</t>
  </si>
  <si>
    <t xml:space="preserve">2009910022</t>
  </si>
  <si>
    <t xml:space="preserve">赵杰</t>
  </si>
  <si>
    <t xml:space="preserve">2009910108</t>
  </si>
  <si>
    <t xml:space="preserve">曲爱丽</t>
  </si>
  <si>
    <t xml:space="preserve">2002910097</t>
  </si>
  <si>
    <t xml:space="preserve">王为</t>
  </si>
  <si>
    <t xml:space="preserve">2021910039</t>
  </si>
  <si>
    <t xml:space="preserve">李欣</t>
  </si>
  <si>
    <t xml:space="preserve">2019930012</t>
  </si>
  <si>
    <t xml:space="preserve">MUHAMMAD LUQMAN</t>
  </si>
  <si>
    <t xml:space="preserve">2007910026</t>
  </si>
  <si>
    <t xml:space="preserve">陈锋</t>
  </si>
  <si>
    <t xml:space="preserve">2007910106</t>
  </si>
  <si>
    <t xml:space="preserve">张宗强</t>
  </si>
  <si>
    <t xml:space="preserve">2015910032</t>
  </si>
  <si>
    <t xml:space="preserve">张迎春</t>
  </si>
  <si>
    <t xml:space="preserve">2013910031</t>
  </si>
  <si>
    <t xml:space="preserve">高艳云</t>
  </si>
  <si>
    <t xml:space="preserve">2005910088</t>
  </si>
  <si>
    <t xml:space="preserve">王亚玲</t>
  </si>
  <si>
    <t xml:space="preserve">2018920012</t>
  </si>
  <si>
    <t xml:space="preserve">苏志伟</t>
  </si>
  <si>
    <t xml:space="preserve">2019910075</t>
  </si>
  <si>
    <t xml:space="preserve">靳卫东</t>
  </si>
  <si>
    <t xml:space="preserve">2019930009</t>
  </si>
  <si>
    <t xml:space="preserve">张晓峒</t>
  </si>
  <si>
    <t xml:space="preserve">2016910056</t>
  </si>
  <si>
    <t xml:space="preserve">赵红</t>
  </si>
  <si>
    <t xml:space="preserve">2015910027</t>
  </si>
  <si>
    <t xml:space="preserve">康晗彬</t>
  </si>
  <si>
    <t xml:space="preserve">2016910257</t>
  </si>
  <si>
    <t xml:space="preserve">徐保昌</t>
  </si>
  <si>
    <t xml:space="preserve">2020920005</t>
  </si>
  <si>
    <t xml:space="preserve">陈倩仪</t>
  </si>
  <si>
    <t xml:space="preserve">2001910038</t>
  </si>
  <si>
    <t xml:space="preserve">戴俊杰</t>
  </si>
  <si>
    <t xml:space="preserve">2004910058</t>
  </si>
  <si>
    <t xml:space="preserve">闵正良</t>
  </si>
  <si>
    <t xml:space="preserve">1982910037</t>
  </si>
  <si>
    <t xml:space="preserve">周升起</t>
  </si>
  <si>
    <t xml:space="preserve">1982</t>
  </si>
  <si>
    <t xml:space="preserve">山东省世界经济研究基地</t>
  </si>
  <si>
    <t xml:space="preserve">2016910303</t>
  </si>
  <si>
    <t xml:space="preserve">陈颖颖</t>
  </si>
  <si>
    <t xml:space="preserve">青岛财富管理研究院（青岛互联网金融研究院）</t>
  </si>
  <si>
    <t xml:space="preserve">2016910289</t>
  </si>
  <si>
    <t xml:space="preserve">孙国茂</t>
  </si>
  <si>
    <t xml:space="preserve">2016910057</t>
  </si>
  <si>
    <t xml:space="preserve">易宪容</t>
  </si>
  <si>
    <t xml:space="preserve">2017930218</t>
  </si>
  <si>
    <t xml:space="preserve">于伟</t>
  </si>
  <si>
    <t xml:space="preserve">2020910149</t>
  </si>
  <si>
    <t xml:space="preserve">周恒</t>
  </si>
  <si>
    <t xml:space="preserve">旅游与地理科学学院</t>
  </si>
  <si>
    <t xml:space="preserve">2013910035</t>
  </si>
  <si>
    <t xml:space="preserve">唐顺英</t>
  </si>
  <si>
    <t xml:space="preserve">1992910036</t>
  </si>
  <si>
    <t xml:space="preserve">王树德</t>
  </si>
  <si>
    <t xml:space="preserve">1989910050</t>
  </si>
  <si>
    <t xml:space="preserve">王平</t>
  </si>
  <si>
    <t xml:space="preserve">1991910030</t>
  </si>
  <si>
    <t xml:space="preserve">孙宏霞</t>
  </si>
  <si>
    <t xml:space="preserve">1988910067</t>
  </si>
  <si>
    <t xml:space="preserve">田克勤</t>
  </si>
  <si>
    <t xml:space="preserve">1994910036</t>
  </si>
  <si>
    <t xml:space="preserve">赵建军</t>
  </si>
  <si>
    <t xml:space="preserve">2018910058</t>
  </si>
  <si>
    <t xml:space="preserve">鞠洪润</t>
  </si>
  <si>
    <t xml:space="preserve">2018910053</t>
  </si>
  <si>
    <t xml:space="preserve">王伟</t>
  </si>
  <si>
    <t xml:space="preserve">2016910203</t>
  </si>
  <si>
    <t xml:space="preserve">解利剑</t>
  </si>
  <si>
    <t xml:space="preserve">2020910012</t>
  </si>
  <si>
    <t xml:space="preserve">郭永锐</t>
  </si>
  <si>
    <t xml:space="preserve">2013910107</t>
  </si>
  <si>
    <t xml:space="preserve">胡刚</t>
  </si>
  <si>
    <t xml:space="preserve">2017910083</t>
  </si>
  <si>
    <t xml:space="preserve">曹颖慧</t>
  </si>
  <si>
    <t xml:space="preserve">2012910029</t>
  </si>
  <si>
    <t xml:space="preserve">金玉实</t>
  </si>
  <si>
    <t xml:space="preserve">1992910037</t>
  </si>
  <si>
    <t xml:space="preserve">柳爽</t>
  </si>
  <si>
    <t xml:space="preserve">1995910033</t>
  </si>
  <si>
    <t xml:space="preserve">高德宗</t>
  </si>
  <si>
    <t xml:space="preserve">2000910039</t>
  </si>
  <si>
    <t xml:space="preserve">李永军</t>
  </si>
  <si>
    <t xml:space="preserve">2005910099</t>
  </si>
  <si>
    <t xml:space="preserve">徐翠蓉</t>
  </si>
  <si>
    <t xml:space="preserve">2002910209</t>
  </si>
  <si>
    <t xml:space="preserve">于岩平</t>
  </si>
  <si>
    <t xml:space="preserve">2002910210</t>
  </si>
  <si>
    <t xml:space="preserve">张燕</t>
  </si>
  <si>
    <t xml:space="preserve">2002910089</t>
  </si>
  <si>
    <t xml:space="preserve">马金照</t>
  </si>
  <si>
    <t xml:space="preserve">2005910101</t>
  </si>
  <si>
    <t xml:space="preserve">张守艳</t>
  </si>
  <si>
    <t xml:space="preserve">2007910030</t>
  </si>
  <si>
    <t xml:space="preserve">张言庆</t>
  </si>
  <si>
    <t xml:space="preserve">2007910029</t>
  </si>
  <si>
    <t xml:space="preserve">李承哲</t>
  </si>
  <si>
    <t xml:space="preserve">2001910137</t>
  </si>
  <si>
    <t xml:space="preserve">王晖</t>
  </si>
  <si>
    <t xml:space="preserve">2004910060</t>
  </si>
  <si>
    <t xml:space="preserve">潘永涛</t>
  </si>
  <si>
    <t xml:space="preserve">2020910083</t>
  </si>
  <si>
    <t xml:space="preserve">刘阳</t>
  </si>
  <si>
    <t xml:space="preserve">2015910036</t>
  </si>
  <si>
    <t xml:space="preserve">王克稳</t>
  </si>
  <si>
    <t xml:space="preserve">2004910061</t>
  </si>
  <si>
    <t xml:space="preserve">寇敏</t>
  </si>
  <si>
    <t xml:space="preserve">2007910033</t>
  </si>
  <si>
    <t xml:space="preserve">肖建红</t>
  </si>
  <si>
    <t xml:space="preserve">2008910017</t>
  </si>
  <si>
    <t xml:space="preserve">赵玉宗</t>
  </si>
  <si>
    <t xml:space="preserve">2010910016</t>
  </si>
  <si>
    <t xml:space="preserve">侯历华</t>
  </si>
  <si>
    <t xml:space="preserve">1998910128</t>
  </si>
  <si>
    <t xml:space="preserve">张绪良</t>
  </si>
  <si>
    <t xml:space="preserve">1992910050</t>
  </si>
  <si>
    <t xml:space="preserve">刘善东</t>
  </si>
  <si>
    <t xml:space="preserve">2018910150</t>
  </si>
  <si>
    <t xml:space="preserve">周昱宏</t>
  </si>
  <si>
    <t xml:space="preserve">2014930009</t>
  </si>
  <si>
    <t xml:space="preserve">宋慧</t>
  </si>
  <si>
    <t xml:space="preserve">2015910035</t>
  </si>
  <si>
    <t xml:space="preserve">徐雪</t>
  </si>
  <si>
    <t xml:space="preserve">2012910030</t>
  </si>
  <si>
    <t xml:space="preserve">钟行明</t>
  </si>
  <si>
    <t xml:space="preserve">1989910051</t>
  </si>
  <si>
    <t xml:space="preserve">李斌</t>
  </si>
  <si>
    <t xml:space="preserve">1993910062</t>
  </si>
  <si>
    <t xml:space="preserve">马波</t>
  </si>
  <si>
    <t xml:space="preserve">2006910097</t>
  </si>
  <si>
    <t xml:space="preserve">郭为</t>
  </si>
  <si>
    <t xml:space="preserve">2014910029</t>
  </si>
  <si>
    <t xml:space="preserve">吕庆峰</t>
  </si>
  <si>
    <t xml:space="preserve">2006930002</t>
  </si>
  <si>
    <t xml:space="preserve">韩煜</t>
  </si>
  <si>
    <t xml:space="preserve">2002910213</t>
  </si>
  <si>
    <t xml:space="preserve">耿庆汇</t>
  </si>
  <si>
    <t xml:space="preserve">2002910211</t>
  </si>
  <si>
    <t xml:space="preserve">刘鸣</t>
  </si>
  <si>
    <t xml:space="preserve">2015910033</t>
  </si>
  <si>
    <t xml:space="preserve">牛玉生</t>
  </si>
  <si>
    <t xml:space="preserve">2003910171</t>
  </si>
  <si>
    <t xml:space="preserve">于苗</t>
  </si>
  <si>
    <t xml:space="preserve">2006910096</t>
  </si>
  <si>
    <t xml:space="preserve">高洁</t>
  </si>
  <si>
    <t xml:space="preserve">2020930014</t>
  </si>
  <si>
    <t xml:space="preserve">谢巧燕</t>
  </si>
  <si>
    <t xml:space="preserve">1997910062</t>
  </si>
  <si>
    <t xml:space="preserve">刘修军</t>
  </si>
  <si>
    <t xml:space="preserve">1990910019</t>
  </si>
  <si>
    <t xml:space="preserve">于水华</t>
  </si>
  <si>
    <t xml:space="preserve">1990</t>
  </si>
  <si>
    <t xml:space="preserve">2005910100</t>
  </si>
  <si>
    <t xml:space="preserve">师守祥</t>
  </si>
  <si>
    <t xml:space="preserve">2009910060</t>
  </si>
  <si>
    <t xml:space="preserve">徐明一</t>
  </si>
  <si>
    <t xml:space="preserve">2019910101</t>
  </si>
  <si>
    <t xml:space="preserve">李维维</t>
  </si>
  <si>
    <t xml:space="preserve">1999910061</t>
  </si>
  <si>
    <t xml:space="preserve">蒋敏之</t>
  </si>
  <si>
    <t xml:space="preserve">2019910020</t>
  </si>
  <si>
    <t xml:space="preserve">赵梓渝</t>
  </si>
  <si>
    <t xml:space="preserve">1986910069</t>
  </si>
  <si>
    <t xml:space="preserve">薛永先</t>
  </si>
  <si>
    <t xml:space="preserve">2019910097</t>
  </si>
  <si>
    <t xml:space="preserve">李昕</t>
  </si>
  <si>
    <t xml:space="preserve">文化旅游高等研究院</t>
  </si>
  <si>
    <t xml:space="preserve">2021910048</t>
  </si>
  <si>
    <t xml:space="preserve">曹瀚予</t>
  </si>
  <si>
    <t xml:space="preserve">法学院</t>
  </si>
  <si>
    <t xml:space="preserve">2013910009</t>
  </si>
  <si>
    <t xml:space="preserve">蓝翠玉</t>
  </si>
  <si>
    <t xml:space="preserve">2013910007</t>
  </si>
  <si>
    <t xml:space="preserve">许世英</t>
  </si>
  <si>
    <t xml:space="preserve">2008910039</t>
  </si>
  <si>
    <t xml:space="preserve">2015910009</t>
  </si>
  <si>
    <t xml:space="preserve">许庆永</t>
  </si>
  <si>
    <t xml:space="preserve">1983910001</t>
  </si>
  <si>
    <t xml:space="preserve">杨永志</t>
  </si>
  <si>
    <t xml:space="preserve">1983</t>
  </si>
  <si>
    <t xml:space="preserve">1994910126</t>
  </si>
  <si>
    <t xml:space="preserve">隋臻玮</t>
  </si>
  <si>
    <t xml:space="preserve">1993910010</t>
  </si>
  <si>
    <t xml:space="preserve">马卫东</t>
  </si>
  <si>
    <t xml:space="preserve">1984910002</t>
  </si>
  <si>
    <t xml:space="preserve">孙莉</t>
  </si>
  <si>
    <t xml:space="preserve">1984</t>
  </si>
  <si>
    <t xml:space="preserve">1992910008</t>
  </si>
  <si>
    <t xml:space="preserve">丛广林</t>
  </si>
  <si>
    <t xml:space="preserve">1986910013</t>
  </si>
  <si>
    <t xml:space="preserve">姜瑞雪</t>
  </si>
  <si>
    <t xml:space="preserve">1988910051</t>
  </si>
  <si>
    <t xml:space="preserve">满淑云</t>
  </si>
  <si>
    <t xml:space="preserve">1999910010</t>
  </si>
  <si>
    <t xml:space="preserve">孙蕾</t>
  </si>
  <si>
    <t xml:space="preserve">1989910006</t>
  </si>
  <si>
    <t xml:space="preserve">于永龙</t>
  </si>
  <si>
    <t xml:space="preserve">1997910008</t>
  </si>
  <si>
    <t xml:space="preserve">周艳</t>
  </si>
  <si>
    <t xml:space="preserve">2003910177</t>
  </si>
  <si>
    <t xml:space="preserve">闫芳</t>
  </si>
  <si>
    <t xml:space="preserve">1986910011</t>
  </si>
  <si>
    <t xml:space="preserve">袁有信</t>
  </si>
  <si>
    <t xml:space="preserve">1992910007</t>
  </si>
  <si>
    <t xml:space="preserve">耿焰</t>
  </si>
  <si>
    <t xml:space="preserve">1992910006</t>
  </si>
  <si>
    <t xml:space="preserve">吉树荣</t>
  </si>
  <si>
    <t xml:space="preserve">2004910006</t>
  </si>
  <si>
    <t xml:space="preserve">丁燕</t>
  </si>
  <si>
    <t xml:space="preserve">2005910003</t>
  </si>
  <si>
    <t xml:space="preserve">邹卫强</t>
  </si>
  <si>
    <t xml:space="preserve">1995910003</t>
  </si>
  <si>
    <t xml:space="preserve">凌宗田</t>
  </si>
  <si>
    <t xml:space="preserve">2003910013</t>
  </si>
  <si>
    <t xml:space="preserve">孙宁</t>
  </si>
  <si>
    <t xml:space="preserve">1998910006</t>
  </si>
  <si>
    <t xml:space="preserve">李芳</t>
  </si>
  <si>
    <t xml:space="preserve">2003910012</t>
  </si>
  <si>
    <t xml:space="preserve">赵杨</t>
  </si>
  <si>
    <t xml:space="preserve">2000910008</t>
  </si>
  <si>
    <t xml:space="preserve">张朝霞</t>
  </si>
  <si>
    <t xml:space="preserve">2019910103</t>
  </si>
  <si>
    <t xml:space="preserve">陈喆</t>
  </si>
  <si>
    <t xml:space="preserve">2012910009</t>
  </si>
  <si>
    <t xml:space="preserve">高素清</t>
  </si>
  <si>
    <t xml:space="preserve">2006910013</t>
  </si>
  <si>
    <t xml:space="preserve">唐伟华</t>
  </si>
  <si>
    <t xml:space="preserve">2018910071</t>
  </si>
  <si>
    <t xml:space="preserve">李伟平</t>
  </si>
  <si>
    <t xml:space="preserve">2018910089</t>
  </si>
  <si>
    <t xml:space="preserve">魏振华</t>
  </si>
  <si>
    <t xml:space="preserve">2018910116</t>
  </si>
  <si>
    <t xml:space="preserve">张超</t>
  </si>
  <si>
    <t xml:space="preserve">2020910064</t>
  </si>
  <si>
    <t xml:space="preserve">赵志超</t>
  </si>
  <si>
    <t xml:space="preserve">2019910091</t>
  </si>
  <si>
    <t xml:space="preserve">石慧</t>
  </si>
  <si>
    <t xml:space="preserve">2015910010</t>
  </si>
  <si>
    <t xml:space="preserve">纪林繁</t>
  </si>
  <si>
    <t xml:space="preserve">2001910010</t>
  </si>
  <si>
    <t xml:space="preserve">王洪丽</t>
  </si>
  <si>
    <t xml:space="preserve">2019910142</t>
  </si>
  <si>
    <t xml:space="preserve">周颖</t>
  </si>
  <si>
    <t xml:space="preserve">2020910043</t>
  </si>
  <si>
    <t xml:space="preserve">郑翔</t>
  </si>
  <si>
    <t xml:space="preserve">2021910026</t>
  </si>
  <si>
    <t xml:space="preserve">阮利</t>
  </si>
  <si>
    <t xml:space="preserve">2005910002</t>
  </si>
  <si>
    <t xml:space="preserve">李颖</t>
  </si>
  <si>
    <t xml:space="preserve">2006910015</t>
  </si>
  <si>
    <t xml:space="preserve">皇甫明国</t>
  </si>
  <si>
    <t xml:space="preserve">2016910020</t>
  </si>
  <si>
    <t xml:space="preserve">逄晓枫</t>
  </si>
  <si>
    <t xml:space="preserve">2002910061</t>
  </si>
  <si>
    <t xml:space="preserve">杨晓林</t>
  </si>
  <si>
    <t xml:space="preserve">2009910002</t>
  </si>
  <si>
    <t xml:space="preserve">苑银和</t>
  </si>
  <si>
    <t xml:space="preserve">2007910003</t>
  </si>
  <si>
    <t xml:space="preserve">唐俭</t>
  </si>
  <si>
    <t xml:space="preserve">2006910012</t>
  </si>
  <si>
    <t xml:space="preserve">胡泓</t>
  </si>
  <si>
    <t xml:space="preserve">2016910029</t>
  </si>
  <si>
    <t xml:space="preserve">李瑞生</t>
  </si>
  <si>
    <t xml:space="preserve">2019910161</t>
  </si>
  <si>
    <t xml:space="preserve">牛传勇</t>
  </si>
  <si>
    <t xml:space="preserve">2010910002</t>
  </si>
  <si>
    <t xml:space="preserve">崔鹏</t>
  </si>
  <si>
    <t xml:space="preserve">2012910099</t>
  </si>
  <si>
    <t xml:space="preserve">蔡颖雯</t>
  </si>
  <si>
    <t xml:space="preserve">2012910005</t>
  </si>
  <si>
    <t xml:space="preserve">董和平</t>
  </si>
  <si>
    <t xml:space="preserve">1983910023</t>
  </si>
  <si>
    <t xml:space="preserve">黄国俊</t>
  </si>
  <si>
    <t xml:space="preserve">1990910006</t>
  </si>
  <si>
    <t xml:space="preserve">魏强</t>
  </si>
  <si>
    <t xml:space="preserve">1986910105</t>
  </si>
  <si>
    <t xml:space="preserve">荆斋荣</t>
  </si>
  <si>
    <t xml:space="preserve">2005910005</t>
  </si>
  <si>
    <t xml:space="preserve">王蕊</t>
  </si>
  <si>
    <t xml:space="preserve">2012910007</t>
  </si>
  <si>
    <t xml:space="preserve">郝海青</t>
  </si>
  <si>
    <t xml:space="preserve">2015910011</t>
  </si>
  <si>
    <t xml:space="preserve">周峨春</t>
  </si>
  <si>
    <t xml:space="preserve">2020910091</t>
  </si>
  <si>
    <t xml:space="preserve">王宵阳</t>
  </si>
  <si>
    <t xml:space="preserve">2020910143</t>
  </si>
  <si>
    <t xml:space="preserve">黄军</t>
  </si>
  <si>
    <t xml:space="preserve">2001910011</t>
  </si>
  <si>
    <t xml:space="preserve">董桂武</t>
  </si>
  <si>
    <t xml:space="preserve">1997910009</t>
  </si>
  <si>
    <t xml:space="preserve">谭庆德</t>
  </si>
  <si>
    <t xml:space="preserve">2005910259</t>
  </si>
  <si>
    <t xml:space="preserve">杜靖</t>
  </si>
  <si>
    <t xml:space="preserve">2018910006</t>
  </si>
  <si>
    <t xml:space="preserve">裴金实</t>
  </si>
  <si>
    <t xml:space="preserve">2018930006</t>
  </si>
  <si>
    <t xml:space="preserve">高丽峰</t>
  </si>
  <si>
    <t xml:space="preserve">1984910003</t>
  </si>
  <si>
    <t xml:space="preserve">徐戬全</t>
  </si>
  <si>
    <t xml:space="preserve">2002910058</t>
  </si>
  <si>
    <t xml:space="preserve">任江</t>
  </si>
  <si>
    <t xml:space="preserve">2012910008</t>
  </si>
  <si>
    <t xml:space="preserve">王楠</t>
  </si>
  <si>
    <t xml:space="preserve">1993910067</t>
  </si>
  <si>
    <t xml:space="preserve">甄淑华</t>
  </si>
  <si>
    <t xml:space="preserve">2005910006</t>
  </si>
  <si>
    <t xml:space="preserve">修丰义</t>
  </si>
  <si>
    <t xml:space="preserve">1988910013</t>
  </si>
  <si>
    <t xml:space="preserve">史学善</t>
  </si>
  <si>
    <t xml:space="preserve">2002910163</t>
  </si>
  <si>
    <t xml:space="preserve">高绪峰</t>
  </si>
  <si>
    <t xml:space="preserve">公共外语教育学院</t>
  </si>
  <si>
    <t xml:space="preserve">2002910093</t>
  </si>
  <si>
    <t xml:space="preserve">冷晓凤</t>
  </si>
  <si>
    <t xml:space="preserve">2002910585</t>
  </si>
  <si>
    <t xml:space="preserve">张歆</t>
  </si>
  <si>
    <t xml:space="preserve">1994910002</t>
  </si>
  <si>
    <t xml:space="preserve">刘海荣</t>
  </si>
  <si>
    <t xml:space="preserve">2004910013</t>
  </si>
  <si>
    <t xml:space="preserve">张学刚</t>
  </si>
  <si>
    <t xml:space="preserve">2000910121</t>
  </si>
  <si>
    <t xml:space="preserve">孙亚楠</t>
  </si>
  <si>
    <t xml:space="preserve">2004930016</t>
  </si>
  <si>
    <t xml:space="preserve">刘誉</t>
  </si>
  <si>
    <t xml:space="preserve">2003930009</t>
  </si>
  <si>
    <t xml:space="preserve">张宝岭</t>
  </si>
  <si>
    <t xml:space="preserve">2001930001</t>
  </si>
  <si>
    <t xml:space="preserve">武爱品</t>
  </si>
  <si>
    <t xml:space="preserve">2004930015</t>
  </si>
  <si>
    <t xml:space="preserve">于明杰</t>
  </si>
  <si>
    <t xml:space="preserve">2002910161</t>
  </si>
  <si>
    <t xml:space="preserve">田丽娟</t>
  </si>
  <si>
    <t xml:space="preserve">1989910011</t>
  </si>
  <si>
    <t xml:space="preserve">张媛</t>
  </si>
  <si>
    <t xml:space="preserve">1990910008</t>
  </si>
  <si>
    <t xml:space="preserve">刘菊花</t>
  </si>
  <si>
    <t xml:space="preserve">1992910093</t>
  </si>
  <si>
    <t xml:space="preserve">王海峻</t>
  </si>
  <si>
    <t xml:space="preserve">1993910135</t>
  </si>
  <si>
    <t xml:space="preserve">印玲</t>
  </si>
  <si>
    <t xml:space="preserve">1996910013</t>
  </si>
  <si>
    <t xml:space="preserve">孙文蓉</t>
  </si>
  <si>
    <t xml:space="preserve">1997910013</t>
  </si>
  <si>
    <t xml:space="preserve">李云</t>
  </si>
  <si>
    <t xml:space="preserve">1998910013</t>
  </si>
  <si>
    <t xml:space="preserve">于桂芝</t>
  </si>
  <si>
    <t xml:space="preserve">1999910012</t>
  </si>
  <si>
    <t xml:space="preserve">宋佳凡</t>
  </si>
  <si>
    <t xml:space="preserve">1999910011</t>
  </si>
  <si>
    <t xml:space="preserve">位巍</t>
  </si>
  <si>
    <t xml:space="preserve">2003910029</t>
  </si>
  <si>
    <t xml:space="preserve">刘云霞</t>
  </si>
  <si>
    <t xml:space="preserve">1993910015</t>
  </si>
  <si>
    <t xml:space="preserve">张菁</t>
  </si>
  <si>
    <t xml:space="preserve">2003910023</t>
  </si>
  <si>
    <t xml:space="preserve">刘甜甜</t>
  </si>
  <si>
    <t xml:space="preserve">1992910015</t>
  </si>
  <si>
    <t xml:space="preserve">张雪梅</t>
  </si>
  <si>
    <t xml:space="preserve">1993910021</t>
  </si>
  <si>
    <t xml:space="preserve">张慧</t>
  </si>
  <si>
    <t xml:space="preserve">1993910017</t>
  </si>
  <si>
    <t xml:space="preserve">林虹</t>
  </si>
  <si>
    <t xml:space="preserve">1998910131</t>
  </si>
  <si>
    <t xml:space="preserve">张文</t>
  </si>
  <si>
    <t xml:space="preserve">1998910009</t>
  </si>
  <si>
    <t xml:space="preserve">高宏真</t>
  </si>
  <si>
    <t xml:space="preserve">1999910013</t>
  </si>
  <si>
    <t xml:space="preserve">葛茜</t>
  </si>
  <si>
    <t xml:space="preserve">1999910015</t>
  </si>
  <si>
    <t xml:space="preserve">江美娜</t>
  </si>
  <si>
    <t xml:space="preserve">2001910017</t>
  </si>
  <si>
    <t xml:space="preserve">解淑暖</t>
  </si>
  <si>
    <t xml:space="preserve">2001910016</t>
  </si>
  <si>
    <t xml:space="preserve">辛志娟</t>
  </si>
  <si>
    <t xml:space="preserve">2003910176</t>
  </si>
  <si>
    <t xml:space="preserve">于娟</t>
  </si>
  <si>
    <t xml:space="preserve">2012910098</t>
  </si>
  <si>
    <t xml:space="preserve">张恬</t>
  </si>
  <si>
    <t xml:space="preserve">1995910005</t>
  </si>
  <si>
    <t xml:space="preserve">赵旸</t>
  </si>
  <si>
    <t xml:space="preserve">1985910010</t>
  </si>
  <si>
    <t xml:space="preserve">马克勇</t>
  </si>
  <si>
    <t xml:space="preserve">1999910132</t>
  </si>
  <si>
    <t xml:space="preserve">孙小莉</t>
  </si>
  <si>
    <t xml:space="preserve">1993910016</t>
  </si>
  <si>
    <t xml:space="preserve">唐爱芹</t>
  </si>
  <si>
    <t xml:space="preserve">1998910012</t>
  </si>
  <si>
    <t xml:space="preserve">尹艳艳</t>
  </si>
  <si>
    <t xml:space="preserve">2000910013</t>
  </si>
  <si>
    <t xml:space="preserve">胡远瑾</t>
  </si>
  <si>
    <t xml:space="preserve">2000910010</t>
  </si>
  <si>
    <t xml:space="preserve">张惠</t>
  </si>
  <si>
    <t xml:space="preserve">2004910015</t>
  </si>
  <si>
    <t xml:space="preserve">董晓燕</t>
  </si>
  <si>
    <t xml:space="preserve">2005910018</t>
  </si>
  <si>
    <t xml:space="preserve">杜金妹</t>
  </si>
  <si>
    <t xml:space="preserve">2005910016</t>
  </si>
  <si>
    <t xml:space="preserve">贾磊</t>
  </si>
  <si>
    <t xml:space="preserve">2006910019</t>
  </si>
  <si>
    <t xml:space="preserve">梁向真</t>
  </si>
  <si>
    <t xml:space="preserve">1988910021</t>
  </si>
  <si>
    <t xml:space="preserve">王岩</t>
  </si>
  <si>
    <t xml:space="preserve">1993910023</t>
  </si>
  <si>
    <t xml:space="preserve">王梅</t>
  </si>
  <si>
    <t xml:space="preserve">2000910009</t>
  </si>
  <si>
    <t xml:space="preserve">单爽爽</t>
  </si>
  <si>
    <t xml:space="preserve">2001910015</t>
  </si>
  <si>
    <t xml:space="preserve">沈新红</t>
  </si>
  <si>
    <t xml:space="preserve">2002910158</t>
  </si>
  <si>
    <t xml:space="preserve">马旭红</t>
  </si>
  <si>
    <t xml:space="preserve">2003910025</t>
  </si>
  <si>
    <t xml:space="preserve">韩晶</t>
  </si>
  <si>
    <t xml:space="preserve">2003910027</t>
  </si>
  <si>
    <t xml:space="preserve">盖静</t>
  </si>
  <si>
    <t xml:space="preserve">2003910028</t>
  </si>
  <si>
    <t xml:space="preserve">李晓敏</t>
  </si>
  <si>
    <t xml:space="preserve">2003910033</t>
  </si>
  <si>
    <t xml:space="preserve">孔君</t>
  </si>
  <si>
    <t xml:space="preserve">2004910017</t>
  </si>
  <si>
    <t xml:space="preserve">许敏</t>
  </si>
  <si>
    <t xml:space="preserve">2004910021</t>
  </si>
  <si>
    <t xml:space="preserve">高珊</t>
  </si>
  <si>
    <t xml:space="preserve">2005910019</t>
  </si>
  <si>
    <t xml:space="preserve">苗祥玲</t>
  </si>
  <si>
    <t xml:space="preserve">2012910017</t>
  </si>
  <si>
    <t xml:space="preserve">秦丹雪</t>
  </si>
  <si>
    <t xml:space="preserve">2012910013</t>
  </si>
  <si>
    <t xml:space="preserve">孟春</t>
  </si>
  <si>
    <t xml:space="preserve">2004930018</t>
  </si>
  <si>
    <t xml:space="preserve">胥海红</t>
  </si>
  <si>
    <t xml:space="preserve">2002910160</t>
  </si>
  <si>
    <t xml:space="preserve">孙培星</t>
  </si>
  <si>
    <t xml:space="preserve">2002910159</t>
  </si>
  <si>
    <t xml:space="preserve">徐蕾</t>
  </si>
  <si>
    <t xml:space="preserve">2004910023</t>
  </si>
  <si>
    <t xml:space="preserve">张华茹</t>
  </si>
  <si>
    <t xml:space="preserve">2006910020</t>
  </si>
  <si>
    <t xml:space="preserve">蒋功艳</t>
  </si>
  <si>
    <t xml:space="preserve">2006910021</t>
  </si>
  <si>
    <t xml:space="preserve">孙焕桥</t>
  </si>
  <si>
    <t xml:space="preserve">1996910111</t>
  </si>
  <si>
    <t xml:space="preserve">来庆彬</t>
  </si>
  <si>
    <t xml:space="preserve">1998910011</t>
  </si>
  <si>
    <t xml:space="preserve">姜霞</t>
  </si>
  <si>
    <t xml:space="preserve">2003910032</t>
  </si>
  <si>
    <t xml:space="preserve">邹恺莉</t>
  </si>
  <si>
    <t xml:space="preserve">2003910175</t>
  </si>
  <si>
    <t xml:space="preserve">蒋轶群</t>
  </si>
  <si>
    <t xml:space="preserve">2004910012</t>
  </si>
  <si>
    <t xml:space="preserve">王海岩</t>
  </si>
  <si>
    <t xml:space="preserve">2004910172</t>
  </si>
  <si>
    <t xml:space="preserve">盛春媛</t>
  </si>
  <si>
    <t xml:space="preserve">2004910020</t>
  </si>
  <si>
    <t xml:space="preserve">尹青</t>
  </si>
  <si>
    <t xml:space="preserve">2004910171</t>
  </si>
  <si>
    <t xml:space="preserve">肖宁宁</t>
  </si>
  <si>
    <t xml:space="preserve">2005910017</t>
  </si>
  <si>
    <t xml:space="preserve">唐丽伟</t>
  </si>
  <si>
    <t xml:space="preserve">2012910016</t>
  </si>
  <si>
    <t xml:space="preserve">胡淼</t>
  </si>
  <si>
    <t xml:space="preserve">1993910019</t>
  </si>
  <si>
    <t xml:space="preserve">韩慧</t>
  </si>
  <si>
    <t xml:space="preserve">2004910019</t>
  </si>
  <si>
    <t xml:space="preserve">徐淑丽</t>
  </si>
  <si>
    <t xml:space="preserve">2004910022</t>
  </si>
  <si>
    <t xml:space="preserve">邢延娟</t>
  </si>
  <si>
    <t xml:space="preserve">2004910018</t>
  </si>
  <si>
    <t xml:space="preserve">张倩</t>
  </si>
  <si>
    <t xml:space="preserve">2005910015</t>
  </si>
  <si>
    <t xml:space="preserve">丁霞</t>
  </si>
  <si>
    <t xml:space="preserve">2003910026</t>
  </si>
  <si>
    <t xml:space="preserve">王丽萍</t>
  </si>
  <si>
    <t xml:space="preserve">2007910072</t>
  </si>
  <si>
    <t xml:space="preserve">刘凤</t>
  </si>
  <si>
    <t xml:space="preserve">1991910011</t>
  </si>
  <si>
    <t xml:space="preserve">唐烈军</t>
  </si>
  <si>
    <t xml:space="preserve">2000910012</t>
  </si>
  <si>
    <t xml:space="preserve">王珍瑛</t>
  </si>
  <si>
    <t xml:space="preserve">2004910016</t>
  </si>
  <si>
    <t xml:space="preserve">佴云国</t>
  </si>
  <si>
    <t xml:space="preserve">2009910066</t>
  </si>
  <si>
    <t xml:space="preserve">韩笑</t>
  </si>
  <si>
    <t xml:space="preserve">2011910006</t>
  </si>
  <si>
    <t xml:space="preserve">孙晓明</t>
  </si>
  <si>
    <t xml:space="preserve">1992910016</t>
  </si>
  <si>
    <t xml:space="preserve">康辉</t>
  </si>
  <si>
    <t xml:space="preserve">2010910005</t>
  </si>
  <si>
    <t xml:space="preserve">姚雅晴</t>
  </si>
  <si>
    <t xml:space="preserve">2013910109</t>
  </si>
  <si>
    <t xml:space="preserve">赵伟</t>
  </si>
  <si>
    <t xml:space="preserve">2006910018</t>
  </si>
  <si>
    <t xml:space="preserve">赵彦君</t>
  </si>
  <si>
    <t xml:space="preserve">2002910166</t>
  </si>
  <si>
    <t xml:space="preserve">任爱莲</t>
  </si>
  <si>
    <t xml:space="preserve">2002910162</t>
  </si>
  <si>
    <t xml:space="preserve">钟双燕</t>
  </si>
  <si>
    <t xml:space="preserve">2002910157</t>
  </si>
  <si>
    <t xml:space="preserve">赵梅</t>
  </si>
  <si>
    <t xml:space="preserve">2004910025</t>
  </si>
  <si>
    <t xml:space="preserve">杨际军</t>
  </si>
  <si>
    <t xml:space="preserve">2003910030</t>
  </si>
  <si>
    <t xml:space="preserve">刘伟</t>
  </si>
  <si>
    <t xml:space="preserve">2004930012</t>
  </si>
  <si>
    <t xml:space="preserve">钟梅</t>
  </si>
  <si>
    <t xml:space="preserve">2006930007</t>
  </si>
  <si>
    <t xml:space="preserve">杨晓雯</t>
  </si>
  <si>
    <t xml:space="preserve">2011910007</t>
  </si>
  <si>
    <t xml:space="preserve">殷国振</t>
  </si>
  <si>
    <t xml:space="preserve">2012910015</t>
  </si>
  <si>
    <t xml:space="preserve">张晶</t>
  </si>
  <si>
    <t xml:space="preserve">2021930001</t>
  </si>
  <si>
    <t xml:space="preserve">夏菲菲</t>
  </si>
  <si>
    <t xml:space="preserve">2013910013</t>
  </si>
  <si>
    <t xml:space="preserve">李睿</t>
  </si>
  <si>
    <t xml:space="preserve">1993910022</t>
  </si>
  <si>
    <t xml:space="preserve">李爱霞</t>
  </si>
  <si>
    <t xml:space="preserve">1992910017</t>
  </si>
  <si>
    <t xml:space="preserve">国林祥</t>
  </si>
  <si>
    <t xml:space="preserve">2000910011</t>
  </si>
  <si>
    <t xml:space="preserve">陈安榕</t>
  </si>
  <si>
    <t xml:space="preserve">2001910120</t>
  </si>
  <si>
    <t xml:space="preserve">刘雪卿</t>
  </si>
  <si>
    <t xml:space="preserve">历史学院</t>
  </si>
  <si>
    <t xml:space="preserve">1997910120</t>
  </si>
  <si>
    <t xml:space="preserve">修志君</t>
  </si>
  <si>
    <t xml:space="preserve">2018910009</t>
  </si>
  <si>
    <t xml:space="preserve">肖恩玉</t>
  </si>
  <si>
    <t xml:space="preserve">2020910135</t>
  </si>
  <si>
    <t xml:space="preserve">李雅雯</t>
  </si>
  <si>
    <t xml:space="preserve">1984910058</t>
  </si>
  <si>
    <t xml:space="preserve">王峰</t>
  </si>
  <si>
    <t xml:space="preserve">1997910067</t>
  </si>
  <si>
    <t xml:space="preserve">刘孝群</t>
  </si>
  <si>
    <t xml:space="preserve">1996910100</t>
  </si>
  <si>
    <t xml:space="preserve">孟鸥</t>
  </si>
  <si>
    <t xml:space="preserve">2021910079</t>
  </si>
  <si>
    <t xml:space="preserve">马小菲</t>
  </si>
  <si>
    <t xml:space="preserve">2021910059</t>
  </si>
  <si>
    <t xml:space="preserve">李健胜</t>
  </si>
  <si>
    <t xml:space="preserve">1987910119</t>
  </si>
  <si>
    <t xml:space="preserve">徐宏英</t>
  </si>
  <si>
    <t xml:space="preserve">1997910113</t>
  </si>
  <si>
    <t xml:space="preserve">王蓓</t>
  </si>
  <si>
    <t xml:space="preserve">2015910110</t>
  </si>
  <si>
    <t xml:space="preserve">王素平</t>
  </si>
  <si>
    <t xml:space="preserve">1993910131</t>
  </si>
  <si>
    <t xml:space="preserve">管泽健</t>
  </si>
  <si>
    <t xml:space="preserve">1993910075</t>
  </si>
  <si>
    <t xml:space="preserve">杨存溪</t>
  </si>
  <si>
    <t xml:space="preserve">2019910088</t>
  </si>
  <si>
    <t xml:space="preserve">陈静</t>
  </si>
  <si>
    <t xml:space="preserve">2012910077</t>
  </si>
  <si>
    <t xml:space="preserve">刘洋</t>
  </si>
  <si>
    <t xml:space="preserve">2017910102</t>
  </si>
  <si>
    <t xml:space="preserve">1986910130</t>
  </si>
  <si>
    <t xml:space="preserve">于建胜</t>
  </si>
  <si>
    <t xml:space="preserve">2005910212</t>
  </si>
  <si>
    <t xml:space="preserve">2014910079</t>
  </si>
  <si>
    <t xml:space="preserve">孙世平</t>
  </si>
  <si>
    <t xml:space="preserve">1996910099</t>
  </si>
  <si>
    <t xml:space="preserve">纳春英</t>
  </si>
  <si>
    <t xml:space="preserve">2005910210</t>
  </si>
  <si>
    <t xml:space="preserve">李传军</t>
  </si>
  <si>
    <t xml:space="preserve">2005910211</t>
  </si>
  <si>
    <t xml:space="preserve">刘岐梅</t>
  </si>
  <si>
    <t xml:space="preserve">2002910559</t>
  </si>
  <si>
    <t xml:space="preserve">马斗成</t>
  </si>
  <si>
    <t xml:space="preserve">2018910168</t>
  </si>
  <si>
    <t xml:space="preserve">高明</t>
  </si>
  <si>
    <t xml:space="preserve">2018910011</t>
  </si>
  <si>
    <t xml:space="preserve">殷宏</t>
  </si>
  <si>
    <t xml:space="preserve">2018910002</t>
  </si>
  <si>
    <t xml:space="preserve">赵九洲</t>
  </si>
  <si>
    <t xml:space="preserve">2020910166</t>
  </si>
  <si>
    <t xml:space="preserve">陈章</t>
  </si>
  <si>
    <t xml:space="preserve">2013910050</t>
  </si>
  <si>
    <t xml:space="preserve">刘丰祥</t>
  </si>
  <si>
    <t xml:space="preserve">2019920008</t>
  </si>
  <si>
    <t xml:space="preserve">赵铭丰</t>
  </si>
  <si>
    <t xml:space="preserve">2018910064</t>
  </si>
  <si>
    <t xml:space="preserve">杨恩玉</t>
  </si>
  <si>
    <t xml:space="preserve">2019920010</t>
  </si>
  <si>
    <t xml:space="preserve">修晓波</t>
  </si>
  <si>
    <t xml:space="preserve">2017910202</t>
  </si>
  <si>
    <t xml:space="preserve">冯剑</t>
  </si>
  <si>
    <t xml:space="preserve">1998910097</t>
  </si>
  <si>
    <t xml:space="preserve">赵克祎</t>
  </si>
  <si>
    <t xml:space="preserve">2004910120</t>
  </si>
  <si>
    <t xml:space="preserve">1996910068</t>
  </si>
  <si>
    <t xml:space="preserve">韩冬</t>
  </si>
  <si>
    <t xml:space="preserve">师范学院（教师教育学院）</t>
  </si>
  <si>
    <t xml:space="preserve">2015910063</t>
  </si>
  <si>
    <t xml:space="preserve">田雪葳</t>
  </si>
  <si>
    <t xml:space="preserve">1987910086</t>
  </si>
  <si>
    <t xml:space="preserve">宋贵欣</t>
  </si>
  <si>
    <t xml:space="preserve">1997910116</t>
  </si>
  <si>
    <t xml:space="preserve">于仁霞</t>
  </si>
  <si>
    <t xml:space="preserve">2021910089</t>
  </si>
  <si>
    <t xml:space="preserve">刘强</t>
  </si>
  <si>
    <t xml:space="preserve">2021910022</t>
  </si>
  <si>
    <t xml:space="preserve">尹建锋</t>
  </si>
  <si>
    <t xml:space="preserve">2004910068</t>
  </si>
  <si>
    <t xml:space="preserve">王初</t>
  </si>
  <si>
    <t xml:space="preserve">2002910591</t>
  </si>
  <si>
    <t xml:space="preserve">李福华</t>
  </si>
  <si>
    <t xml:space="preserve">2012910080</t>
  </si>
  <si>
    <t xml:space="preserve">田新权</t>
  </si>
  <si>
    <t xml:space="preserve">2021910045</t>
  </si>
  <si>
    <t xml:space="preserve">史娟</t>
  </si>
  <si>
    <t xml:space="preserve">1999910082</t>
  </si>
  <si>
    <t xml:space="preserve">王瑞香</t>
  </si>
  <si>
    <t xml:space="preserve">1996910067</t>
  </si>
  <si>
    <t xml:space="preserve">张岩</t>
  </si>
  <si>
    <t xml:space="preserve">1996910066</t>
  </si>
  <si>
    <t xml:space="preserve">姜文斌</t>
  </si>
  <si>
    <t xml:space="preserve">1998910071</t>
  </si>
  <si>
    <t xml:space="preserve">邵磊</t>
  </si>
  <si>
    <t xml:space="preserve">1996910065</t>
  </si>
  <si>
    <t xml:space="preserve">张新明</t>
  </si>
  <si>
    <t xml:space="preserve">2020910117</t>
  </si>
  <si>
    <t xml:space="preserve">李雪辉</t>
  </si>
  <si>
    <t xml:space="preserve">2014910035</t>
  </si>
  <si>
    <t xml:space="preserve">何京玉</t>
  </si>
  <si>
    <t xml:space="preserve">2007910060</t>
  </si>
  <si>
    <t xml:space="preserve">孙欣</t>
  </si>
  <si>
    <t xml:space="preserve">2015910062</t>
  </si>
  <si>
    <t xml:space="preserve">潘发勤</t>
  </si>
  <si>
    <t xml:space="preserve">2020930009</t>
  </si>
  <si>
    <t xml:space="preserve">林欢</t>
  </si>
  <si>
    <t xml:space="preserve">1994910111</t>
  </si>
  <si>
    <t xml:space="preserve">王成海</t>
  </si>
  <si>
    <t xml:space="preserve">2020910082</t>
  </si>
  <si>
    <t xml:space="preserve">张宁</t>
  </si>
  <si>
    <t xml:space="preserve">2002910262</t>
  </si>
  <si>
    <t xml:space="preserve">鞠波</t>
  </si>
  <si>
    <t xml:space="preserve">2004910089</t>
  </si>
  <si>
    <t xml:space="preserve">林刚</t>
  </si>
  <si>
    <t xml:space="preserve">2019910100</t>
  </si>
  <si>
    <t xml:space="preserve">焦鲁</t>
  </si>
  <si>
    <t xml:space="preserve">2003910107</t>
  </si>
  <si>
    <t xml:space="preserve">杨慧娟</t>
  </si>
  <si>
    <t xml:space="preserve">2006910115</t>
  </si>
  <si>
    <t xml:space="preserve">苏静</t>
  </si>
  <si>
    <t xml:space="preserve">1997910126</t>
  </si>
  <si>
    <t xml:space="preserve">杨进中</t>
  </si>
  <si>
    <t xml:space="preserve">2006910232</t>
  </si>
  <si>
    <t xml:space="preserve">孙强</t>
  </si>
  <si>
    <t xml:space="preserve">2019910106</t>
  </si>
  <si>
    <t xml:space="preserve">于璇</t>
  </si>
  <si>
    <t xml:space="preserve">2019910099</t>
  </si>
  <si>
    <t xml:space="preserve">刘聪</t>
  </si>
  <si>
    <t xml:space="preserve">2008910021</t>
  </si>
  <si>
    <t xml:space="preserve">藏岳琦</t>
  </si>
  <si>
    <t xml:space="preserve">2017910112</t>
  </si>
  <si>
    <t xml:space="preserve">王卓</t>
  </si>
  <si>
    <t xml:space="preserve">2018910067</t>
  </si>
  <si>
    <t xml:space="preserve">彭辉</t>
  </si>
  <si>
    <t xml:space="preserve">2017910182</t>
  </si>
  <si>
    <t xml:space="preserve">黄晓珠</t>
  </si>
  <si>
    <t xml:space="preserve">2020910024</t>
  </si>
  <si>
    <t xml:space="preserve">李璋佩</t>
  </si>
  <si>
    <t xml:space="preserve">2006910116</t>
  </si>
  <si>
    <t xml:space="preserve">王芳</t>
  </si>
  <si>
    <t xml:space="preserve">2004910088</t>
  </si>
  <si>
    <t xml:space="preserve">王有升</t>
  </si>
  <si>
    <t xml:space="preserve">2010910027</t>
  </si>
  <si>
    <t xml:space="preserve">马玉宾</t>
  </si>
  <si>
    <t xml:space="preserve">2017910212</t>
  </si>
  <si>
    <t xml:space="preserve">杨洋</t>
  </si>
  <si>
    <t xml:space="preserve">2019910136</t>
  </si>
  <si>
    <t xml:space="preserve">王兴华</t>
  </si>
  <si>
    <t xml:space="preserve">2018910041</t>
  </si>
  <si>
    <t xml:space="preserve">柳茜</t>
  </si>
  <si>
    <t xml:space="preserve">2011910028</t>
  </si>
  <si>
    <t xml:space="preserve">王忠厚</t>
  </si>
  <si>
    <t xml:space="preserve">2008910020</t>
  </si>
  <si>
    <t xml:space="preserve">郝芳</t>
  </si>
  <si>
    <t xml:space="preserve">2011910027</t>
  </si>
  <si>
    <t xml:space="preserve">赵翠兰</t>
  </si>
  <si>
    <t xml:space="preserve">2017910086</t>
  </si>
  <si>
    <t xml:space="preserve">王晶莹</t>
  </si>
  <si>
    <t xml:space="preserve">2007910039</t>
  </si>
  <si>
    <t xml:space="preserve">马勇军</t>
  </si>
  <si>
    <t xml:space="preserve">2010910026</t>
  </si>
  <si>
    <t xml:space="preserve">李德林</t>
  </si>
  <si>
    <t xml:space="preserve">2014910080</t>
  </si>
  <si>
    <t xml:space="preserve">孙百才</t>
  </si>
  <si>
    <t xml:space="preserve">2015911111</t>
  </si>
  <si>
    <t xml:space="preserve">范跃进</t>
  </si>
  <si>
    <t xml:space="preserve">2017910105</t>
  </si>
  <si>
    <t xml:space="preserve">卜凡帅</t>
  </si>
  <si>
    <t xml:space="preserve">2003910103</t>
  </si>
  <si>
    <t xml:space="preserve">李兆福</t>
  </si>
  <si>
    <t xml:space="preserve">2002910593</t>
  </si>
  <si>
    <t xml:space="preserve">孙振红</t>
  </si>
  <si>
    <t xml:space="preserve">2009910032</t>
  </si>
  <si>
    <t xml:space="preserve">郭文</t>
  </si>
  <si>
    <t xml:space="preserve">1989910117</t>
  </si>
  <si>
    <t xml:space="preserve">陶明达</t>
  </si>
  <si>
    <t xml:space="preserve">1995910060</t>
  </si>
  <si>
    <t xml:space="preserve">高冬梅</t>
  </si>
  <si>
    <t xml:space="preserve">1998910070</t>
  </si>
  <si>
    <t xml:space="preserve">隋坤杰</t>
  </si>
  <si>
    <t xml:space="preserve">1984910028</t>
  </si>
  <si>
    <t xml:space="preserve">梁丽</t>
  </si>
  <si>
    <t xml:space="preserve">1997910066</t>
  </si>
  <si>
    <t xml:space="preserve">赵炜</t>
  </si>
  <si>
    <t xml:space="preserve">1995910058</t>
  </si>
  <si>
    <t xml:space="preserve">孙玉江</t>
  </si>
  <si>
    <t xml:space="preserve">1989910111</t>
  </si>
  <si>
    <t xml:space="preserve">徐炜光</t>
  </si>
  <si>
    <t xml:space="preserve">1994910078</t>
  </si>
  <si>
    <t xml:space="preserve">庞晖</t>
  </si>
  <si>
    <t xml:space="preserve">1982910072</t>
  </si>
  <si>
    <t xml:space="preserve">李国建</t>
  </si>
  <si>
    <t xml:space="preserve">1985910076</t>
  </si>
  <si>
    <t xml:space="preserve">乔义刚</t>
  </si>
  <si>
    <t xml:space="preserve">1986910091</t>
  </si>
  <si>
    <t xml:space="preserve">刘万春</t>
  </si>
  <si>
    <t xml:space="preserve">2016910206</t>
  </si>
  <si>
    <t xml:space="preserve">魏星</t>
  </si>
  <si>
    <t xml:space="preserve">2014910036</t>
  </si>
  <si>
    <t xml:space="preserve">宫准</t>
  </si>
  <si>
    <t xml:space="preserve">1993910078</t>
  </si>
  <si>
    <t xml:space="preserve">陈兴华</t>
  </si>
  <si>
    <t xml:space="preserve">2001910071</t>
  </si>
  <si>
    <t xml:space="preserve">胡琳丽</t>
  </si>
  <si>
    <t xml:space="preserve">1995910057</t>
  </si>
  <si>
    <t xml:space="preserve">牛丽凤</t>
  </si>
  <si>
    <t xml:space="preserve">2006910118</t>
  </si>
  <si>
    <t xml:space="preserve">黄艳</t>
  </si>
  <si>
    <t xml:space="preserve">2010910028</t>
  </si>
  <si>
    <t xml:space="preserve">张黎</t>
  </si>
  <si>
    <t xml:space="preserve">2004910090</t>
  </si>
  <si>
    <t xml:space="preserve">兰玉萍</t>
  </si>
  <si>
    <t xml:space="preserve">2020910047</t>
  </si>
  <si>
    <t xml:space="preserve">陈欧童</t>
  </si>
  <si>
    <t xml:space="preserve">2006910119</t>
  </si>
  <si>
    <t xml:space="preserve">丁月增</t>
  </si>
  <si>
    <t xml:space="preserve">2013910062</t>
  </si>
  <si>
    <t xml:space="preserve">兰公瑞</t>
  </si>
  <si>
    <t xml:space="preserve">2017910139</t>
  </si>
  <si>
    <t xml:space="preserve">任菲菲</t>
  </si>
  <si>
    <t xml:space="preserve">2005910129</t>
  </si>
  <si>
    <t xml:space="preserve">李晓</t>
  </si>
  <si>
    <t xml:space="preserve">2016910269</t>
  </si>
  <si>
    <t xml:space="preserve">蔡晨</t>
  </si>
  <si>
    <t xml:space="preserve">2016910276</t>
  </si>
  <si>
    <t xml:space="preserve">吕梦</t>
  </si>
  <si>
    <t xml:space="preserve">2018910136</t>
  </si>
  <si>
    <t xml:space="preserve">张克顺</t>
  </si>
  <si>
    <t xml:space="preserve">2011910029</t>
  </si>
  <si>
    <t xml:space="preserve">方元</t>
  </si>
  <si>
    <t xml:space="preserve">2014910037</t>
  </si>
  <si>
    <t xml:space="preserve">李慧玫</t>
  </si>
  <si>
    <t xml:space="preserve">2011910030</t>
  </si>
  <si>
    <t xml:space="preserve">赵映霞</t>
  </si>
  <si>
    <t xml:space="preserve">1994910120</t>
  </si>
  <si>
    <t xml:space="preserve">刘启民</t>
  </si>
  <si>
    <t xml:space="preserve">2006910091</t>
  </si>
  <si>
    <t xml:space="preserve">高玉珍</t>
  </si>
  <si>
    <t xml:space="preserve">2005910128</t>
  </si>
  <si>
    <t xml:space="preserve">李萌萌</t>
  </si>
  <si>
    <t xml:space="preserve">2000910061</t>
  </si>
  <si>
    <t xml:space="preserve">辛克清</t>
  </si>
  <si>
    <t xml:space="preserve">2013930006</t>
  </si>
  <si>
    <t xml:space="preserve">李幸</t>
  </si>
  <si>
    <t xml:space="preserve">2002910263</t>
  </si>
  <si>
    <t xml:space="preserve">张伟娥</t>
  </si>
  <si>
    <t xml:space="preserve">2016910265</t>
  </si>
  <si>
    <t xml:space="preserve">矫怡程</t>
  </si>
  <si>
    <t xml:space="preserve">青岛教育发展研究院</t>
  </si>
  <si>
    <t xml:space="preserve">2011910062</t>
  </si>
  <si>
    <t xml:space="preserve">辛斐斐</t>
  </si>
  <si>
    <t xml:space="preserve">2018910189</t>
  </si>
  <si>
    <t xml:space="preserve">吕慈仙</t>
  </si>
  <si>
    <t xml:space="preserve">1998910117</t>
  </si>
  <si>
    <t xml:space="preserve">侯鹏生</t>
  </si>
  <si>
    <t xml:space="preserve">2015910105</t>
  </si>
  <si>
    <t xml:space="preserve">于洁</t>
  </si>
  <si>
    <t xml:space="preserve">2005910215</t>
  </si>
  <si>
    <t xml:space="preserve">王颖</t>
  </si>
  <si>
    <t xml:space="preserve">2016910183</t>
  </si>
  <si>
    <t xml:space="preserve">黄庆丽</t>
  </si>
  <si>
    <t xml:space="preserve">2003910091</t>
  </si>
  <si>
    <t xml:space="preserve">孙翠华</t>
  </si>
  <si>
    <t xml:space="preserve">商学院</t>
  </si>
  <si>
    <t xml:space="preserve">2006910178</t>
  </si>
  <si>
    <t xml:space="preserve">李媛</t>
  </si>
  <si>
    <t xml:space="preserve">2002910055</t>
  </si>
  <si>
    <t xml:space="preserve">王明杰</t>
  </si>
  <si>
    <t xml:space="preserve">2015910059</t>
  </si>
  <si>
    <t xml:space="preserve">陈鑫</t>
  </si>
  <si>
    <t xml:space="preserve">1988910071</t>
  </si>
  <si>
    <t xml:space="preserve">管永建</t>
  </si>
  <si>
    <t xml:space="preserve">1987910122</t>
  </si>
  <si>
    <t xml:space="preserve">隋思清</t>
  </si>
  <si>
    <t xml:space="preserve">2016910286</t>
  </si>
  <si>
    <t xml:space="preserve">王风华</t>
  </si>
  <si>
    <t xml:space="preserve">2008910019</t>
  </si>
  <si>
    <t xml:space="preserve">王晓琳</t>
  </si>
  <si>
    <t xml:space="preserve">2013910061</t>
  </si>
  <si>
    <t xml:space="preserve">李苗苗</t>
  </si>
  <si>
    <t xml:space="preserve">2016910061</t>
  </si>
  <si>
    <t xml:space="preserve">张萍</t>
  </si>
  <si>
    <t xml:space="preserve">2017910012</t>
  </si>
  <si>
    <t xml:space="preserve">孙菁</t>
  </si>
  <si>
    <t xml:space="preserve">2007910035</t>
  </si>
  <si>
    <t xml:space="preserve">袁颖</t>
  </si>
  <si>
    <t xml:space="preserve">2002910592</t>
  </si>
  <si>
    <t xml:space="preserve">于红</t>
  </si>
  <si>
    <t xml:space="preserve">1988910072</t>
  </si>
  <si>
    <t xml:space="preserve">赵振宇</t>
  </si>
  <si>
    <t xml:space="preserve">1990910022</t>
  </si>
  <si>
    <t xml:space="preserve">鲍在山</t>
  </si>
  <si>
    <t xml:space="preserve">1988910070</t>
  </si>
  <si>
    <t xml:space="preserve">刘涛</t>
  </si>
  <si>
    <t xml:space="preserve">1992910039</t>
  </si>
  <si>
    <t xml:space="preserve">孙晖</t>
  </si>
  <si>
    <t xml:space="preserve">2006910111</t>
  </si>
  <si>
    <t xml:space="preserve">张园园</t>
  </si>
  <si>
    <t xml:space="preserve">2004910069</t>
  </si>
  <si>
    <t xml:space="preserve">刘晓</t>
  </si>
  <si>
    <t xml:space="preserve">2000910057</t>
  </si>
  <si>
    <t xml:space="preserve">刘锦</t>
  </si>
  <si>
    <t xml:space="preserve">1997910059</t>
  </si>
  <si>
    <t xml:space="preserve">王庆金</t>
  </si>
  <si>
    <t xml:space="preserve">2005910123</t>
  </si>
  <si>
    <t xml:space="preserve">1988910076</t>
  </si>
  <si>
    <t xml:space="preserve">刘玉石</t>
  </si>
  <si>
    <t xml:space="preserve">1989910059</t>
  </si>
  <si>
    <t xml:space="preserve">罗作汉</t>
  </si>
  <si>
    <t xml:space="preserve">1994910053</t>
  </si>
  <si>
    <t xml:space="preserve">潘群</t>
  </si>
  <si>
    <t xml:space="preserve">2000910059</t>
  </si>
  <si>
    <t xml:space="preserve">温天璟</t>
  </si>
  <si>
    <t xml:space="preserve">2004910070</t>
  </si>
  <si>
    <t xml:space="preserve">杨帆</t>
  </si>
  <si>
    <t xml:space="preserve">2006910110</t>
  </si>
  <si>
    <t xml:space="preserve">崔璇</t>
  </si>
  <si>
    <t xml:space="preserve">2010910021</t>
  </si>
  <si>
    <t xml:space="preserve">柳青青</t>
  </si>
  <si>
    <t xml:space="preserve">2010910020</t>
  </si>
  <si>
    <t xml:space="preserve">师苑</t>
  </si>
  <si>
    <t xml:space="preserve">2012910038</t>
  </si>
  <si>
    <t xml:space="preserve">孙大山</t>
  </si>
  <si>
    <t xml:space="preserve">2004910083</t>
  </si>
  <si>
    <t xml:space="preserve">张延燕</t>
  </si>
  <si>
    <t xml:space="preserve">2001910065</t>
  </si>
  <si>
    <t xml:space="preserve">王鹏</t>
  </si>
  <si>
    <t xml:space="preserve">2002910255</t>
  </si>
  <si>
    <t xml:space="preserve">姜玉梅</t>
  </si>
  <si>
    <t xml:space="preserve">2002910258</t>
  </si>
  <si>
    <t xml:space="preserve">倪秀丽</t>
  </si>
  <si>
    <t xml:space="preserve">2021910013</t>
  </si>
  <si>
    <t xml:space="preserve">吴玉浩</t>
  </si>
  <si>
    <t xml:space="preserve">1991910036</t>
  </si>
  <si>
    <t xml:space="preserve">赵宏杰</t>
  </si>
  <si>
    <t xml:space="preserve">2019910018</t>
  </si>
  <si>
    <t xml:space="preserve">高宇</t>
  </si>
  <si>
    <t xml:space="preserve">2017910185</t>
  </si>
  <si>
    <t xml:space="preserve">张偲</t>
  </si>
  <si>
    <t xml:space="preserve">1998910127</t>
  </si>
  <si>
    <t xml:space="preserve">谢彦</t>
  </si>
  <si>
    <t xml:space="preserve">2002910092</t>
  </si>
  <si>
    <t xml:space="preserve">牛峰</t>
  </si>
  <si>
    <t xml:space="preserve">2006910109</t>
  </si>
  <si>
    <t xml:space="preserve">柏春红</t>
  </si>
  <si>
    <t xml:space="preserve">2013910058</t>
  </si>
  <si>
    <t xml:space="preserve">李晓涵</t>
  </si>
  <si>
    <t xml:space="preserve">2016910133</t>
  </si>
  <si>
    <t xml:space="preserve">王昌荣</t>
  </si>
  <si>
    <t xml:space="preserve">2000910058</t>
  </si>
  <si>
    <t xml:space="preserve">范英杰</t>
  </si>
  <si>
    <t xml:space="preserve">2006910106</t>
  </si>
  <si>
    <t xml:space="preserve">王本梅</t>
  </si>
  <si>
    <t xml:space="preserve">2020910015</t>
  </si>
  <si>
    <t xml:space="preserve">张霁若</t>
  </si>
  <si>
    <t xml:space="preserve">2020910030</t>
  </si>
  <si>
    <t xml:space="preserve">侯菲</t>
  </si>
  <si>
    <t xml:space="preserve">2014910033</t>
  </si>
  <si>
    <t xml:space="preserve">牟宗玉</t>
  </si>
  <si>
    <t xml:space="preserve">2015910058</t>
  </si>
  <si>
    <t xml:space="preserve">刘文欢</t>
  </si>
  <si>
    <t xml:space="preserve">2018910159</t>
  </si>
  <si>
    <t xml:space="preserve">臧树伟</t>
  </si>
  <si>
    <t xml:space="preserve">2005910126</t>
  </si>
  <si>
    <t xml:space="preserve">2017910159</t>
  </si>
  <si>
    <t xml:space="preserve">孙宾宾</t>
  </si>
  <si>
    <t xml:space="preserve">2018910145</t>
  </si>
  <si>
    <t xml:space="preserve">郑丽</t>
  </si>
  <si>
    <t xml:space="preserve">2003910099</t>
  </si>
  <si>
    <t xml:space="preserve">崔燕</t>
  </si>
  <si>
    <t xml:space="preserve">2001910063</t>
  </si>
  <si>
    <t xml:space="preserve">周咏梅</t>
  </si>
  <si>
    <t xml:space="preserve">2002910256</t>
  </si>
  <si>
    <t xml:space="preserve">李宜强</t>
  </si>
  <si>
    <t xml:space="preserve">2006910112</t>
  </si>
  <si>
    <t xml:space="preserve">康进军</t>
  </si>
  <si>
    <t xml:space="preserve">2002910253</t>
  </si>
  <si>
    <t xml:space="preserve">臧红文</t>
  </si>
  <si>
    <t xml:space="preserve">1998910065</t>
  </si>
  <si>
    <t xml:space="preserve">钟子亮</t>
  </si>
  <si>
    <t xml:space="preserve">2010910023</t>
  </si>
  <si>
    <t xml:space="preserve">宋美丽</t>
  </si>
  <si>
    <t xml:space="preserve">2013910059</t>
  </si>
  <si>
    <t xml:space="preserve">王健姝</t>
  </si>
  <si>
    <t xml:space="preserve">2002910252</t>
  </si>
  <si>
    <t xml:space="preserve">韩顺强</t>
  </si>
  <si>
    <t xml:space="preserve">2003910100</t>
  </si>
  <si>
    <t xml:space="preserve">张军莉</t>
  </si>
  <si>
    <t xml:space="preserve">2004910166</t>
  </si>
  <si>
    <t xml:space="preserve">全冬梅</t>
  </si>
  <si>
    <t xml:space="preserve">2002910259</t>
  </si>
  <si>
    <t xml:space="preserve">朱琳</t>
  </si>
  <si>
    <t xml:space="preserve">2002910239</t>
  </si>
  <si>
    <t xml:space="preserve">徐建强</t>
  </si>
  <si>
    <t xml:space="preserve">2013910060</t>
  </si>
  <si>
    <t xml:space="preserve">张波</t>
  </si>
  <si>
    <t xml:space="preserve">2019910145</t>
  </si>
  <si>
    <t xml:space="preserve">王萍</t>
  </si>
  <si>
    <t xml:space="preserve">2010910022</t>
  </si>
  <si>
    <t xml:space="preserve">陶黎娟</t>
  </si>
  <si>
    <t xml:space="preserve">2017910161</t>
  </si>
  <si>
    <t xml:space="preserve">周键</t>
  </si>
  <si>
    <t xml:space="preserve">2016910226</t>
  </si>
  <si>
    <t xml:space="preserve">1994910056</t>
  </si>
  <si>
    <t xml:space="preserve">贾春萍</t>
  </si>
  <si>
    <t xml:space="preserve">2017910189</t>
  </si>
  <si>
    <t xml:space="preserve">汪剑锋</t>
  </si>
  <si>
    <t xml:space="preserve">2000910056</t>
  </si>
  <si>
    <t xml:space="preserve">王贱珍</t>
  </si>
  <si>
    <t xml:space="preserve">2013910056</t>
  </si>
  <si>
    <t xml:space="preserve">马骋</t>
  </si>
  <si>
    <t xml:space="preserve">2016910287</t>
  </si>
  <si>
    <t xml:space="preserve">李金克</t>
  </si>
  <si>
    <t xml:space="preserve">1987910070</t>
  </si>
  <si>
    <t xml:space="preserve">徐培新</t>
  </si>
  <si>
    <t xml:space="preserve">2003910036</t>
  </si>
  <si>
    <t xml:space="preserve">张瑶</t>
  </si>
  <si>
    <t xml:space="preserve">2004910073</t>
  </si>
  <si>
    <t xml:space="preserve">秦文婷</t>
  </si>
  <si>
    <t xml:space="preserve">2004910076</t>
  </si>
  <si>
    <t xml:space="preserve">张玉华</t>
  </si>
  <si>
    <t xml:space="preserve">2004910167</t>
  </si>
  <si>
    <t xml:space="preserve">温艳</t>
  </si>
  <si>
    <t xml:space="preserve">1989910057</t>
  </si>
  <si>
    <t xml:space="preserve">梁显忠</t>
  </si>
  <si>
    <t xml:space="preserve">2000910055</t>
  </si>
  <si>
    <t xml:space="preserve">齐春霞</t>
  </si>
  <si>
    <t xml:space="preserve">2003910096</t>
  </si>
  <si>
    <t xml:space="preserve">吴剑云</t>
  </si>
  <si>
    <t xml:space="preserve">2004910077</t>
  </si>
  <si>
    <t xml:space="preserve">任丽娟</t>
  </si>
  <si>
    <t xml:space="preserve">2002910328</t>
  </si>
  <si>
    <t xml:space="preserve">刘春秋</t>
  </si>
  <si>
    <t xml:space="preserve">2003910169</t>
  </si>
  <si>
    <t xml:space="preserve">杨雪莲</t>
  </si>
  <si>
    <t xml:space="preserve">2009910030</t>
  </si>
  <si>
    <t xml:space="preserve">翟晓东</t>
  </si>
  <si>
    <t xml:space="preserve">2003910095</t>
  </si>
  <si>
    <t xml:space="preserve">曹艳华</t>
  </si>
  <si>
    <t xml:space="preserve">2010910019</t>
  </si>
  <si>
    <t xml:space="preserve">孙浩</t>
  </si>
  <si>
    <t xml:space="preserve">2010910017</t>
  </si>
  <si>
    <t xml:space="preserve">王敏</t>
  </si>
  <si>
    <t xml:space="preserve">2014910032</t>
  </si>
  <si>
    <t xml:space="preserve">徐屹嵩</t>
  </si>
  <si>
    <t xml:space="preserve">2017910205</t>
  </si>
  <si>
    <t xml:space="preserve">吕途</t>
  </si>
  <si>
    <t xml:space="preserve">2004910075</t>
  </si>
  <si>
    <t xml:space="preserve">张桂涛</t>
  </si>
  <si>
    <t xml:space="preserve">1994910121</t>
  </si>
  <si>
    <t xml:space="preserve">刘继茂</t>
  </si>
  <si>
    <t xml:space="preserve">2015910060</t>
  </si>
  <si>
    <t xml:space="preserve">赵业婷</t>
  </si>
  <si>
    <t xml:space="preserve">2001910136</t>
  </si>
  <si>
    <t xml:space="preserve">戴更新</t>
  </si>
  <si>
    <t xml:space="preserve">1994910052</t>
  </si>
  <si>
    <t xml:space="preserve">韩延伟</t>
  </si>
  <si>
    <t xml:space="preserve">2003910097</t>
  </si>
  <si>
    <t xml:space="preserve">孙利辉</t>
  </si>
  <si>
    <t xml:space="preserve">2017910127</t>
  </si>
  <si>
    <t xml:space="preserve">纪翔峰</t>
  </si>
  <si>
    <t xml:space="preserve">1993910072</t>
  </si>
  <si>
    <t xml:space="preserve">葛树荣</t>
  </si>
  <si>
    <t xml:space="preserve">1998910063</t>
  </si>
  <si>
    <t xml:space="preserve">胡劲松</t>
  </si>
  <si>
    <t xml:space="preserve">1994910055</t>
  </si>
  <si>
    <t xml:space="preserve">迟克莲</t>
  </si>
  <si>
    <t xml:space="preserve">2002910257</t>
  </si>
  <si>
    <t xml:space="preserve">刘向荣</t>
  </si>
  <si>
    <t xml:space="preserve">2002910251</t>
  </si>
  <si>
    <t xml:space="preserve">单润波</t>
  </si>
  <si>
    <t xml:space="preserve">2002910238</t>
  </si>
  <si>
    <t xml:space="preserve">阮红伟</t>
  </si>
  <si>
    <t xml:space="preserve">1999910067</t>
  </si>
  <si>
    <t xml:space="preserve">李鹏</t>
  </si>
  <si>
    <t xml:space="preserve">1999910068</t>
  </si>
  <si>
    <t xml:space="preserve">于庆东</t>
  </si>
  <si>
    <t xml:space="preserve">2017910101</t>
  </si>
  <si>
    <t xml:space="preserve">张亮</t>
  </si>
  <si>
    <t xml:space="preserve">2015910061</t>
  </si>
  <si>
    <t xml:space="preserve">朱礼华</t>
  </si>
  <si>
    <t xml:space="preserve">2018910039</t>
  </si>
  <si>
    <t xml:space="preserve">卢宝周</t>
  </si>
  <si>
    <t xml:space="preserve">2018910132</t>
  </si>
  <si>
    <t xml:space="preserve">韩倩倩</t>
  </si>
  <si>
    <t xml:space="preserve">2009910029</t>
  </si>
  <si>
    <t xml:space="preserve">王炬香</t>
  </si>
  <si>
    <t xml:space="preserve">2021910101</t>
  </si>
  <si>
    <t xml:space="preserve">马德青</t>
  </si>
  <si>
    <t xml:space="preserve">2020910042</t>
  </si>
  <si>
    <t xml:space="preserve">黄帅</t>
  </si>
  <si>
    <t xml:space="preserve">2018910171</t>
  </si>
  <si>
    <t xml:space="preserve">韩晓</t>
  </si>
  <si>
    <t xml:space="preserve">2020910060</t>
  </si>
  <si>
    <t xml:space="preserve">李明伟</t>
  </si>
  <si>
    <t xml:space="preserve">2019910011</t>
  </si>
  <si>
    <t xml:space="preserve">陈昊</t>
  </si>
  <si>
    <t xml:space="preserve">2021910005</t>
  </si>
  <si>
    <t xml:space="preserve">刘潍</t>
  </si>
  <si>
    <t xml:space="preserve">2004910086</t>
  </si>
  <si>
    <t xml:space="preserve">吴启涛</t>
  </si>
  <si>
    <t xml:space="preserve">1999910113</t>
  </si>
  <si>
    <t xml:space="preserve">1988910075</t>
  </si>
  <si>
    <t xml:space="preserve">吕建中</t>
  </si>
  <si>
    <t xml:space="preserve">2007910069</t>
  </si>
  <si>
    <t xml:space="preserve">张磊</t>
  </si>
  <si>
    <t xml:space="preserve">1995910052</t>
  </si>
  <si>
    <t xml:space="preserve">王刚</t>
  </si>
  <si>
    <t xml:space="preserve">2002910292</t>
  </si>
  <si>
    <t xml:space="preserve">杨金龙</t>
  </si>
  <si>
    <t xml:space="preserve">2004910072</t>
  </si>
  <si>
    <t xml:space="preserve">贺华</t>
  </si>
  <si>
    <t xml:space="preserve">1999910069</t>
  </si>
  <si>
    <t xml:space="preserve">许雪梅</t>
  </si>
  <si>
    <t xml:space="preserve">2004910071</t>
  </si>
  <si>
    <t xml:space="preserve">吕磊</t>
  </si>
  <si>
    <t xml:space="preserve">2005910125</t>
  </si>
  <si>
    <t xml:space="preserve">王军</t>
  </si>
  <si>
    <t xml:space="preserve">2002910236</t>
  </si>
  <si>
    <t xml:space="preserve">李广伟</t>
  </si>
  <si>
    <t xml:space="preserve">2003910092</t>
  </si>
  <si>
    <t xml:space="preserve">宋畅</t>
  </si>
  <si>
    <t xml:space="preserve">1989910058</t>
  </si>
  <si>
    <t xml:space="preserve">王海宁</t>
  </si>
  <si>
    <t xml:space="preserve">2006910107</t>
  </si>
  <si>
    <t xml:space="preserve">刘娟</t>
  </si>
  <si>
    <t xml:space="preserve">2010910069</t>
  </si>
  <si>
    <t xml:space="preserve">马玮</t>
  </si>
  <si>
    <t xml:space="preserve">2004910081</t>
  </si>
  <si>
    <t xml:space="preserve">王崇锋</t>
  </si>
  <si>
    <t xml:space="preserve">1997910052</t>
  </si>
  <si>
    <t xml:space="preserve">高翔</t>
  </si>
  <si>
    <t xml:space="preserve">2020910142</t>
  </si>
  <si>
    <t xml:space="preserve">黄琛</t>
  </si>
  <si>
    <t xml:space="preserve">1990910009</t>
  </si>
  <si>
    <t xml:space="preserve">王功勇</t>
  </si>
  <si>
    <t xml:space="preserve">1999910117</t>
  </si>
  <si>
    <t xml:space="preserve">刘翠军</t>
  </si>
  <si>
    <t xml:space="preserve">2003910093</t>
  </si>
  <si>
    <t xml:space="preserve">金铧</t>
  </si>
  <si>
    <t xml:space="preserve">2021910004</t>
  </si>
  <si>
    <t xml:space="preserve">刘小童</t>
  </si>
  <si>
    <t xml:space="preserve">2011910069</t>
  </si>
  <si>
    <t xml:space="preserve">马岩</t>
  </si>
  <si>
    <t xml:space="preserve">2018910152</t>
  </si>
  <si>
    <t xml:space="preserve">李江波</t>
  </si>
  <si>
    <t xml:space="preserve">2004910082</t>
  </si>
  <si>
    <t xml:space="preserve">徐哲根</t>
  </si>
  <si>
    <t xml:space="preserve">2006910108</t>
  </si>
  <si>
    <t xml:space="preserve">周岩</t>
  </si>
  <si>
    <t xml:space="preserve">2006910130</t>
  </si>
  <si>
    <t xml:space="preserve">代业明</t>
  </si>
  <si>
    <t xml:space="preserve">1987910069</t>
  </si>
  <si>
    <t xml:space="preserve">贺广明</t>
  </si>
  <si>
    <t xml:space="preserve">2002910553</t>
  </si>
  <si>
    <t xml:space="preserve">沈立新</t>
  </si>
  <si>
    <t xml:space="preserve">2016910015</t>
  </si>
  <si>
    <t xml:space="preserve">付亚平</t>
  </si>
  <si>
    <t xml:space="preserve">2019910144</t>
  </si>
  <si>
    <t xml:space="preserve">董啸天</t>
  </si>
  <si>
    <t xml:space="preserve">1993910070</t>
  </si>
  <si>
    <t xml:space="preserve">田旭</t>
  </si>
  <si>
    <t xml:space="preserve">1986910089</t>
  </si>
  <si>
    <t xml:space="preserve">丁家声</t>
  </si>
  <si>
    <t xml:space="preserve">2005910120</t>
  </si>
  <si>
    <t xml:space="preserve">王娴</t>
  </si>
  <si>
    <t xml:space="preserve">2005910121</t>
  </si>
  <si>
    <t xml:space="preserve">李晓静</t>
  </si>
  <si>
    <t xml:space="preserve">2004910080</t>
  </si>
  <si>
    <t xml:space="preserve">刘电广</t>
  </si>
  <si>
    <t xml:space="preserve">2016910181</t>
  </si>
  <si>
    <t xml:space="preserve">姚海棠</t>
  </si>
  <si>
    <t xml:space="preserve">2006910105</t>
  </si>
  <si>
    <t xml:space="preserve">张蕾</t>
  </si>
  <si>
    <t xml:space="preserve">2015910057</t>
  </si>
  <si>
    <t xml:space="preserve">邵晶</t>
  </si>
  <si>
    <t xml:space="preserve">2002910235</t>
  </si>
  <si>
    <t xml:space="preserve">程普建</t>
  </si>
  <si>
    <t xml:space="preserve">2003910098</t>
  </si>
  <si>
    <t xml:space="preserve">何娜</t>
  </si>
  <si>
    <t xml:space="preserve">2020910023</t>
  </si>
  <si>
    <t xml:space="preserve">陈明明</t>
  </si>
  <si>
    <t xml:space="preserve">1994910057</t>
  </si>
  <si>
    <t xml:space="preserve">崔晓林</t>
  </si>
  <si>
    <t xml:space="preserve">2002910237</t>
  </si>
  <si>
    <t xml:space="preserve">赖秀云</t>
  </si>
  <si>
    <t xml:space="preserve">2004910078</t>
  </si>
  <si>
    <t xml:space="preserve">徐永辉</t>
  </si>
  <si>
    <t xml:space="preserve">2015910056</t>
  </si>
  <si>
    <t xml:space="preserve">马伟</t>
  </si>
  <si>
    <t xml:space="preserve">2016910016</t>
  </si>
  <si>
    <t xml:space="preserve">孙婧</t>
  </si>
  <si>
    <t xml:space="preserve">1991910025</t>
  </si>
  <si>
    <t xml:space="preserve">于文</t>
  </si>
  <si>
    <t xml:space="preserve">2002910573</t>
  </si>
  <si>
    <t xml:space="preserve">王国栋</t>
  </si>
  <si>
    <t xml:space="preserve">2013910057</t>
  </si>
  <si>
    <t xml:space="preserve">王沛然</t>
  </si>
  <si>
    <t xml:space="preserve">2003930010</t>
  </si>
  <si>
    <t xml:space="preserve">陈倩倩</t>
  </si>
  <si>
    <t xml:space="preserve">2002910570</t>
  </si>
  <si>
    <t xml:space="preserve">姜雪峰</t>
  </si>
  <si>
    <t xml:space="preserve">2018930010</t>
  </si>
  <si>
    <t xml:space="preserve">薛杨</t>
  </si>
  <si>
    <t xml:space="preserve">健康医疗大数据研究中心</t>
  </si>
  <si>
    <t xml:space="preserve">2007910002</t>
  </si>
  <si>
    <t xml:space="preserve">汪岚</t>
  </si>
  <si>
    <t xml:space="preserve">2018910083</t>
  </si>
  <si>
    <t xml:space="preserve">刘玉立</t>
  </si>
  <si>
    <t xml:space="preserve">青岛一带一路研究院</t>
  </si>
  <si>
    <t xml:space="preserve">2018910032</t>
  </si>
  <si>
    <t xml:space="preserve">张晨</t>
  </si>
  <si>
    <t xml:space="preserve">2019910096</t>
  </si>
  <si>
    <t xml:space="preserve">任文菡</t>
  </si>
  <si>
    <t xml:space="preserve">1990910021</t>
  </si>
  <si>
    <t xml:space="preserve">徐修德</t>
  </si>
  <si>
    <t xml:space="preserve">2019910138</t>
  </si>
  <si>
    <t xml:space="preserve">音乐学院</t>
  </si>
  <si>
    <t xml:space="preserve">2015930036</t>
  </si>
  <si>
    <t xml:space="preserve">毕晓琛</t>
  </si>
  <si>
    <t xml:space="preserve">2010910058</t>
  </si>
  <si>
    <t xml:space="preserve">李佩璠</t>
  </si>
  <si>
    <t xml:space="preserve">1991910035</t>
  </si>
  <si>
    <t xml:space="preserve">于笑文</t>
  </si>
  <si>
    <t xml:space="preserve">2011910057</t>
  </si>
  <si>
    <t xml:space="preserve">李琳娜</t>
  </si>
  <si>
    <t xml:space="preserve">2021910068</t>
  </si>
  <si>
    <t xml:space="preserve">朴博文</t>
  </si>
  <si>
    <t xml:space="preserve">2021910100</t>
  </si>
  <si>
    <t xml:space="preserve">张逍洋</t>
  </si>
  <si>
    <t xml:space="preserve">2013910097</t>
  </si>
  <si>
    <t xml:space="preserve">单雅平</t>
  </si>
  <si>
    <t xml:space="preserve">2008910031</t>
  </si>
  <si>
    <t xml:space="preserve">于浩</t>
  </si>
  <si>
    <t xml:space="preserve">2012910085</t>
  </si>
  <si>
    <t xml:space="preserve">侯健</t>
  </si>
  <si>
    <t xml:space="preserve">1993910111</t>
  </si>
  <si>
    <t xml:space="preserve">戴朝庆</t>
  </si>
  <si>
    <t xml:space="preserve">2011910058</t>
  </si>
  <si>
    <t xml:space="preserve">纪晓亮</t>
  </si>
  <si>
    <t xml:space="preserve">2002910380</t>
  </si>
  <si>
    <t xml:space="preserve">车坤</t>
  </si>
  <si>
    <t xml:space="preserve">2013910096</t>
  </si>
  <si>
    <t xml:space="preserve">2001910118</t>
  </si>
  <si>
    <t xml:space="preserve">王景彬</t>
  </si>
  <si>
    <t xml:space="preserve">2006910207</t>
  </si>
  <si>
    <t xml:space="preserve">朴春艳</t>
  </si>
  <si>
    <t xml:space="preserve">2021910023</t>
  </si>
  <si>
    <t xml:space="preserve">陶琳</t>
  </si>
  <si>
    <t xml:space="preserve">2013910036</t>
  </si>
  <si>
    <t xml:space="preserve">韦辉</t>
  </si>
  <si>
    <t xml:space="preserve">2002910389</t>
  </si>
  <si>
    <t xml:space="preserve">刘炼</t>
  </si>
  <si>
    <t xml:space="preserve">2004910131</t>
  </si>
  <si>
    <t xml:space="preserve">迟晓波</t>
  </si>
  <si>
    <t xml:space="preserve">2007930021</t>
  </si>
  <si>
    <t xml:space="preserve">王悦</t>
  </si>
  <si>
    <t xml:space="preserve">2002910385</t>
  </si>
  <si>
    <t xml:space="preserve">刘宇博</t>
  </si>
  <si>
    <t xml:space="preserve">2008910030</t>
  </si>
  <si>
    <t xml:space="preserve">刘宁</t>
  </si>
  <si>
    <t xml:space="preserve">2012910088</t>
  </si>
  <si>
    <t xml:space="preserve">沈皓婉</t>
  </si>
  <si>
    <t xml:space="preserve">2008910032</t>
  </si>
  <si>
    <t xml:space="preserve">钱海霞</t>
  </si>
  <si>
    <t xml:space="preserve">2012910087</t>
  </si>
  <si>
    <t xml:space="preserve">韩忠岭</t>
  </si>
  <si>
    <t xml:space="preserve">2002910379</t>
  </si>
  <si>
    <t xml:space="preserve">吕晨</t>
  </si>
  <si>
    <t xml:space="preserve">2002910387</t>
  </si>
  <si>
    <t xml:space="preserve">高玮</t>
  </si>
  <si>
    <t xml:space="preserve">1996910097</t>
  </si>
  <si>
    <t xml:space="preserve">徐文波</t>
  </si>
  <si>
    <t xml:space="preserve">2001910116</t>
  </si>
  <si>
    <t xml:space="preserve">陈晖</t>
  </si>
  <si>
    <t xml:space="preserve">2001910117</t>
  </si>
  <si>
    <t xml:space="preserve">周莹</t>
  </si>
  <si>
    <t xml:space="preserve">2003910136</t>
  </si>
  <si>
    <t xml:space="preserve">杨佩胜</t>
  </si>
  <si>
    <t xml:space="preserve">2006910206</t>
  </si>
  <si>
    <t xml:space="preserve">殷翔</t>
  </si>
  <si>
    <t xml:space="preserve">2010910059</t>
  </si>
  <si>
    <t xml:space="preserve">2004910129</t>
  </si>
  <si>
    <t xml:space="preserve">2007910063</t>
  </si>
  <si>
    <t xml:space="preserve">李一</t>
  </si>
  <si>
    <t xml:space="preserve">2007910062</t>
  </si>
  <si>
    <t xml:space="preserve">李鸣</t>
  </si>
  <si>
    <t xml:space="preserve">2010910060</t>
  </si>
  <si>
    <t xml:space="preserve">王娟娟</t>
  </si>
  <si>
    <t xml:space="preserve">2011910059</t>
  </si>
  <si>
    <t xml:space="preserve">杨树</t>
  </si>
  <si>
    <t xml:space="preserve">2013910098</t>
  </si>
  <si>
    <t xml:space="preserve">2006910210</t>
  </si>
  <si>
    <t xml:space="preserve">佘敏慧</t>
  </si>
  <si>
    <t xml:space="preserve">2010910061</t>
  </si>
  <si>
    <t xml:space="preserve">赵卉</t>
  </si>
  <si>
    <t xml:space="preserve">2010910062</t>
  </si>
  <si>
    <t xml:space="preserve">李巍</t>
  </si>
  <si>
    <t xml:space="preserve">2011910056</t>
  </si>
  <si>
    <t xml:space="preserve">王威</t>
  </si>
  <si>
    <t xml:space="preserve">1997910111</t>
  </si>
  <si>
    <t xml:space="preserve">张宝莉</t>
  </si>
  <si>
    <t xml:space="preserve">2005910206</t>
  </si>
  <si>
    <t xml:space="preserve">江鹤</t>
  </si>
  <si>
    <t xml:space="preserve">2014910078</t>
  </si>
  <si>
    <t xml:space="preserve">李晓囡</t>
  </si>
  <si>
    <t xml:space="preserve">2012910086</t>
  </si>
  <si>
    <t xml:space="preserve">温丽</t>
  </si>
  <si>
    <t xml:space="preserve">2009910058</t>
  </si>
  <si>
    <t xml:space="preserve">颜咏</t>
  </si>
  <si>
    <t xml:space="preserve">2002910382</t>
  </si>
  <si>
    <t xml:space="preserve">孟雷</t>
  </si>
  <si>
    <t xml:space="preserve">2006910209</t>
  </si>
  <si>
    <t xml:space="preserve">于青</t>
  </si>
  <si>
    <t xml:space="preserve">2005910207</t>
  </si>
  <si>
    <t xml:space="preserve">张林仙</t>
  </si>
  <si>
    <t xml:space="preserve">2006910205</t>
  </si>
  <si>
    <t xml:space="preserve">邓列加</t>
  </si>
  <si>
    <t xml:space="preserve">2017910197</t>
  </si>
  <si>
    <t xml:space="preserve">于晓菲</t>
  </si>
  <si>
    <t xml:space="preserve">2006910226</t>
  </si>
  <si>
    <t xml:space="preserve">司现鹏</t>
  </si>
  <si>
    <t xml:space="preserve">1999910066</t>
  </si>
  <si>
    <t xml:space="preserve">李同林</t>
  </si>
  <si>
    <t xml:space="preserve">2018910165</t>
  </si>
  <si>
    <t xml:space="preserve">万博</t>
  </si>
  <si>
    <t xml:space="preserve">1990910059</t>
  </si>
  <si>
    <t xml:space="preserve">王文俐</t>
  </si>
  <si>
    <t xml:space="preserve">1996910095</t>
  </si>
  <si>
    <t xml:space="preserve">王倩</t>
  </si>
  <si>
    <t xml:space="preserve">2000910103</t>
  </si>
  <si>
    <t xml:space="preserve">邱薇</t>
  </si>
  <si>
    <t xml:space="preserve">1996910092</t>
  </si>
  <si>
    <t xml:space="preserve">韩鲁</t>
  </si>
  <si>
    <t xml:space="preserve">1996910093</t>
  </si>
  <si>
    <t xml:space="preserve">陈立诚</t>
  </si>
  <si>
    <t xml:space="preserve">2002910386</t>
  </si>
  <si>
    <t xml:space="preserve">陈璐璐</t>
  </si>
  <si>
    <t xml:space="preserve">1995910093</t>
  </si>
  <si>
    <t xml:space="preserve">宋艺闻</t>
  </si>
  <si>
    <t xml:space="preserve">1999910111</t>
  </si>
  <si>
    <t xml:space="preserve">董博超</t>
  </si>
  <si>
    <t xml:space="preserve">2000910092</t>
  </si>
  <si>
    <t xml:space="preserve">李丽哲</t>
  </si>
  <si>
    <t xml:space="preserve">2002910606</t>
  </si>
  <si>
    <t xml:space="preserve">原恬</t>
  </si>
  <si>
    <t xml:space="preserve">2004910133</t>
  </si>
  <si>
    <t xml:space="preserve">鄢晓慧</t>
  </si>
  <si>
    <t xml:space="preserve">1987910010</t>
  </si>
  <si>
    <t xml:space="preserve">姜世安</t>
  </si>
  <si>
    <t xml:space="preserve">1997910110</t>
  </si>
  <si>
    <t xml:space="preserve">王晓萌</t>
  </si>
  <si>
    <t xml:space="preserve">2001910115</t>
  </si>
  <si>
    <t xml:space="preserve">高颖殊</t>
  </si>
  <si>
    <t xml:space="preserve">2001910130</t>
  </si>
  <si>
    <t xml:space="preserve">赵勇</t>
  </si>
  <si>
    <t xml:space="preserve">2002910388</t>
  </si>
  <si>
    <t xml:space="preserve">于津懿</t>
  </si>
  <si>
    <t xml:space="preserve">1996910096</t>
  </si>
  <si>
    <t xml:space="preserve">张志红</t>
  </si>
  <si>
    <t xml:space="preserve">2000910091</t>
  </si>
  <si>
    <t xml:space="preserve">赖涛</t>
  </si>
  <si>
    <t xml:space="preserve">2001910119</t>
  </si>
  <si>
    <t xml:space="preserve">罗世明</t>
  </si>
  <si>
    <t xml:space="preserve">1996910091</t>
  </si>
  <si>
    <t xml:space="preserve">郭青</t>
  </si>
  <si>
    <t xml:space="preserve">2000910093</t>
  </si>
  <si>
    <t xml:space="preserve">谭良</t>
  </si>
  <si>
    <t xml:space="preserve">2002910383</t>
  </si>
  <si>
    <t xml:space="preserve">金婷婷</t>
  </si>
  <si>
    <t xml:space="preserve">2004910130</t>
  </si>
  <si>
    <t xml:space="preserve">王锐</t>
  </si>
  <si>
    <t xml:space="preserve">2004910135</t>
  </si>
  <si>
    <t xml:space="preserve">2003910137</t>
  </si>
  <si>
    <t xml:space="preserve">罗旻</t>
  </si>
  <si>
    <t xml:space="preserve">1989910101</t>
  </si>
  <si>
    <t xml:space="preserve">苏勇生</t>
  </si>
  <si>
    <t xml:space="preserve">1995910099</t>
  </si>
  <si>
    <t xml:space="preserve">李林涛</t>
  </si>
  <si>
    <t xml:space="preserve">2004910132</t>
  </si>
  <si>
    <t xml:space="preserve">王朗</t>
  </si>
  <si>
    <t xml:space="preserve">1998910115</t>
  </si>
  <si>
    <t xml:space="preserve">张静</t>
  </si>
  <si>
    <t xml:space="preserve">2003910139</t>
  </si>
  <si>
    <t xml:space="preserve">王静怡</t>
  </si>
  <si>
    <t xml:space="preserve">1996910103</t>
  </si>
  <si>
    <t xml:space="preserve">张琪玲</t>
  </si>
  <si>
    <t xml:space="preserve">1997910109</t>
  </si>
  <si>
    <t xml:space="preserve">董文华</t>
  </si>
  <si>
    <t xml:space="preserve">2004910160</t>
  </si>
  <si>
    <t xml:space="preserve">胡瑞琴</t>
  </si>
  <si>
    <t xml:space="preserve">2006910208</t>
  </si>
  <si>
    <t xml:space="preserve">王丽娜</t>
  </si>
  <si>
    <t xml:space="preserve">2000910052</t>
  </si>
  <si>
    <t xml:space="preserve">美术学院</t>
  </si>
  <si>
    <t xml:space="preserve">2020910090</t>
  </si>
  <si>
    <t xml:space="preserve">葛海燕</t>
  </si>
  <si>
    <t xml:space="preserve">2021910074</t>
  </si>
  <si>
    <t xml:space="preserve">王宁</t>
  </si>
  <si>
    <t xml:space="preserve">1988910007</t>
  </si>
  <si>
    <t xml:space="preserve">李晓池</t>
  </si>
  <si>
    <t xml:space="preserve">1988910023</t>
  </si>
  <si>
    <t xml:space="preserve">崔洪林</t>
  </si>
  <si>
    <t xml:space="preserve">2002910219</t>
  </si>
  <si>
    <t xml:space="preserve">刘海燕</t>
  </si>
  <si>
    <t xml:space="preserve">2002910225</t>
  </si>
  <si>
    <t xml:space="preserve">张道宏</t>
  </si>
  <si>
    <t xml:space="preserve">1991910029</t>
  </si>
  <si>
    <t xml:space="preserve">杨仲全</t>
  </si>
  <si>
    <t xml:space="preserve">1993910068</t>
  </si>
  <si>
    <t xml:space="preserve">杜晓红</t>
  </si>
  <si>
    <t xml:space="preserve">2002910231</t>
  </si>
  <si>
    <t xml:space="preserve">许可为</t>
  </si>
  <si>
    <t xml:space="preserve">2003910088</t>
  </si>
  <si>
    <t xml:space="preserve">杨涛</t>
  </si>
  <si>
    <t xml:space="preserve">2001910058</t>
  </si>
  <si>
    <t xml:space="preserve">周松林</t>
  </si>
  <si>
    <t xml:space="preserve">2001910059</t>
  </si>
  <si>
    <t xml:space="preserve">赵雨灏</t>
  </si>
  <si>
    <t xml:space="preserve">1991910033</t>
  </si>
  <si>
    <t xml:space="preserve">许雅柯</t>
  </si>
  <si>
    <t xml:space="preserve">2013910052</t>
  </si>
  <si>
    <t xml:space="preserve">李金芑</t>
  </si>
  <si>
    <t xml:space="preserve">2009910026</t>
  </si>
  <si>
    <t xml:space="preserve">厉晓东</t>
  </si>
  <si>
    <t xml:space="preserve">2003910170</t>
  </si>
  <si>
    <t xml:space="preserve">孙小娥</t>
  </si>
  <si>
    <t xml:space="preserve">2017910193</t>
  </si>
  <si>
    <t xml:space="preserve">李佳佳</t>
  </si>
  <si>
    <t xml:space="preserve">1978910016</t>
  </si>
  <si>
    <t xml:space="preserve">雷虹</t>
  </si>
  <si>
    <t xml:space="preserve">2000910053</t>
  </si>
  <si>
    <t xml:space="preserve">许彩霞</t>
  </si>
  <si>
    <t xml:space="preserve">2015910116</t>
  </si>
  <si>
    <t xml:space="preserve">韩添任</t>
  </si>
  <si>
    <t xml:space="preserve">1995910050</t>
  </si>
  <si>
    <t xml:space="preserve">谭晓山</t>
  </si>
  <si>
    <t xml:space="preserve">1989910055</t>
  </si>
  <si>
    <t xml:space="preserve">孙宝珍</t>
  </si>
  <si>
    <t xml:space="preserve">2005910237</t>
  </si>
  <si>
    <t xml:space="preserve">关晓玮</t>
  </si>
  <si>
    <t xml:space="preserve">2004910065</t>
  </si>
  <si>
    <t xml:space="preserve">徐微</t>
  </si>
  <si>
    <t xml:space="preserve">1991910032</t>
  </si>
  <si>
    <t xml:space="preserve">侍锦</t>
  </si>
  <si>
    <t xml:space="preserve">1996910060</t>
  </si>
  <si>
    <t xml:space="preserve">姜广宇</t>
  </si>
  <si>
    <t xml:space="preserve">2003910089</t>
  </si>
  <si>
    <t xml:space="preserve">徐雅惠</t>
  </si>
  <si>
    <t xml:space="preserve">2014910030</t>
  </si>
  <si>
    <t xml:space="preserve">亓文平</t>
  </si>
  <si>
    <t xml:space="preserve">2003910086</t>
  </si>
  <si>
    <t xml:space="preserve">矫克华</t>
  </si>
  <si>
    <t xml:space="preserve">2005910113</t>
  </si>
  <si>
    <t xml:space="preserve">马君弟</t>
  </si>
  <si>
    <t xml:space="preserve">2013910053</t>
  </si>
  <si>
    <t xml:space="preserve">任雪玲</t>
  </si>
  <si>
    <t xml:space="preserve">2015910053</t>
  </si>
  <si>
    <t xml:space="preserve">李曼丽</t>
  </si>
  <si>
    <t xml:space="preserve">2021910084</t>
  </si>
  <si>
    <t xml:space="preserve">杜世茹</t>
  </si>
  <si>
    <t xml:space="preserve">2019910009</t>
  </si>
  <si>
    <t xml:space="preserve">赵鹏</t>
  </si>
  <si>
    <t xml:space="preserve">1994910062</t>
  </si>
  <si>
    <t xml:space="preserve">夏锡梅</t>
  </si>
  <si>
    <t xml:space="preserve">2006910103</t>
  </si>
  <si>
    <t xml:space="preserve">黄杨</t>
  </si>
  <si>
    <t xml:space="preserve">2005910110</t>
  </si>
  <si>
    <t xml:space="preserve">郑骞</t>
  </si>
  <si>
    <t xml:space="preserve">2002910232</t>
  </si>
  <si>
    <t xml:space="preserve">卢晶</t>
  </si>
  <si>
    <t xml:space="preserve">2006910101</t>
  </si>
  <si>
    <t xml:space="preserve">申晟</t>
  </si>
  <si>
    <t xml:space="preserve">1986910086</t>
  </si>
  <si>
    <t xml:space="preserve">王绍波</t>
  </si>
  <si>
    <t xml:space="preserve">1998910060</t>
  </si>
  <si>
    <t xml:space="preserve">徐昊</t>
  </si>
  <si>
    <t xml:space="preserve">2001910060</t>
  </si>
  <si>
    <t xml:space="preserve">段睿光</t>
  </si>
  <si>
    <t xml:space="preserve">2005910107</t>
  </si>
  <si>
    <t xml:space="preserve">郭瑾瑜</t>
  </si>
  <si>
    <t xml:space="preserve">1994910039</t>
  </si>
  <si>
    <t xml:space="preserve">刘卉婷</t>
  </si>
  <si>
    <t xml:space="preserve">2000910076</t>
  </si>
  <si>
    <t xml:space="preserve">徐青巍</t>
  </si>
  <si>
    <t xml:space="preserve">2006910099</t>
  </si>
  <si>
    <t xml:space="preserve">许雅娟</t>
  </si>
  <si>
    <t xml:space="preserve">2002910230</t>
  </si>
  <si>
    <t xml:space="preserve">李歌</t>
  </si>
  <si>
    <t xml:space="preserve">2004910063</t>
  </si>
  <si>
    <t xml:space="preserve">黄钺</t>
  </si>
  <si>
    <t xml:space="preserve">2005910111</t>
  </si>
  <si>
    <t xml:space="preserve">李小虎</t>
  </si>
  <si>
    <t xml:space="preserve">2005910115</t>
  </si>
  <si>
    <t xml:space="preserve">彭卫丽</t>
  </si>
  <si>
    <t xml:space="preserve">2005910112</t>
  </si>
  <si>
    <t xml:space="preserve">王珊</t>
  </si>
  <si>
    <t xml:space="preserve">2012910096</t>
  </si>
  <si>
    <t xml:space="preserve">肖羽翎</t>
  </si>
  <si>
    <t xml:space="preserve">2013910063</t>
  </si>
  <si>
    <t xml:space="preserve">李然</t>
  </si>
  <si>
    <t xml:space="preserve">2005910108</t>
  </si>
  <si>
    <t xml:space="preserve">于晓冬</t>
  </si>
  <si>
    <t xml:space="preserve">2006910100</t>
  </si>
  <si>
    <t xml:space="preserve">田鑫</t>
  </si>
  <si>
    <t xml:space="preserve">2009910025</t>
  </si>
  <si>
    <t xml:space="preserve">闫巍</t>
  </si>
  <si>
    <t xml:space="preserve">1990910020</t>
  </si>
  <si>
    <t xml:space="preserve">王辉林</t>
  </si>
  <si>
    <t xml:space="preserve">2016910068</t>
  </si>
  <si>
    <t xml:space="preserve">石辰博</t>
  </si>
  <si>
    <t xml:space="preserve">2014910031</t>
  </si>
  <si>
    <t xml:space="preserve">李彩</t>
  </si>
  <si>
    <t xml:space="preserve">2016910288</t>
  </si>
  <si>
    <t xml:space="preserve">苏月奂</t>
  </si>
  <si>
    <t xml:space="preserve">2005910106</t>
  </si>
  <si>
    <t xml:space="preserve">王世龙</t>
  </si>
  <si>
    <t xml:space="preserve">2005910109</t>
  </si>
  <si>
    <t xml:space="preserve">2016910229</t>
  </si>
  <si>
    <t xml:space="preserve">韩亮</t>
  </si>
  <si>
    <t xml:space="preserve">2003910085</t>
  </si>
  <si>
    <t xml:space="preserve">姜东昭</t>
  </si>
  <si>
    <t xml:space="preserve">2005910105</t>
  </si>
  <si>
    <t xml:space="preserve">董宇</t>
  </si>
  <si>
    <t xml:space="preserve">2016910332</t>
  </si>
  <si>
    <t xml:space="preserve">王先明</t>
  </si>
  <si>
    <t xml:space="preserve">2019930006</t>
  </si>
  <si>
    <t xml:space="preserve">MOLOZEVA OLGA</t>
  </si>
  <si>
    <t xml:space="preserve">2009910063</t>
  </si>
  <si>
    <t xml:space="preserve">单虹</t>
  </si>
  <si>
    <t xml:space="preserve">2003910087</t>
  </si>
  <si>
    <t xml:space="preserve">林毅</t>
  </si>
  <si>
    <t xml:space="preserve">2002910228</t>
  </si>
  <si>
    <t xml:space="preserve">李伟松</t>
  </si>
  <si>
    <t xml:space="preserve">2002910223</t>
  </si>
  <si>
    <t xml:space="preserve">邢运幅</t>
  </si>
  <si>
    <t xml:space="preserve">2004910066</t>
  </si>
  <si>
    <t xml:space="preserve">宋晓雁</t>
  </si>
  <si>
    <t xml:space="preserve">2005910238</t>
  </si>
  <si>
    <t xml:space="preserve">张军</t>
  </si>
  <si>
    <t xml:space="preserve">2020910016</t>
  </si>
  <si>
    <t xml:space="preserve">黎晟</t>
  </si>
  <si>
    <t xml:space="preserve">2004910168</t>
  </si>
  <si>
    <t xml:space="preserve">陆平</t>
  </si>
  <si>
    <t xml:space="preserve">1988910069</t>
  </si>
  <si>
    <t xml:space="preserve">李晓鲁</t>
  </si>
  <si>
    <t xml:space="preserve">1997910137</t>
  </si>
  <si>
    <t xml:space="preserve">王迎春</t>
  </si>
  <si>
    <t xml:space="preserve">2002910226</t>
  </si>
  <si>
    <t xml:space="preserve">才树新</t>
  </si>
  <si>
    <t xml:space="preserve">2002910523</t>
  </si>
  <si>
    <t xml:space="preserve">何君</t>
  </si>
  <si>
    <t xml:space="preserve">2006910150</t>
  </si>
  <si>
    <t xml:space="preserve">尹传友</t>
  </si>
  <si>
    <t xml:space="preserve">体育学院</t>
  </si>
  <si>
    <t xml:space="preserve">1991910051</t>
  </si>
  <si>
    <t xml:space="preserve">王振合</t>
  </si>
  <si>
    <t xml:space="preserve">2012930011</t>
  </si>
  <si>
    <t xml:space="preserve">华丽娜</t>
  </si>
  <si>
    <t xml:space="preserve">2006910190</t>
  </si>
  <si>
    <t xml:space="preserve">郎晓辉</t>
  </si>
  <si>
    <t xml:space="preserve">1999910079</t>
  </si>
  <si>
    <t xml:space="preserve">王雅莉</t>
  </si>
  <si>
    <t xml:space="preserve">2006910151</t>
  </si>
  <si>
    <t xml:space="preserve">1985910086</t>
  </si>
  <si>
    <t xml:space="preserve">陈雪燕</t>
  </si>
  <si>
    <t xml:space="preserve">1987910082</t>
  </si>
  <si>
    <t xml:space="preserve">葛吉生</t>
  </si>
  <si>
    <t xml:space="preserve">1992910055</t>
  </si>
  <si>
    <t xml:space="preserve">韩雅婷</t>
  </si>
  <si>
    <t xml:space="preserve">1993910083</t>
  </si>
  <si>
    <t xml:space="preserve">王蓉</t>
  </si>
  <si>
    <t xml:space="preserve">1998910078</t>
  </si>
  <si>
    <t xml:space="preserve">王慧</t>
  </si>
  <si>
    <t xml:space="preserve">2001910078</t>
  </si>
  <si>
    <t xml:space="preserve">姚仲凯</t>
  </si>
  <si>
    <t xml:space="preserve">2003910115</t>
  </si>
  <si>
    <t xml:space="preserve">綦征</t>
  </si>
  <si>
    <t xml:space="preserve">2003910116</t>
  </si>
  <si>
    <t xml:space="preserve">王超</t>
  </si>
  <si>
    <t xml:space="preserve">1983910019</t>
  </si>
  <si>
    <t xml:space="preserve">薛林</t>
  </si>
  <si>
    <t xml:space="preserve">1984910063</t>
  </si>
  <si>
    <t xml:space="preserve">宋丽萍</t>
  </si>
  <si>
    <t xml:space="preserve">1984910036</t>
  </si>
  <si>
    <t xml:space="preserve">王健</t>
  </si>
  <si>
    <t xml:space="preserve">1985910082</t>
  </si>
  <si>
    <t xml:space="preserve">梁红秀</t>
  </si>
  <si>
    <t xml:space="preserve">1987910085</t>
  </si>
  <si>
    <t xml:space="preserve">郝玉峰</t>
  </si>
  <si>
    <t xml:space="preserve">1994910069</t>
  </si>
  <si>
    <t xml:space="preserve">罗峰</t>
  </si>
  <si>
    <t xml:space="preserve">1993910085</t>
  </si>
  <si>
    <t xml:space="preserve">林宁</t>
  </si>
  <si>
    <t xml:space="preserve">1996910106</t>
  </si>
  <si>
    <t xml:space="preserve">矫洪申</t>
  </si>
  <si>
    <t xml:space="preserve">2001910080</t>
  </si>
  <si>
    <t xml:space="preserve">成仲明</t>
  </si>
  <si>
    <t xml:space="preserve">2002910313</t>
  </si>
  <si>
    <t xml:space="preserve">郭丹</t>
  </si>
  <si>
    <t xml:space="preserve">1987910080</t>
  </si>
  <si>
    <t xml:space="preserve">白桦</t>
  </si>
  <si>
    <t xml:space="preserve">1987910081</t>
  </si>
  <si>
    <t xml:space="preserve">赵莹</t>
  </si>
  <si>
    <t xml:space="preserve">1989910070</t>
  </si>
  <si>
    <t xml:space="preserve">胡保全</t>
  </si>
  <si>
    <t xml:space="preserve">1993910081</t>
  </si>
  <si>
    <t xml:space="preserve">李健</t>
  </si>
  <si>
    <t xml:space="preserve">1994910070</t>
  </si>
  <si>
    <t xml:space="preserve">孙海挺</t>
  </si>
  <si>
    <t xml:space="preserve">2004910105</t>
  </si>
  <si>
    <t xml:space="preserve">迟超</t>
  </si>
  <si>
    <t xml:space="preserve">2004910106</t>
  </si>
  <si>
    <t xml:space="preserve">赵辉</t>
  </si>
  <si>
    <t xml:space="preserve">2003910113</t>
  </si>
  <si>
    <t xml:space="preserve">滕梁</t>
  </si>
  <si>
    <t xml:space="preserve">1995910102</t>
  </si>
  <si>
    <t xml:space="preserve">赵春盛</t>
  </si>
  <si>
    <t xml:space="preserve">1997910071</t>
  </si>
  <si>
    <t xml:space="preserve">王惠</t>
  </si>
  <si>
    <t xml:space="preserve">1998910077</t>
  </si>
  <si>
    <t xml:space="preserve">王心桐</t>
  </si>
  <si>
    <t xml:space="preserve">1987910129</t>
  </si>
  <si>
    <t xml:space="preserve">王希柳</t>
  </si>
  <si>
    <t xml:space="preserve">2002910309</t>
  </si>
  <si>
    <t xml:space="preserve">李林越</t>
  </si>
  <si>
    <t xml:space="preserve">1996910075</t>
  </si>
  <si>
    <t xml:space="preserve">战迅</t>
  </si>
  <si>
    <t xml:space="preserve">2002910310</t>
  </si>
  <si>
    <t xml:space="preserve">李泽龙</t>
  </si>
  <si>
    <t xml:space="preserve">2012910060</t>
  </si>
  <si>
    <t xml:space="preserve">王绯绯</t>
  </si>
  <si>
    <t xml:space="preserve">2001910079</t>
  </si>
  <si>
    <t xml:space="preserve">孟越</t>
  </si>
  <si>
    <t xml:space="preserve">2004910107</t>
  </si>
  <si>
    <t xml:space="preserve">王洪鹏</t>
  </si>
  <si>
    <t xml:space="preserve">2004910108</t>
  </si>
  <si>
    <t xml:space="preserve">寇勇</t>
  </si>
  <si>
    <t xml:space="preserve">1991910052</t>
  </si>
  <si>
    <t xml:space="preserve">矫志庆</t>
  </si>
  <si>
    <t xml:space="preserve">2000910107</t>
  </si>
  <si>
    <t xml:space="preserve">徐汉朋</t>
  </si>
  <si>
    <t xml:space="preserve">2006910152</t>
  </si>
  <si>
    <t xml:space="preserve">孟宪欣</t>
  </si>
  <si>
    <t xml:space="preserve">1995910066</t>
  </si>
  <si>
    <t xml:space="preserve">2017910085</t>
  </si>
  <si>
    <t xml:space="preserve">原阳</t>
  </si>
  <si>
    <t xml:space="preserve">1997910072</t>
  </si>
  <si>
    <t xml:space="preserve">李凌</t>
  </si>
  <si>
    <t xml:space="preserve">2006910139</t>
  </si>
  <si>
    <t xml:space="preserve">郭磊</t>
  </si>
  <si>
    <t xml:space="preserve">2006910138</t>
  </si>
  <si>
    <t xml:space="preserve">王强</t>
  </si>
  <si>
    <t xml:space="preserve">2003910112</t>
  </si>
  <si>
    <t xml:space="preserve">张雪飞</t>
  </si>
  <si>
    <t xml:space="preserve">2012910061</t>
  </si>
  <si>
    <t xml:space="preserve">李鑫</t>
  </si>
  <si>
    <t xml:space="preserve">2020910109</t>
  </si>
  <si>
    <t xml:space="preserve">李阳</t>
  </si>
  <si>
    <t xml:space="preserve">2002910305</t>
  </si>
  <si>
    <t xml:space="preserve">金立刚</t>
  </si>
  <si>
    <t xml:space="preserve">2002910091</t>
  </si>
  <si>
    <t xml:space="preserve">陈韬</t>
  </si>
  <si>
    <t xml:space="preserve">2010910033</t>
  </si>
  <si>
    <t xml:space="preserve">陈浩</t>
  </si>
  <si>
    <t xml:space="preserve">2012910058</t>
  </si>
  <si>
    <t xml:space="preserve">赵蕾</t>
  </si>
  <si>
    <t xml:space="preserve">2012910059</t>
  </si>
  <si>
    <t xml:space="preserve">邹玮</t>
  </si>
  <si>
    <t xml:space="preserve">2018910007</t>
  </si>
  <si>
    <t xml:space="preserve">韩明哲</t>
  </si>
  <si>
    <t xml:space="preserve">2019910115</t>
  </si>
  <si>
    <t xml:space="preserve">邱方晖</t>
  </si>
  <si>
    <t xml:space="preserve">2013910070</t>
  </si>
  <si>
    <t xml:space="preserve">朱荣辉</t>
  </si>
  <si>
    <t xml:space="preserve">1999910080</t>
  </si>
  <si>
    <t xml:space="preserve">方雯</t>
  </si>
  <si>
    <t xml:space="preserve">2006910229</t>
  </si>
  <si>
    <t xml:space="preserve">金丽</t>
  </si>
  <si>
    <t xml:space="preserve">1985910118</t>
  </si>
  <si>
    <t xml:space="preserve">李玉莲</t>
  </si>
  <si>
    <t xml:space="preserve">2020910099</t>
  </si>
  <si>
    <t xml:space="preserve">丁超</t>
  </si>
  <si>
    <t xml:space="preserve">1999910081</t>
  </si>
  <si>
    <t xml:space="preserve">李宁宁</t>
  </si>
  <si>
    <t xml:space="preserve">1998910015</t>
  </si>
  <si>
    <t xml:space="preserve">季发</t>
  </si>
  <si>
    <t xml:space="preserve">2020910134</t>
  </si>
  <si>
    <t xml:space="preserve">郝月蓉</t>
  </si>
  <si>
    <t xml:space="preserve">1983910020</t>
  </si>
  <si>
    <t xml:space="preserve">张英</t>
  </si>
  <si>
    <t xml:space="preserve">1993910128</t>
  </si>
  <si>
    <t xml:space="preserve">李传珠</t>
  </si>
  <si>
    <t xml:space="preserve">2003910167</t>
  </si>
  <si>
    <t xml:space="preserve">邱颖帅</t>
  </si>
  <si>
    <t xml:space="preserve">1992910090</t>
  </si>
  <si>
    <t xml:space="preserve">王新青</t>
  </si>
  <si>
    <t xml:space="preserve">2002910307</t>
  </si>
  <si>
    <t xml:space="preserve">朱少鹏</t>
  </si>
  <si>
    <t xml:space="preserve">1986910100</t>
  </si>
  <si>
    <t xml:space="preserve">张春美</t>
  </si>
  <si>
    <t xml:space="preserve">1994910068</t>
  </si>
  <si>
    <t xml:space="preserve">董志刚</t>
  </si>
  <si>
    <t xml:space="preserve">2000910065</t>
  </si>
  <si>
    <t xml:space="preserve">邓以华</t>
  </si>
  <si>
    <t xml:space="preserve">1994910071</t>
  </si>
  <si>
    <t xml:space="preserve">管泽毅</t>
  </si>
  <si>
    <t xml:space="preserve">2018910043</t>
  </si>
  <si>
    <t xml:space="preserve">马德森</t>
  </si>
  <si>
    <t xml:space="preserve">2020910112</t>
  </si>
  <si>
    <t xml:space="preserve">方群</t>
  </si>
  <si>
    <t xml:space="preserve">1998910079</t>
  </si>
  <si>
    <t xml:space="preserve">李敏</t>
  </si>
  <si>
    <t xml:space="preserve">2005910102</t>
  </si>
  <si>
    <t xml:space="preserve">禹宝根</t>
  </si>
  <si>
    <t xml:space="preserve">马克思主义学院</t>
  </si>
  <si>
    <t xml:space="preserve">1987910062</t>
  </si>
  <si>
    <t xml:space="preserve">刘雪玲</t>
  </si>
  <si>
    <t xml:space="preserve">1993910063</t>
  </si>
  <si>
    <t xml:space="preserve">赵俊林</t>
  </si>
  <si>
    <t xml:space="preserve">2001910055</t>
  </si>
  <si>
    <t xml:space="preserve">吴丽</t>
  </si>
  <si>
    <t xml:space="preserve">1996910059</t>
  </si>
  <si>
    <t xml:space="preserve">刘玲</t>
  </si>
  <si>
    <t xml:space="preserve">1989910102</t>
  </si>
  <si>
    <t xml:space="preserve">宫振胜</t>
  </si>
  <si>
    <t xml:space="preserve">2016910001</t>
  </si>
  <si>
    <t xml:space="preserve">翟婷</t>
  </si>
  <si>
    <t xml:space="preserve">2004910003</t>
  </si>
  <si>
    <t xml:space="preserve">胡静颖</t>
  </si>
  <si>
    <t xml:space="preserve">2002910215</t>
  </si>
  <si>
    <t xml:space="preserve">何召祥</t>
  </si>
  <si>
    <t xml:space="preserve">2021910021</t>
  </si>
  <si>
    <t xml:space="preserve">张屹</t>
  </si>
  <si>
    <t xml:space="preserve">2019910079</t>
  </si>
  <si>
    <t xml:space="preserve">周磊</t>
  </si>
  <si>
    <t xml:space="preserve">2002910221</t>
  </si>
  <si>
    <t xml:space="preserve">柴鲁静</t>
  </si>
  <si>
    <t xml:space="preserve">1998910055</t>
  </si>
  <si>
    <t xml:space="preserve">王延玉</t>
  </si>
  <si>
    <t xml:space="preserve">2002910218</t>
  </si>
  <si>
    <t xml:space="preserve">李丙清</t>
  </si>
  <si>
    <t xml:space="preserve">2001910057</t>
  </si>
  <si>
    <t xml:space="preserve">詹凤敏</t>
  </si>
  <si>
    <t xml:space="preserve">2002910220</t>
  </si>
  <si>
    <t xml:space="preserve">宋晓慧</t>
  </si>
  <si>
    <t xml:space="preserve">1986910083</t>
  </si>
  <si>
    <t xml:space="preserve">殷振忠</t>
  </si>
  <si>
    <t xml:space="preserve">1995910038</t>
  </si>
  <si>
    <t xml:space="preserve">刘莉</t>
  </si>
  <si>
    <t xml:space="preserve">1986910153</t>
  </si>
  <si>
    <t xml:space="preserve">邱正福</t>
  </si>
  <si>
    <t xml:space="preserve">1986910085</t>
  </si>
  <si>
    <t xml:space="preserve">刘正刚</t>
  </si>
  <si>
    <t xml:space="preserve">1988910068</t>
  </si>
  <si>
    <t xml:space="preserve">纪爱真</t>
  </si>
  <si>
    <t xml:space="preserve">1996910058</t>
  </si>
  <si>
    <t xml:space="preserve">刘学杰</t>
  </si>
  <si>
    <t xml:space="preserve">2011910021</t>
  </si>
  <si>
    <t xml:space="preserve">赵阳</t>
  </si>
  <si>
    <t xml:space="preserve">1993910066</t>
  </si>
  <si>
    <t xml:space="preserve">薛洁</t>
  </si>
  <si>
    <t xml:space="preserve">1999910063</t>
  </si>
  <si>
    <t xml:space="preserve">鞠树成</t>
  </si>
  <si>
    <t xml:space="preserve">1995910036</t>
  </si>
  <si>
    <t xml:space="preserve">韩其明</t>
  </si>
  <si>
    <t xml:space="preserve">2016910059</t>
  </si>
  <si>
    <t xml:space="preserve">刘洪霞</t>
  </si>
  <si>
    <t xml:space="preserve">2003910081</t>
  </si>
  <si>
    <t xml:space="preserve">薛玉琴</t>
  </si>
  <si>
    <t xml:space="preserve">2002910086</t>
  </si>
  <si>
    <t xml:space="preserve">张捷灏</t>
  </si>
  <si>
    <t xml:space="preserve">2013910038</t>
  </si>
  <si>
    <t xml:space="preserve">林园</t>
  </si>
  <si>
    <t xml:space="preserve">2012910033</t>
  </si>
  <si>
    <t xml:space="preserve">张家惠</t>
  </si>
  <si>
    <t xml:space="preserve">2016910156</t>
  </si>
  <si>
    <t xml:space="preserve">周江霞</t>
  </si>
  <si>
    <t xml:space="preserve">2012910031</t>
  </si>
  <si>
    <t xml:space="preserve">萨日娜</t>
  </si>
  <si>
    <t xml:space="preserve">1998910058</t>
  </si>
  <si>
    <t xml:space="preserve">常青</t>
  </si>
  <si>
    <t xml:space="preserve">2020910066</t>
  </si>
  <si>
    <t xml:space="preserve">周楠</t>
  </si>
  <si>
    <t xml:space="preserve">2016910301</t>
  </si>
  <si>
    <t xml:space="preserve">王翠云</t>
  </si>
  <si>
    <t xml:space="preserve">2021910093</t>
  </si>
  <si>
    <t xml:space="preserve">姜楠</t>
  </si>
  <si>
    <t xml:space="preserve">2002910538</t>
  </si>
  <si>
    <t xml:space="preserve">于平</t>
  </si>
  <si>
    <t xml:space="preserve">1986910081</t>
  </si>
  <si>
    <t xml:space="preserve">谭志敏</t>
  </si>
  <si>
    <t xml:space="preserve">1995910105</t>
  </si>
  <si>
    <t xml:space="preserve">印秀杰</t>
  </si>
  <si>
    <t xml:space="preserve">2001910056</t>
  </si>
  <si>
    <t xml:space="preserve">张丽杰</t>
  </si>
  <si>
    <t xml:space="preserve">2003910082</t>
  </si>
  <si>
    <t xml:space="preserve">谢春玲</t>
  </si>
  <si>
    <t xml:space="preserve">2013910037</t>
  </si>
  <si>
    <t xml:space="preserve">姜文明</t>
  </si>
  <si>
    <t xml:space="preserve">2007910031</t>
  </si>
  <si>
    <t xml:space="preserve">季泽军</t>
  </si>
  <si>
    <t xml:space="preserve">2016910179</t>
  </si>
  <si>
    <t xml:space="preserve">卢析</t>
  </si>
  <si>
    <t xml:space="preserve">1987910127</t>
  </si>
  <si>
    <t xml:space="preserve">刘虹</t>
  </si>
  <si>
    <t xml:space="preserve">1987910063</t>
  </si>
  <si>
    <t xml:space="preserve">曲新英</t>
  </si>
  <si>
    <t xml:space="preserve">1995910097</t>
  </si>
  <si>
    <t xml:space="preserve">郭金鸿</t>
  </si>
  <si>
    <t xml:space="preserve">1987910066</t>
  </si>
  <si>
    <t xml:space="preserve">林希玲</t>
  </si>
  <si>
    <t xml:space="preserve">1993910065</t>
  </si>
  <si>
    <t xml:space="preserve">苑秀丽</t>
  </si>
  <si>
    <t xml:space="preserve">1997910127</t>
  </si>
  <si>
    <t xml:space="preserve">张琳</t>
  </si>
  <si>
    <t xml:space="preserve">1995910035</t>
  </si>
  <si>
    <t xml:space="preserve">彭旭军</t>
  </si>
  <si>
    <t xml:space="preserve">2010910063</t>
  </si>
  <si>
    <t xml:space="preserve">张义生</t>
  </si>
  <si>
    <t xml:space="preserve">1994910107</t>
  </si>
  <si>
    <t xml:space="preserve">刘志勇</t>
  </si>
  <si>
    <t xml:space="preserve">2019910139</t>
  </si>
  <si>
    <t xml:space="preserve">张悦</t>
  </si>
  <si>
    <t xml:space="preserve">2019910141</t>
  </si>
  <si>
    <t xml:space="preserve">殷露露</t>
  </si>
  <si>
    <t xml:space="preserve">2016910161</t>
  </si>
  <si>
    <t xml:space="preserve">刘绪晶</t>
  </si>
  <si>
    <t xml:space="preserve">2016910207</t>
  </si>
  <si>
    <t xml:space="preserve">曲立伟</t>
  </si>
  <si>
    <t xml:space="preserve">2007910032</t>
  </si>
  <si>
    <t xml:space="preserve">张秀玉</t>
  </si>
  <si>
    <t xml:space="preserve">1999910062</t>
  </si>
  <si>
    <t xml:space="preserve">王灵敏</t>
  </si>
  <si>
    <t xml:space="preserve">2000910050</t>
  </si>
  <si>
    <t xml:space="preserve">尉利工</t>
  </si>
  <si>
    <t xml:space="preserve">2015910038</t>
  </si>
  <si>
    <t xml:space="preserve">赵长伟</t>
  </si>
  <si>
    <t xml:space="preserve">2018910135</t>
  </si>
  <si>
    <t xml:space="preserve">赵永刚</t>
  </si>
  <si>
    <t xml:space="preserve">2009910023</t>
  </si>
  <si>
    <t xml:space="preserve">季相林</t>
  </si>
  <si>
    <t xml:space="preserve">2016910157</t>
  </si>
  <si>
    <t xml:space="preserve">刘杨</t>
  </si>
  <si>
    <t xml:space="preserve">1984910026</t>
  </si>
  <si>
    <t xml:space="preserve">李珊</t>
  </si>
  <si>
    <t xml:space="preserve">1986910082</t>
  </si>
  <si>
    <t xml:space="preserve">赵茗</t>
  </si>
  <si>
    <t xml:space="preserve">2002910222</t>
  </si>
  <si>
    <t xml:space="preserve">仲爱萍</t>
  </si>
  <si>
    <t xml:space="preserve">2006910024</t>
  </si>
  <si>
    <t xml:space="preserve">方芳</t>
  </si>
  <si>
    <t xml:space="preserve">1995910039</t>
  </si>
  <si>
    <t xml:space="preserve">庚建凤</t>
  </si>
  <si>
    <t xml:space="preserve">1995910096</t>
  </si>
  <si>
    <t xml:space="preserve">刘子阳</t>
  </si>
  <si>
    <t xml:space="preserve">2002910216</t>
  </si>
  <si>
    <t xml:space="preserve">朱凤云</t>
  </si>
  <si>
    <t xml:space="preserve">2016910031</t>
  </si>
  <si>
    <t xml:space="preserve">路尧</t>
  </si>
  <si>
    <t xml:space="preserve">1993910130</t>
  </si>
  <si>
    <t xml:space="preserve">丛松日</t>
  </si>
  <si>
    <t xml:space="preserve">2012910032</t>
  </si>
  <si>
    <t xml:space="preserve">冯连余</t>
  </si>
  <si>
    <t xml:space="preserve">2002910217</t>
  </si>
  <si>
    <t xml:space="preserve">邹丽华</t>
  </si>
  <si>
    <t xml:space="preserve">1992910038</t>
  </si>
  <si>
    <t xml:space="preserve">张锋</t>
  </si>
  <si>
    <t xml:space="preserve">1987910065</t>
  </si>
  <si>
    <t xml:space="preserve">赵波</t>
  </si>
  <si>
    <t xml:space="preserve">1994910037</t>
  </si>
  <si>
    <t xml:space="preserve">杜中新</t>
  </si>
  <si>
    <t xml:space="preserve">2004910062</t>
  </si>
  <si>
    <t xml:space="preserve">于坤</t>
  </si>
  <si>
    <t xml:space="preserve">2005910103</t>
  </si>
  <si>
    <t xml:space="preserve">张立艳</t>
  </si>
  <si>
    <t xml:space="preserve">1998910056</t>
  </si>
  <si>
    <t xml:space="preserve">董良保</t>
  </si>
  <si>
    <t xml:space="preserve">2015910039</t>
  </si>
  <si>
    <t xml:space="preserve">李微</t>
  </si>
  <si>
    <t xml:space="preserve">2015910051</t>
  </si>
  <si>
    <t xml:space="preserve">王秋月</t>
  </si>
  <si>
    <t xml:space="preserve">2021910111</t>
  </si>
  <si>
    <t xml:space="preserve">徐浩诚</t>
  </si>
  <si>
    <t xml:space="preserve">2002910098</t>
  </si>
  <si>
    <t xml:space="preserve">李天刚</t>
  </si>
  <si>
    <t xml:space="preserve">2019910078</t>
  </si>
  <si>
    <t xml:space="preserve">陈霓珊</t>
  </si>
  <si>
    <t xml:space="preserve">1993910055</t>
  </si>
  <si>
    <t xml:space="preserve">姜淮</t>
  </si>
  <si>
    <t xml:space="preserve">2018910169</t>
  </si>
  <si>
    <t xml:space="preserve">李荣</t>
  </si>
  <si>
    <t xml:space="preserve">2021910103</t>
  </si>
  <si>
    <t xml:space="preserve">韩铮</t>
  </si>
  <si>
    <t xml:space="preserve">2011910009</t>
  </si>
  <si>
    <t xml:space="preserve">李蓉</t>
  </si>
  <si>
    <t xml:space="preserve">国际教育学院</t>
  </si>
  <si>
    <t xml:space="preserve">2018920007</t>
  </si>
  <si>
    <t xml:space="preserve">王涵</t>
  </si>
  <si>
    <t xml:space="preserve">1995910018</t>
  </si>
  <si>
    <t xml:space="preserve">郭梅</t>
  </si>
  <si>
    <t xml:space="preserve">1997910080</t>
  </si>
  <si>
    <t xml:space="preserve">韩旭</t>
  </si>
  <si>
    <t xml:space="preserve">1993910077</t>
  </si>
  <si>
    <t xml:space="preserve">丛红群</t>
  </si>
  <si>
    <t xml:space="preserve">2006910032</t>
  </si>
  <si>
    <t xml:space="preserve">满怡</t>
  </si>
  <si>
    <t xml:space="preserve">2001916666</t>
  </si>
  <si>
    <t xml:space="preserve">原明亭</t>
  </si>
  <si>
    <t xml:space="preserve">1997910015</t>
  </si>
  <si>
    <t xml:space="preserve">汪运波</t>
  </si>
  <si>
    <t xml:space="preserve">2014910093</t>
  </si>
  <si>
    <t xml:space="preserve">张裕东</t>
  </si>
  <si>
    <t xml:space="preserve">2006910026</t>
  </si>
  <si>
    <t xml:space="preserve">孙海伦</t>
  </si>
  <si>
    <t xml:space="preserve">2002910566</t>
  </si>
  <si>
    <t xml:space="preserve">韩东</t>
  </si>
  <si>
    <t xml:space="preserve">2001910018</t>
  </si>
  <si>
    <t xml:space="preserve">马晓丽</t>
  </si>
  <si>
    <t xml:space="preserve">2002910169</t>
  </si>
  <si>
    <t xml:space="preserve">陈无瑕</t>
  </si>
  <si>
    <t xml:space="preserve">2000910017</t>
  </si>
  <si>
    <t xml:space="preserve">范欣</t>
  </si>
  <si>
    <t xml:space="preserve">2000910062</t>
  </si>
  <si>
    <t xml:space="preserve">黄堃</t>
  </si>
  <si>
    <t xml:space="preserve">2004910027</t>
  </si>
  <si>
    <t xml:space="preserve">2021910087</t>
  </si>
  <si>
    <t xml:space="preserve">吴娟</t>
  </si>
  <si>
    <t xml:space="preserve">2016910011</t>
  </si>
  <si>
    <t xml:space="preserve">韩威</t>
  </si>
  <si>
    <t xml:space="preserve">1989910112</t>
  </si>
  <si>
    <t xml:space="preserve">王岩峰</t>
  </si>
  <si>
    <t xml:space="preserve">1996910016</t>
  </si>
  <si>
    <t xml:space="preserve">刘泉</t>
  </si>
  <si>
    <t xml:space="preserve">1986910020</t>
  </si>
  <si>
    <t xml:space="preserve">史冠新</t>
  </si>
  <si>
    <t xml:space="preserve">1995910008</t>
  </si>
  <si>
    <t xml:space="preserve">孙海平</t>
  </si>
  <si>
    <t xml:space="preserve">1999910017</t>
  </si>
  <si>
    <t xml:space="preserve">金婷</t>
  </si>
  <si>
    <t xml:space="preserve">2002910175</t>
  </si>
  <si>
    <t xml:space="preserve">盖翠杰</t>
  </si>
  <si>
    <t xml:space="preserve">2005910257</t>
  </si>
  <si>
    <t xml:space="preserve">张连跃</t>
  </si>
  <si>
    <t xml:space="preserve">1999910018</t>
  </si>
  <si>
    <t xml:space="preserve">侯玲玲</t>
  </si>
  <si>
    <t xml:space="preserve">2004910028</t>
  </si>
  <si>
    <t xml:space="preserve">周华</t>
  </si>
  <si>
    <t xml:space="preserve">2005910025</t>
  </si>
  <si>
    <t xml:space="preserve">李霞</t>
  </si>
  <si>
    <t xml:space="preserve">2005910023</t>
  </si>
  <si>
    <t xml:space="preserve">薄丽</t>
  </si>
  <si>
    <t xml:space="preserve">2006910027</t>
  </si>
  <si>
    <t xml:space="preserve">蔺秀娟</t>
  </si>
  <si>
    <t xml:space="preserve">2006910031</t>
  </si>
  <si>
    <t xml:space="preserve">2000910016</t>
  </si>
  <si>
    <t xml:space="preserve">王雪莹</t>
  </si>
  <si>
    <t xml:space="preserve">2002910173</t>
  </si>
  <si>
    <t xml:space="preserve">张莉莉</t>
  </si>
  <si>
    <t xml:space="preserve">2002910174</t>
  </si>
  <si>
    <t xml:space="preserve">赵娜</t>
  </si>
  <si>
    <t xml:space="preserve">2004910029</t>
  </si>
  <si>
    <t xml:space="preserve">王瑶</t>
  </si>
  <si>
    <t xml:space="preserve">2005910026</t>
  </si>
  <si>
    <t xml:space="preserve">杨上元</t>
  </si>
  <si>
    <t xml:space="preserve">2006910028</t>
  </si>
  <si>
    <t xml:space="preserve">张婷婷</t>
  </si>
  <si>
    <t xml:space="preserve">1989910015</t>
  </si>
  <si>
    <t xml:space="preserve">2000910015</t>
  </si>
  <si>
    <t xml:space="preserve">刘凤芹</t>
  </si>
  <si>
    <t xml:space="preserve">2003910038</t>
  </si>
  <si>
    <t xml:space="preserve">张海云</t>
  </si>
  <si>
    <t xml:space="preserve">2003910037</t>
  </si>
  <si>
    <t xml:space="preserve">刘凤霞</t>
  </si>
  <si>
    <t xml:space="preserve">2006910029</t>
  </si>
  <si>
    <t xml:space="preserve">丁雪妮</t>
  </si>
  <si>
    <t xml:space="preserve">2009910006</t>
  </si>
  <si>
    <t xml:space="preserve">张淑慧</t>
  </si>
  <si>
    <t xml:space="preserve">1996910015</t>
  </si>
  <si>
    <t xml:space="preserve">时建</t>
  </si>
  <si>
    <t xml:space="preserve">2009910007</t>
  </si>
  <si>
    <t xml:space="preserve">王彬</t>
  </si>
  <si>
    <t xml:space="preserve">2009910005</t>
  </si>
  <si>
    <t xml:space="preserve">倪宏玲</t>
  </si>
  <si>
    <t xml:space="preserve">2011930008</t>
  </si>
  <si>
    <t xml:space="preserve">2014910015</t>
  </si>
  <si>
    <t xml:space="preserve">崔云忠</t>
  </si>
  <si>
    <t xml:space="preserve">2016910200</t>
  </si>
  <si>
    <t xml:space="preserve">董卉川</t>
  </si>
  <si>
    <t xml:space="preserve">2018910112</t>
  </si>
  <si>
    <t xml:space="preserve">张帆帆</t>
  </si>
  <si>
    <t xml:space="preserve">2006911618</t>
  </si>
  <si>
    <t xml:space="preserve">陈明美</t>
  </si>
  <si>
    <t xml:space="preserve">2020910053</t>
  </si>
  <si>
    <t xml:space="preserve">尉方语</t>
  </si>
  <si>
    <t xml:space="preserve">2001910020</t>
  </si>
  <si>
    <t xml:space="preserve">王晓光</t>
  </si>
  <si>
    <t xml:space="preserve">2018910137</t>
  </si>
  <si>
    <t xml:space="preserve">薛瑾</t>
  </si>
  <si>
    <t xml:space="preserve">2019910133</t>
  </si>
  <si>
    <t xml:space="preserve">田静</t>
  </si>
  <si>
    <t xml:space="preserve">2018910140</t>
  </si>
  <si>
    <t xml:space="preserve">宋倩</t>
  </si>
  <si>
    <t xml:space="preserve">1996910055</t>
  </si>
  <si>
    <t xml:space="preserve">丁志高</t>
  </si>
  <si>
    <t xml:space="preserve">政治与公共管理学院</t>
  </si>
  <si>
    <t xml:space="preserve">1989910121</t>
  </si>
  <si>
    <t xml:space="preserve">余丽萍</t>
  </si>
  <si>
    <t xml:space="preserve">2017910156</t>
  </si>
  <si>
    <t xml:space="preserve">刘方亮</t>
  </si>
  <si>
    <t xml:space="preserve">2003910155</t>
  </si>
  <si>
    <t xml:space="preserve">于文宁</t>
  </si>
  <si>
    <t xml:space="preserve">2012910089</t>
  </si>
  <si>
    <t xml:space="preserve">王青梅</t>
  </si>
  <si>
    <t xml:space="preserve">2020910058</t>
  </si>
  <si>
    <t xml:space="preserve">胡晓茜</t>
  </si>
  <si>
    <t xml:space="preserve">2006910222</t>
  </si>
  <si>
    <t xml:space="preserve">王周明</t>
  </si>
  <si>
    <t xml:space="preserve">2018910025</t>
  </si>
  <si>
    <t xml:space="preserve">戴祥玉</t>
  </si>
  <si>
    <t xml:space="preserve">2002910625</t>
  </si>
  <si>
    <t xml:space="preserve">何军</t>
  </si>
  <si>
    <t xml:space="preserve">2020910106</t>
  </si>
  <si>
    <t xml:space="preserve">李志云</t>
  </si>
  <si>
    <t xml:space="preserve">1985910015</t>
  </si>
  <si>
    <t xml:space="preserve">张启军</t>
  </si>
  <si>
    <t xml:space="preserve">1996910101</t>
  </si>
  <si>
    <t xml:space="preserve">隋晓玲</t>
  </si>
  <si>
    <t xml:space="preserve">2002910561</t>
  </si>
  <si>
    <t xml:space="preserve">程济华</t>
  </si>
  <si>
    <t xml:space="preserve">2005910213</t>
  </si>
  <si>
    <t xml:space="preserve">李凌汉</t>
  </si>
  <si>
    <t xml:space="preserve">2004910151</t>
  </si>
  <si>
    <t xml:space="preserve">赵延金</t>
  </si>
  <si>
    <t xml:space="preserve">1993910115</t>
  </si>
  <si>
    <t xml:space="preserve">赵普光</t>
  </si>
  <si>
    <t xml:space="preserve">2019910170</t>
  </si>
  <si>
    <t xml:space="preserve">贾玮</t>
  </si>
  <si>
    <t xml:space="preserve">1994910108</t>
  </si>
  <si>
    <t xml:space="preserve">曲燕</t>
  </si>
  <si>
    <t xml:space="preserve">2001910122</t>
  </si>
  <si>
    <t xml:space="preserve">李旭东</t>
  </si>
  <si>
    <t xml:space="preserve">2007910067</t>
  </si>
  <si>
    <t xml:space="preserve">陈洪连</t>
  </si>
  <si>
    <t xml:space="preserve">2004910153</t>
  </si>
  <si>
    <t xml:space="preserve">邓昕</t>
  </si>
  <si>
    <t xml:space="preserve">2018910100</t>
  </si>
  <si>
    <t xml:space="preserve">石腾飞</t>
  </si>
  <si>
    <t xml:space="preserve">2006910213</t>
  </si>
  <si>
    <t xml:space="preserve">李杰</t>
  </si>
  <si>
    <t xml:space="preserve">2005910227</t>
  </si>
  <si>
    <t xml:space="preserve">高红</t>
  </si>
  <si>
    <t xml:space="preserve">1988910095</t>
  </si>
  <si>
    <t xml:space="preserve">景怀亮</t>
  </si>
  <si>
    <t xml:space="preserve">2011910061</t>
  </si>
  <si>
    <t xml:space="preserve">马冰</t>
  </si>
  <si>
    <t xml:space="preserve">2004910152</t>
  </si>
  <si>
    <t xml:space="preserve">李广民</t>
  </si>
  <si>
    <t xml:space="preserve">2004910150</t>
  </si>
  <si>
    <t xml:space="preserve">李胜凯</t>
  </si>
  <si>
    <t xml:space="preserve">2020930004</t>
  </si>
  <si>
    <t xml:space="preserve">王雅萱</t>
  </si>
  <si>
    <t xml:space="preserve">2016910138</t>
  </si>
  <si>
    <t xml:space="preserve">王猛</t>
  </si>
  <si>
    <t xml:space="preserve">2005930017</t>
  </si>
  <si>
    <t xml:space="preserve">姜河</t>
  </si>
  <si>
    <t xml:space="preserve">1989910105</t>
  </si>
  <si>
    <t xml:space="preserve">赵新彦</t>
  </si>
  <si>
    <t xml:space="preserve">2008910033</t>
  </si>
  <si>
    <t xml:space="preserve">韩庆娜</t>
  </si>
  <si>
    <t xml:space="preserve">1997910115</t>
  </si>
  <si>
    <t xml:space="preserve">丛霞</t>
  </si>
  <si>
    <t xml:space="preserve">2003910156</t>
  </si>
  <si>
    <t xml:space="preserve">孙晓燕</t>
  </si>
  <si>
    <t xml:space="preserve">2005910007</t>
  </si>
  <si>
    <t xml:space="preserve">林静</t>
  </si>
  <si>
    <t xml:space="preserve">2005910216</t>
  </si>
  <si>
    <t xml:space="preserve">徐伟</t>
  </si>
  <si>
    <t xml:space="preserve">2020910054</t>
  </si>
  <si>
    <t xml:space="preserve">余文全</t>
  </si>
  <si>
    <t xml:space="preserve">2016910218</t>
  </si>
  <si>
    <t xml:space="preserve">陈平</t>
  </si>
  <si>
    <t xml:space="preserve">2016910270</t>
  </si>
  <si>
    <t xml:space="preserve">李海荣</t>
  </si>
  <si>
    <t xml:space="preserve">1993910116</t>
  </si>
  <si>
    <t xml:space="preserve">丁金光</t>
  </si>
  <si>
    <t xml:space="preserve">2018910142</t>
  </si>
  <si>
    <t xml:space="preserve">高鹏</t>
  </si>
  <si>
    <t xml:space="preserve">2018930002</t>
  </si>
  <si>
    <t xml:space="preserve">吕尧太</t>
  </si>
  <si>
    <t xml:space="preserve">2002910560</t>
  </si>
  <si>
    <t xml:space="preserve">王兆刚</t>
  </si>
  <si>
    <t xml:space="preserve">2003910157</t>
  </si>
  <si>
    <t xml:space="preserve">刘黎红</t>
  </si>
  <si>
    <t xml:space="preserve">2015910052</t>
  </si>
  <si>
    <t xml:space="preserve">王新强</t>
  </si>
  <si>
    <t xml:space="preserve">2001910121</t>
  </si>
  <si>
    <t xml:space="preserve">朱立</t>
  </si>
  <si>
    <t xml:space="preserve">1997910079</t>
  </si>
  <si>
    <t xml:space="preserve">2017910133</t>
  </si>
  <si>
    <t xml:space="preserve">谭泓</t>
  </si>
  <si>
    <t xml:space="preserve">劳动人事研究院</t>
  </si>
  <si>
    <t xml:space="preserve">2021910102</t>
  </si>
  <si>
    <t xml:space="preserve">马文静</t>
  </si>
  <si>
    <t xml:space="preserve">知识产权研究院</t>
  </si>
  <si>
    <t xml:space="preserve">2016910350</t>
  </si>
  <si>
    <t xml:space="preserve">金辉</t>
  </si>
  <si>
    <t xml:space="preserve">1994910051</t>
  </si>
  <si>
    <t xml:space="preserve">田英</t>
  </si>
  <si>
    <t xml:space="preserve">青岛自贸区研究院</t>
  </si>
  <si>
    <t xml:space="preserve">1989910039</t>
  </si>
  <si>
    <t xml:space="preserve">欧斌</t>
  </si>
  <si>
    <t xml:space="preserve">2021920009</t>
  </si>
  <si>
    <t xml:space="preserve">崔利荣</t>
  </si>
  <si>
    <t xml:space="preserve">质量与标准化学院</t>
  </si>
  <si>
    <t xml:space="preserve">1990910052</t>
  </si>
  <si>
    <t xml:space="preserve">刘军</t>
  </si>
  <si>
    <t xml:space="preserve">2017910229</t>
  </si>
  <si>
    <t xml:space="preserve">刘琳</t>
  </si>
  <si>
    <t xml:space="preserve">2005910236</t>
  </si>
  <si>
    <t xml:space="preserve">张嵩</t>
  </si>
  <si>
    <t xml:space="preserve">2021910012</t>
  </si>
  <si>
    <t xml:space="preserve">殷宪辉</t>
  </si>
  <si>
    <t xml:space="preserve">2018910108</t>
  </si>
  <si>
    <t xml:space="preserve">苏娜</t>
  </si>
  <si>
    <t xml:space="preserve">2019910086</t>
  </si>
  <si>
    <t xml:space="preserve">张涵</t>
  </si>
  <si>
    <t xml:space="preserve">2017910226</t>
  </si>
  <si>
    <t xml:space="preserve">袁宇</t>
  </si>
  <si>
    <t xml:space="preserve">1995910053</t>
  </si>
  <si>
    <t xml:space="preserve">沈照功</t>
  </si>
  <si>
    <t xml:space="preserve">2018910019</t>
  </si>
  <si>
    <t xml:space="preserve">闫艳</t>
  </si>
  <si>
    <t xml:space="preserve">2008910018</t>
  </si>
  <si>
    <t xml:space="preserve">程馨</t>
  </si>
  <si>
    <t xml:space="preserve">2017910066</t>
  </si>
  <si>
    <t xml:space="preserve">李晓澜</t>
  </si>
  <si>
    <t xml:space="preserve">2017910021</t>
  </si>
  <si>
    <t xml:space="preserve">庄馨雨</t>
  </si>
  <si>
    <t xml:space="preserve">1986910070</t>
  </si>
  <si>
    <t xml:space="preserve">刘建华</t>
  </si>
  <si>
    <t xml:space="preserve">2021910052</t>
  </si>
  <si>
    <t xml:space="preserve">商晓婷</t>
  </si>
  <si>
    <t xml:space="preserve">2018910072</t>
  </si>
  <si>
    <t xml:space="preserve">海晶晶</t>
  </si>
  <si>
    <t xml:space="preserve">2020930001</t>
  </si>
  <si>
    <t xml:space="preserve">白殿一</t>
  </si>
  <si>
    <t xml:space="preserve">标准化战略研究院</t>
  </si>
  <si>
    <t xml:space="preserve">2018910081</t>
  </si>
  <si>
    <t xml:space="preserve">孙慧波</t>
  </si>
  <si>
    <t xml:space="preserve">2020910035</t>
  </si>
  <si>
    <t xml:space="preserve">董钊</t>
  </si>
  <si>
    <t xml:space="preserve">2002910312</t>
  </si>
  <si>
    <t xml:space="preserve">邢桂周</t>
  </si>
  <si>
    <t xml:space="preserve">数学与统计学院</t>
  </si>
  <si>
    <t xml:space="preserve">1998910073</t>
  </si>
  <si>
    <t xml:space="preserve">张雪蕾</t>
  </si>
  <si>
    <t xml:space="preserve">1986910099</t>
  </si>
  <si>
    <t xml:space="preserve">孙瑞德</t>
  </si>
  <si>
    <t xml:space="preserve">2002910329</t>
  </si>
  <si>
    <t xml:space="preserve">林丽</t>
  </si>
  <si>
    <t xml:space="preserve">2016910030</t>
  </si>
  <si>
    <t xml:space="preserve">孙小淇</t>
  </si>
  <si>
    <t xml:space="preserve">2012910055</t>
  </si>
  <si>
    <t xml:space="preserve">辛娜</t>
  </si>
  <si>
    <t xml:space="preserve">2008910022</t>
  </si>
  <si>
    <t xml:space="preserve">李玲慧</t>
  </si>
  <si>
    <t xml:space="preserve">2021910064</t>
  </si>
  <si>
    <t xml:space="preserve">高苗苗</t>
  </si>
  <si>
    <t xml:space="preserve">2016910358</t>
  </si>
  <si>
    <t xml:space="preserve">王娟</t>
  </si>
  <si>
    <t xml:space="preserve">2019910172</t>
  </si>
  <si>
    <t xml:space="preserve">李柏纬</t>
  </si>
  <si>
    <t xml:space="preserve">2021910072</t>
  </si>
  <si>
    <t xml:space="preserve">郭静</t>
  </si>
  <si>
    <t xml:space="preserve">1985910078</t>
  </si>
  <si>
    <t xml:space="preserve">徐熙君</t>
  </si>
  <si>
    <t xml:space="preserve">1993910080</t>
  </si>
  <si>
    <t xml:space="preserve">王宝书</t>
  </si>
  <si>
    <t xml:space="preserve">1996910071</t>
  </si>
  <si>
    <t xml:space="preserve">刁稚芳</t>
  </si>
  <si>
    <t xml:space="preserve">1994910067</t>
  </si>
  <si>
    <t xml:space="preserve">张芳</t>
  </si>
  <si>
    <t xml:space="preserve">1995910061</t>
  </si>
  <si>
    <t xml:space="preserve">姜虹</t>
  </si>
  <si>
    <t xml:space="preserve">1993910061</t>
  </si>
  <si>
    <t xml:space="preserve">姜永杰</t>
  </si>
  <si>
    <t xml:space="preserve">2002910301</t>
  </si>
  <si>
    <t xml:space="preserve">曹荣荣</t>
  </si>
  <si>
    <t xml:space="preserve">2005910233</t>
  </si>
  <si>
    <t xml:space="preserve">严文海</t>
  </si>
  <si>
    <t xml:space="preserve">1997910068</t>
  </si>
  <si>
    <t xml:space="preserve">李明兰</t>
  </si>
  <si>
    <t xml:space="preserve">2002910295</t>
  </si>
  <si>
    <t xml:space="preserve">亓正坤</t>
  </si>
  <si>
    <t xml:space="preserve">2020910101</t>
  </si>
  <si>
    <t xml:space="preserve">张永祥</t>
  </si>
  <si>
    <t xml:space="preserve">2002910375</t>
  </si>
  <si>
    <t xml:space="preserve">赵兵</t>
  </si>
  <si>
    <t xml:space="preserve">1992910053</t>
  </si>
  <si>
    <t xml:space="preserve">张丕一</t>
  </si>
  <si>
    <t xml:space="preserve">2013910068</t>
  </si>
  <si>
    <t xml:space="preserve">宋丽娜</t>
  </si>
  <si>
    <t xml:space="preserve">2016910329</t>
  </si>
  <si>
    <t xml:space="preserve">邹晨晨</t>
  </si>
  <si>
    <t xml:space="preserve">2002910598</t>
  </si>
  <si>
    <t xml:space="preserve">高花</t>
  </si>
  <si>
    <t xml:space="preserve">2012910095</t>
  </si>
  <si>
    <t xml:space="preserve">刘奎</t>
  </si>
  <si>
    <t xml:space="preserve">2019910154</t>
  </si>
  <si>
    <t xml:space="preserve">纪翠翠</t>
  </si>
  <si>
    <t xml:space="preserve">2013910069</t>
  </si>
  <si>
    <t xml:space="preserve">薛丹</t>
  </si>
  <si>
    <t xml:space="preserve">1986910096</t>
  </si>
  <si>
    <t xml:space="preserve">苗巧云</t>
  </si>
  <si>
    <t xml:space="preserve">1995910062</t>
  </si>
  <si>
    <t xml:space="preserve">竺雪君</t>
  </si>
  <si>
    <t xml:space="preserve">1985910080</t>
  </si>
  <si>
    <t xml:space="preserve">姜雪花</t>
  </si>
  <si>
    <t xml:space="preserve">1985910079</t>
  </si>
  <si>
    <t xml:space="preserve">张伟</t>
  </si>
  <si>
    <t xml:space="preserve">2004910163</t>
  </si>
  <si>
    <t xml:space="preserve">柏自强</t>
  </si>
  <si>
    <t xml:space="preserve">1987910079</t>
  </si>
  <si>
    <t xml:space="preserve">孙同森</t>
  </si>
  <si>
    <t xml:space="preserve">2003910108</t>
  </si>
  <si>
    <t xml:space="preserve">高金梅</t>
  </si>
  <si>
    <t xml:space="preserve">2005910155</t>
  </si>
  <si>
    <t xml:space="preserve">张娟娟</t>
  </si>
  <si>
    <t xml:space="preserve">2005910157</t>
  </si>
  <si>
    <t xml:space="preserve">宁晓艳</t>
  </si>
  <si>
    <t xml:space="preserve">1986910098</t>
  </si>
  <si>
    <t xml:space="preserve">孙冠杰</t>
  </si>
  <si>
    <t xml:space="preserve">2002910302</t>
  </si>
  <si>
    <t xml:space="preserve">赵玉娥</t>
  </si>
  <si>
    <t xml:space="preserve">2003910111</t>
  </si>
  <si>
    <t xml:space="preserve">李刚</t>
  </si>
  <si>
    <t xml:space="preserve">2003910106</t>
  </si>
  <si>
    <t xml:space="preserve">陈元媛</t>
  </si>
  <si>
    <t xml:space="preserve">2005910159</t>
  </si>
  <si>
    <t xml:space="preserve">1987910078</t>
  </si>
  <si>
    <t xml:space="preserve">张炳煜</t>
  </si>
  <si>
    <t xml:space="preserve">1989910067</t>
  </si>
  <si>
    <t xml:space="preserve">曲才波</t>
  </si>
  <si>
    <t xml:space="preserve">1996910073</t>
  </si>
  <si>
    <t xml:space="preserve">朱宏伟</t>
  </si>
  <si>
    <t xml:space="preserve">1996910072</t>
  </si>
  <si>
    <t xml:space="preserve">1997910070</t>
  </si>
  <si>
    <t xml:space="preserve">张辉群</t>
  </si>
  <si>
    <t xml:space="preserve">1999910075</t>
  </si>
  <si>
    <t xml:space="preserve">闫春雷</t>
  </si>
  <si>
    <t xml:space="preserve">2002910526</t>
  </si>
  <si>
    <t xml:space="preserve">田磊</t>
  </si>
  <si>
    <t xml:space="preserve">2004910101</t>
  </si>
  <si>
    <t xml:space="preserve">韩青山</t>
  </si>
  <si>
    <t xml:space="preserve">2006910230</t>
  </si>
  <si>
    <t xml:space="preserve">孙海燕</t>
  </si>
  <si>
    <t xml:space="preserve">2002910300</t>
  </si>
  <si>
    <t xml:space="preserve">徐瑞萍</t>
  </si>
  <si>
    <t xml:space="preserve">1999910076</t>
  </si>
  <si>
    <t xml:space="preserve">王开贤</t>
  </si>
  <si>
    <t xml:space="preserve">2001910076</t>
  </si>
  <si>
    <t xml:space="preserve">杨舒先</t>
  </si>
  <si>
    <t xml:space="preserve">2002910303</t>
  </si>
  <si>
    <t xml:space="preserve">王彩芬</t>
  </si>
  <si>
    <t xml:space="preserve">2003910109</t>
  </si>
  <si>
    <t xml:space="preserve">高明美</t>
  </si>
  <si>
    <t xml:space="preserve">2005910153</t>
  </si>
  <si>
    <t xml:space="preserve">邵崑</t>
  </si>
  <si>
    <t xml:space="preserve">2005910156</t>
  </si>
  <si>
    <t xml:space="preserve">任晓芳</t>
  </si>
  <si>
    <t xml:space="preserve">2006910129</t>
  </si>
  <si>
    <t xml:space="preserve">东春彦</t>
  </si>
  <si>
    <t xml:space="preserve">2006910135</t>
  </si>
  <si>
    <t xml:space="preserve">于峰峰</t>
  </si>
  <si>
    <t xml:space="preserve">2006910136</t>
  </si>
  <si>
    <t xml:space="preserve">宋丽</t>
  </si>
  <si>
    <t xml:space="preserve">2001910075</t>
  </si>
  <si>
    <t xml:space="preserve">李正兴</t>
  </si>
  <si>
    <t xml:space="preserve">2016910135</t>
  </si>
  <si>
    <t xml:space="preserve">毕恩超</t>
  </si>
  <si>
    <t xml:space="preserve">2003910105</t>
  </si>
  <si>
    <t xml:space="preserve">钱守国</t>
  </si>
  <si>
    <t xml:space="preserve">1989910068</t>
  </si>
  <si>
    <t xml:space="preserve">戈升波</t>
  </si>
  <si>
    <t xml:space="preserve">1992910052</t>
  </si>
  <si>
    <t xml:space="preserve">赖弋新</t>
  </si>
  <si>
    <t xml:space="preserve">1999910077</t>
  </si>
  <si>
    <t xml:space="preserve">卢晶颖</t>
  </si>
  <si>
    <t xml:space="preserve">2001910073</t>
  </si>
  <si>
    <t xml:space="preserve">曹兴涛</t>
  </si>
  <si>
    <t xml:space="preserve">2004910103</t>
  </si>
  <si>
    <t xml:space="preserve">周淑娟</t>
  </si>
  <si>
    <t xml:space="preserve">2006910133</t>
  </si>
  <si>
    <t xml:space="preserve">管世娟</t>
  </si>
  <si>
    <t xml:space="preserve">2015910067</t>
  </si>
  <si>
    <t xml:space="preserve">王艺舒</t>
  </si>
  <si>
    <t xml:space="preserve">2004910102</t>
  </si>
  <si>
    <t xml:space="preserve">张龙</t>
  </si>
  <si>
    <t xml:space="preserve">2006910132</t>
  </si>
  <si>
    <t xml:space="preserve">李伟霞</t>
  </si>
  <si>
    <t xml:space="preserve">2009910035</t>
  </si>
  <si>
    <t xml:space="preserve">于静</t>
  </si>
  <si>
    <t xml:space="preserve">2013910067</t>
  </si>
  <si>
    <t xml:space="preserve">张齐</t>
  </si>
  <si>
    <t xml:space="preserve">2014910088</t>
  </si>
  <si>
    <t xml:space="preserve">王慧娟</t>
  </si>
  <si>
    <t xml:space="preserve">2006910137</t>
  </si>
  <si>
    <t xml:space="preserve">刘显著</t>
  </si>
  <si>
    <t xml:space="preserve">1993910079</t>
  </si>
  <si>
    <t xml:space="preserve">郭晓沛</t>
  </si>
  <si>
    <t xml:space="preserve">1997910069</t>
  </si>
  <si>
    <t xml:space="preserve">高红伟</t>
  </si>
  <si>
    <t xml:space="preserve">2011910032</t>
  </si>
  <si>
    <t xml:space="preserve">丛旭日</t>
  </si>
  <si>
    <t xml:space="preserve">2016910063</t>
  </si>
  <si>
    <t xml:space="preserve">张亭亭</t>
  </si>
  <si>
    <t xml:space="preserve">2018910075</t>
  </si>
  <si>
    <t xml:space="preserve">陈菲</t>
  </si>
  <si>
    <t xml:space="preserve">2006910131</t>
  </si>
  <si>
    <t xml:space="preserve">王磊</t>
  </si>
  <si>
    <t xml:space="preserve">1994910066</t>
  </si>
  <si>
    <t xml:space="preserve">熊剑飞</t>
  </si>
  <si>
    <t xml:space="preserve">1998910076</t>
  </si>
  <si>
    <t xml:space="preserve">纪培胜</t>
  </si>
  <si>
    <t xml:space="preserve">2013910066</t>
  </si>
  <si>
    <t xml:space="preserve">刘敏</t>
  </si>
  <si>
    <t xml:space="preserve">2001910077</t>
  </si>
  <si>
    <t xml:space="preserve">张孝忠</t>
  </si>
  <si>
    <t xml:space="preserve">2021910088</t>
  </si>
  <si>
    <t xml:space="preserve">郑文</t>
  </si>
  <si>
    <t xml:space="preserve">2002910298</t>
  </si>
  <si>
    <t xml:space="preserve">徐军芹</t>
  </si>
  <si>
    <t xml:space="preserve">1995910063</t>
  </si>
  <si>
    <t xml:space="preserve">袁璐</t>
  </si>
  <si>
    <t xml:space="preserve">2019910012</t>
  </si>
  <si>
    <t xml:space="preserve">赵胜东</t>
  </si>
  <si>
    <t xml:space="preserve">1998910126</t>
  </si>
  <si>
    <t xml:space="preserve">蒋金凤</t>
  </si>
  <si>
    <t xml:space="preserve">2020910027</t>
  </si>
  <si>
    <t xml:space="preserve">张瑞雪</t>
  </si>
  <si>
    <t xml:space="preserve">2014910053</t>
  </si>
  <si>
    <t xml:space="preserve">戴照鹏</t>
  </si>
  <si>
    <t xml:space="preserve">2014910052</t>
  </si>
  <si>
    <t xml:space="preserve">李澎涛</t>
  </si>
  <si>
    <t xml:space="preserve">1998910075</t>
  </si>
  <si>
    <t xml:space="preserve">王宪栋</t>
  </si>
  <si>
    <t xml:space="preserve">2001910135</t>
  </si>
  <si>
    <t xml:space="preserve">海进科</t>
  </si>
  <si>
    <t xml:space="preserve">2002910610</t>
  </si>
  <si>
    <t xml:space="preserve">葛学滨</t>
  </si>
  <si>
    <t xml:space="preserve">2005910158</t>
  </si>
  <si>
    <t xml:space="preserve">元荣</t>
  </si>
  <si>
    <t xml:space="preserve">2002910520</t>
  </si>
  <si>
    <t xml:space="preserve">袁宝林</t>
  </si>
  <si>
    <t xml:space="preserve">2008910023</t>
  </si>
  <si>
    <t xml:space="preserve">粘成志</t>
  </si>
  <si>
    <t xml:space="preserve">2016930003</t>
  </si>
  <si>
    <t xml:space="preserve">董崇英</t>
  </si>
  <si>
    <t xml:space="preserve">2016910013</t>
  </si>
  <si>
    <t xml:space="preserve">于洋</t>
  </si>
  <si>
    <t xml:space="preserve">2012910056</t>
  </si>
  <si>
    <t xml:space="preserve">李新民</t>
  </si>
  <si>
    <t xml:space="preserve">2018910119</t>
  </si>
  <si>
    <t xml:space="preserve">宋凯</t>
  </si>
  <si>
    <t xml:space="preserve">2016910316</t>
  </si>
  <si>
    <t xml:space="preserve">杨志善</t>
  </si>
  <si>
    <t xml:space="preserve">2019930001</t>
  </si>
  <si>
    <t xml:space="preserve">张传增</t>
  </si>
  <si>
    <t xml:space="preserve">2020910127</t>
  </si>
  <si>
    <t xml:space="preserve">2020910010</t>
  </si>
  <si>
    <t xml:space="preserve">姜茂盛</t>
  </si>
  <si>
    <t xml:space="preserve">2002910190</t>
  </si>
  <si>
    <t xml:space="preserve">丁洁玉</t>
  </si>
  <si>
    <t xml:space="preserve">2000910063</t>
  </si>
  <si>
    <t xml:space="preserve">刘开恩</t>
  </si>
  <si>
    <t xml:space="preserve">2014910055</t>
  </si>
  <si>
    <t xml:space="preserve">谷岩</t>
  </si>
  <si>
    <t xml:space="preserve">2019910044</t>
  </si>
  <si>
    <t xml:space="preserve">屈文镇</t>
  </si>
  <si>
    <t xml:space="preserve">1987910077</t>
  </si>
  <si>
    <t xml:space="preserve">许成</t>
  </si>
  <si>
    <t xml:space="preserve">2003910110</t>
  </si>
  <si>
    <t xml:space="preserve">杜守强</t>
  </si>
  <si>
    <t xml:space="preserve">2010910032</t>
  </si>
  <si>
    <t xml:space="preserve">王彦</t>
  </si>
  <si>
    <t xml:space="preserve">2002910296</t>
  </si>
  <si>
    <t xml:space="preserve">车红</t>
  </si>
  <si>
    <t xml:space="preserve">2016930012</t>
  </si>
  <si>
    <t xml:space="preserve">梁华</t>
  </si>
  <si>
    <t xml:space="preserve">2017910137</t>
  </si>
  <si>
    <t xml:space="preserve">王晓</t>
  </si>
  <si>
    <t xml:space="preserve">2012910075</t>
  </si>
  <si>
    <t xml:space="preserve">邢欣</t>
  </si>
  <si>
    <t xml:space="preserve">2014910051</t>
  </si>
  <si>
    <t xml:space="preserve">王珺鹏</t>
  </si>
  <si>
    <t xml:space="preserve">2020910057</t>
  </si>
  <si>
    <t xml:space="preserve">朱雨彤</t>
  </si>
  <si>
    <t xml:space="preserve">2009910039</t>
  </si>
  <si>
    <t xml:space="preserve">段慧冬</t>
  </si>
  <si>
    <t xml:space="preserve">2019930004</t>
  </si>
  <si>
    <t xml:space="preserve">李文静</t>
  </si>
  <si>
    <t xml:space="preserve">2013910016</t>
  </si>
  <si>
    <t xml:space="preserve">王凤云</t>
  </si>
  <si>
    <t xml:space="preserve">物理科学学院</t>
  </si>
  <si>
    <t xml:space="preserve">2014930012</t>
  </si>
  <si>
    <t xml:space="preserve">唐捷</t>
  </si>
  <si>
    <t xml:space="preserve">2013910078</t>
  </si>
  <si>
    <t xml:space="preserve">温峥</t>
  </si>
  <si>
    <t xml:space="preserve">2017910050</t>
  </si>
  <si>
    <t xml:space="preserve">李洪森</t>
  </si>
  <si>
    <t xml:space="preserve">1987910098</t>
  </si>
  <si>
    <t xml:space="preserve">张新霓</t>
  </si>
  <si>
    <t xml:space="preserve">1992910069</t>
  </si>
  <si>
    <t xml:space="preserve">栾世军</t>
  </si>
  <si>
    <t xml:space="preserve">2005910180</t>
  </si>
  <si>
    <t xml:space="preserve">宋然然</t>
  </si>
  <si>
    <t xml:space="preserve">1999910099</t>
  </si>
  <si>
    <t xml:space="preserve">任玉英</t>
  </si>
  <si>
    <t xml:space="preserve">2014910062</t>
  </si>
  <si>
    <t xml:space="preserve">徐洪浩</t>
  </si>
  <si>
    <t xml:space="preserve">2018910030</t>
  </si>
  <si>
    <t xml:space="preserve">毕志杰</t>
  </si>
  <si>
    <t xml:space="preserve">2004910122</t>
  </si>
  <si>
    <t xml:space="preserve">李延强</t>
  </si>
  <si>
    <t xml:space="preserve">2006910211</t>
  </si>
  <si>
    <t xml:space="preserve">韩萍</t>
  </si>
  <si>
    <t xml:space="preserve">2010910007</t>
  </si>
  <si>
    <t xml:space="preserve">张永成</t>
  </si>
  <si>
    <t xml:space="preserve">2015910076</t>
  </si>
  <si>
    <t xml:space="preserve">纪少华</t>
  </si>
  <si>
    <t xml:space="preserve">2018910062</t>
  </si>
  <si>
    <t xml:space="preserve">郑威</t>
  </si>
  <si>
    <t xml:space="preserve">2010910053</t>
  </si>
  <si>
    <t xml:space="preserve">钟德高</t>
  </si>
  <si>
    <t xml:space="preserve">2005910186</t>
  </si>
  <si>
    <t xml:space="preserve">王文娟</t>
  </si>
  <si>
    <t xml:space="preserve">2009910061</t>
  </si>
  <si>
    <t xml:space="preserve">邵渭泉</t>
  </si>
  <si>
    <t xml:space="preserve">1998910093</t>
  </si>
  <si>
    <t xml:space="preserve">万勇</t>
  </si>
  <si>
    <t xml:space="preserve">2002910361</t>
  </si>
  <si>
    <t xml:space="preserve">滕冰</t>
  </si>
  <si>
    <t xml:space="preserve">2016910337</t>
  </si>
  <si>
    <t xml:space="preserve">赵宁</t>
  </si>
  <si>
    <t xml:space="preserve">2019930011</t>
  </si>
  <si>
    <t xml:space="preserve">SEERAM RAMAKRISHNA</t>
  </si>
  <si>
    <t xml:space="preserve">2013910079</t>
  </si>
  <si>
    <t xml:space="preserve">郑春艳</t>
  </si>
  <si>
    <t xml:space="preserve">2021910105</t>
  </si>
  <si>
    <t xml:space="preserve">翟朋博</t>
  </si>
  <si>
    <t xml:space="preserve">1985910119</t>
  </si>
  <si>
    <t xml:space="preserve">葛晓辉</t>
  </si>
  <si>
    <t xml:space="preserve">2009910053</t>
  </si>
  <si>
    <t xml:space="preserve">徐洁</t>
  </si>
  <si>
    <t xml:space="preserve">1997910098</t>
  </si>
  <si>
    <t xml:space="preserve">郝伟</t>
  </si>
  <si>
    <t xml:space="preserve">2010910066</t>
  </si>
  <si>
    <t xml:space="preserve">曹丽凤</t>
  </si>
  <si>
    <t xml:space="preserve">1998910092</t>
  </si>
  <si>
    <t xml:space="preserve">曾兵</t>
  </si>
  <si>
    <t xml:space="preserve">2012910072</t>
  </si>
  <si>
    <t xml:space="preserve">朱智富</t>
  </si>
  <si>
    <t xml:space="preserve">1990910053</t>
  </si>
  <si>
    <t xml:space="preserve">李升学</t>
  </si>
  <si>
    <t xml:space="preserve">2020930010</t>
  </si>
  <si>
    <t xml:space="preserve">李雪昕</t>
  </si>
  <si>
    <t xml:space="preserve">2021910078</t>
  </si>
  <si>
    <t xml:space="preserve">李玲琪</t>
  </si>
  <si>
    <t xml:space="preserve">2021910014</t>
  </si>
  <si>
    <t xml:space="preserve">杨乐臣</t>
  </si>
  <si>
    <t xml:space="preserve">1984910078</t>
  </si>
  <si>
    <t xml:space="preserve">姜静</t>
  </si>
  <si>
    <t xml:space="preserve">2020910075</t>
  </si>
  <si>
    <t xml:space="preserve">刘明明</t>
  </si>
  <si>
    <t xml:space="preserve">2019910039</t>
  </si>
  <si>
    <t xml:space="preserve">张俊</t>
  </si>
  <si>
    <t xml:space="preserve">2021910032</t>
  </si>
  <si>
    <t xml:space="preserve">贾梦洋</t>
  </si>
  <si>
    <t xml:space="preserve">1985910092</t>
  </si>
  <si>
    <t xml:space="preserve">陈利祥</t>
  </si>
  <si>
    <t xml:space="preserve">2005910182</t>
  </si>
  <si>
    <t xml:space="preserve">王进</t>
  </si>
  <si>
    <t xml:space="preserve">1989910081</t>
  </si>
  <si>
    <t xml:space="preserve">石星军</t>
  </si>
  <si>
    <t xml:space="preserve">2001910089</t>
  </si>
  <si>
    <t xml:space="preserve">武青</t>
  </si>
  <si>
    <t xml:space="preserve">2015910016</t>
  </si>
  <si>
    <t xml:space="preserve">2016910258</t>
  </si>
  <si>
    <t xml:space="preserve">石川</t>
  </si>
  <si>
    <t xml:space="preserve">1989910079</t>
  </si>
  <si>
    <t xml:space="preserve">陈友强</t>
  </si>
  <si>
    <t xml:space="preserve">2010910009</t>
  </si>
  <si>
    <t xml:space="preserve">秦薇</t>
  </si>
  <si>
    <t xml:space="preserve">2009910008</t>
  </si>
  <si>
    <t xml:space="preserve">赵丽珍</t>
  </si>
  <si>
    <t xml:space="preserve">2015910078</t>
  </si>
  <si>
    <t xml:space="preserve">刘相红</t>
  </si>
  <si>
    <t xml:space="preserve">2006910075</t>
  </si>
  <si>
    <t xml:space="preserve">楚天舒</t>
  </si>
  <si>
    <t xml:space="preserve">2016910305</t>
  </si>
  <si>
    <t xml:space="preserve">王霞</t>
  </si>
  <si>
    <t xml:space="preserve">2016910290</t>
  </si>
  <si>
    <t xml:space="preserve">2007910007</t>
  </si>
  <si>
    <t xml:space="preserve">吕文彩</t>
  </si>
  <si>
    <t xml:space="preserve">2017910052</t>
  </si>
  <si>
    <t xml:space="preserve">宋建军</t>
  </si>
  <si>
    <t xml:space="preserve">2005910230</t>
  </si>
  <si>
    <t xml:space="preserve">周旭波</t>
  </si>
  <si>
    <t xml:space="preserve">2007910055</t>
  </si>
  <si>
    <t xml:space="preserve">秦凤仙</t>
  </si>
  <si>
    <t xml:space="preserve">1986910112</t>
  </si>
  <si>
    <t xml:space="preserve">姜学军</t>
  </si>
  <si>
    <t xml:space="preserve">2012910090</t>
  </si>
  <si>
    <t xml:space="preserve">刘燕</t>
  </si>
  <si>
    <t xml:space="preserve">1992910070</t>
  </si>
  <si>
    <t xml:space="preserve">孙光辉</t>
  </si>
  <si>
    <t xml:space="preserve">2021910082</t>
  </si>
  <si>
    <t xml:space="preserve">赵珊</t>
  </si>
  <si>
    <t xml:space="preserve">2004910123</t>
  </si>
  <si>
    <t xml:space="preserve">刘眉洁</t>
  </si>
  <si>
    <t xml:space="preserve">2012910071</t>
  </si>
  <si>
    <t xml:space="preserve">赵斐斐</t>
  </si>
  <si>
    <t xml:space="preserve">2021910077</t>
  </si>
  <si>
    <t xml:space="preserve">潘圆圆</t>
  </si>
  <si>
    <t xml:space="preserve">1997910078</t>
  </si>
  <si>
    <t xml:space="preserve">王君学</t>
  </si>
  <si>
    <t xml:space="preserve">2020910092</t>
  </si>
  <si>
    <t xml:space="preserve">郝萍</t>
  </si>
  <si>
    <t xml:space="preserve">2013910081</t>
  </si>
  <si>
    <t xml:space="preserve">赵怀松</t>
  </si>
  <si>
    <t xml:space="preserve">2016910361</t>
  </si>
  <si>
    <t xml:space="preserve">郭向欣</t>
  </si>
  <si>
    <t xml:space="preserve">2007910056</t>
  </si>
  <si>
    <t xml:space="preserve">贺明明</t>
  </si>
  <si>
    <t xml:space="preserve">2016910158</t>
  </si>
  <si>
    <t xml:space="preserve">李世霞</t>
  </si>
  <si>
    <t xml:space="preserve">1982910073</t>
  </si>
  <si>
    <t xml:space="preserve">于大文</t>
  </si>
  <si>
    <t xml:space="preserve">1983910026</t>
  </si>
  <si>
    <t xml:space="preserve">吴运平</t>
  </si>
  <si>
    <t xml:space="preserve">1984910077</t>
  </si>
  <si>
    <t xml:space="preserve">徐艳芳</t>
  </si>
  <si>
    <t xml:space="preserve">1994910085</t>
  </si>
  <si>
    <t xml:space="preserve">马军艳</t>
  </si>
  <si>
    <t xml:space="preserve">1989910080</t>
  </si>
  <si>
    <t xml:space="preserve">刘兵</t>
  </si>
  <si>
    <t xml:space="preserve">1997910091</t>
  </si>
  <si>
    <t xml:space="preserve">王国强</t>
  </si>
  <si>
    <t xml:space="preserve">2006910175</t>
  </si>
  <si>
    <t xml:space="preserve">韩文娟</t>
  </si>
  <si>
    <t xml:space="preserve">2006910182</t>
  </si>
  <si>
    <t xml:space="preserve">杨文华</t>
  </si>
  <si>
    <t xml:space="preserve">2006910181</t>
  </si>
  <si>
    <t xml:space="preserve">程茸</t>
  </si>
  <si>
    <t xml:space="preserve">1997910092</t>
  </si>
  <si>
    <t xml:space="preserve">索标</t>
  </si>
  <si>
    <t xml:space="preserve">2005910183</t>
  </si>
  <si>
    <t xml:space="preserve">钟石磊</t>
  </si>
  <si>
    <t xml:space="preserve">2019910132</t>
  </si>
  <si>
    <t xml:space="preserve">韩章柱</t>
  </si>
  <si>
    <t xml:space="preserve">2015910077</t>
  </si>
  <si>
    <t xml:space="preserve">孙慧娟</t>
  </si>
  <si>
    <t xml:space="preserve">2016910159</t>
  </si>
  <si>
    <t xml:space="preserve">夏峰</t>
  </si>
  <si>
    <t xml:space="preserve">2017910061</t>
  </si>
  <si>
    <t xml:space="preserve">陈栋</t>
  </si>
  <si>
    <t xml:space="preserve">2017910062</t>
  </si>
  <si>
    <t xml:space="preserve">李民</t>
  </si>
  <si>
    <t xml:space="preserve">2019910090</t>
  </si>
  <si>
    <t xml:space="preserve">张玉霞</t>
  </si>
  <si>
    <t xml:space="preserve">2005910185</t>
  </si>
  <si>
    <t xml:space="preserve">王清涛</t>
  </si>
  <si>
    <t xml:space="preserve">2006910180</t>
  </si>
  <si>
    <t xml:space="preserve">龙云泽</t>
  </si>
  <si>
    <t xml:space="preserve">2005910187</t>
  </si>
  <si>
    <t xml:space="preserve">王美</t>
  </si>
  <si>
    <t xml:space="preserve">1995910078</t>
  </si>
  <si>
    <t xml:space="preserve">阎世英</t>
  </si>
  <si>
    <t xml:space="preserve">2006910177</t>
  </si>
  <si>
    <t xml:space="preserve">薛旭艳</t>
  </si>
  <si>
    <t xml:space="preserve">2019910053</t>
  </si>
  <si>
    <t xml:space="preserve">王晓雄</t>
  </si>
  <si>
    <t xml:space="preserve">2005910181</t>
  </si>
  <si>
    <t xml:space="preserve">云茂金</t>
  </si>
  <si>
    <t xml:space="preserve">2014910063</t>
  </si>
  <si>
    <t xml:space="preserve">李强</t>
  </si>
  <si>
    <t xml:space="preserve">2018910020</t>
  </si>
  <si>
    <t xml:space="preserve">王汝林</t>
  </si>
  <si>
    <t xml:space="preserve">2018930008</t>
  </si>
  <si>
    <t xml:space="preserve">孙士家</t>
  </si>
  <si>
    <t xml:space="preserve">2009910052</t>
  </si>
  <si>
    <t xml:space="preserve">张红娣</t>
  </si>
  <si>
    <t xml:space="preserve">2020910077</t>
  </si>
  <si>
    <t xml:space="preserve">李庆浩</t>
  </si>
  <si>
    <t xml:space="preserve">2008910026</t>
  </si>
  <si>
    <t xml:space="preserve">王乙潜</t>
  </si>
  <si>
    <t xml:space="preserve">2008918888</t>
  </si>
  <si>
    <t xml:space="preserve">韩会景</t>
  </si>
  <si>
    <t xml:space="preserve">2001910091</t>
  </si>
  <si>
    <t xml:space="preserve">2009910051</t>
  </si>
  <si>
    <t xml:space="preserve">潘淑娣</t>
  </si>
  <si>
    <t xml:space="preserve">2005910188</t>
  </si>
  <si>
    <t xml:space="preserve">徐胜</t>
  </si>
  <si>
    <t xml:space="preserve">2007910068</t>
  </si>
  <si>
    <t xml:space="preserve">刘均海</t>
  </si>
  <si>
    <t xml:space="preserve">2017910001</t>
  </si>
  <si>
    <t xml:space="preserve">曹德让</t>
  </si>
  <si>
    <t xml:space="preserve">2019910085</t>
  </si>
  <si>
    <t xml:space="preserve">杨永亮</t>
  </si>
  <si>
    <t xml:space="preserve">2017910196</t>
  </si>
  <si>
    <t xml:space="preserve">秦亚琳</t>
  </si>
  <si>
    <t xml:space="preserve">2006910176</t>
  </si>
  <si>
    <t xml:space="preserve">崔春玲</t>
  </si>
  <si>
    <t xml:space="preserve">2006910179</t>
  </si>
  <si>
    <t xml:space="preserve">袁峰</t>
  </si>
  <si>
    <t xml:space="preserve">2011910038</t>
  </si>
  <si>
    <t xml:space="preserve">陈戍</t>
  </si>
  <si>
    <t xml:space="preserve">2017910122</t>
  </si>
  <si>
    <t xml:space="preserve">张昆</t>
  </si>
  <si>
    <t xml:space="preserve">2017910128</t>
  </si>
  <si>
    <t xml:space="preserve">邹鹏</t>
  </si>
  <si>
    <t xml:space="preserve">2013910080</t>
  </si>
  <si>
    <t xml:space="preserve">韩文鹏</t>
  </si>
  <si>
    <t xml:space="preserve">2011910039</t>
  </si>
  <si>
    <t xml:space="preserve">张君诚</t>
  </si>
  <si>
    <t xml:space="preserve">2017910108</t>
  </si>
  <si>
    <t xml:space="preserve">胡琛</t>
  </si>
  <si>
    <t xml:space="preserve">1988910073</t>
  </si>
  <si>
    <t xml:space="preserve">王志琴</t>
  </si>
  <si>
    <t xml:space="preserve">2020910125</t>
  </si>
  <si>
    <t xml:space="preserve">夏凯</t>
  </si>
  <si>
    <t xml:space="preserve">化学化工学院</t>
  </si>
  <si>
    <t xml:space="preserve">2016910167</t>
  </si>
  <si>
    <t xml:space="preserve">谭艳丽</t>
  </si>
  <si>
    <t xml:space="preserve">1995910013</t>
  </si>
  <si>
    <t xml:space="preserve">胡艳芳</t>
  </si>
  <si>
    <t xml:space="preserve">1998910022</t>
  </si>
  <si>
    <t xml:space="preserve">黄震</t>
  </si>
  <si>
    <t xml:space="preserve">1995910107</t>
  </si>
  <si>
    <t xml:space="preserve">张浴晖</t>
  </si>
  <si>
    <t xml:space="preserve">1996910021</t>
  </si>
  <si>
    <t xml:space="preserve">汪学军</t>
  </si>
  <si>
    <t xml:space="preserve">1994910011</t>
  </si>
  <si>
    <t xml:space="preserve">马晓梅</t>
  </si>
  <si>
    <t xml:space="preserve">1999910027</t>
  </si>
  <si>
    <t xml:space="preserve">孙锡泉</t>
  </si>
  <si>
    <t xml:space="preserve">2004910031</t>
  </si>
  <si>
    <t xml:space="preserve">方龙</t>
  </si>
  <si>
    <t xml:space="preserve">2016910173</t>
  </si>
  <si>
    <t xml:space="preserve">朱倩倩</t>
  </si>
  <si>
    <t xml:space="preserve">2003910052</t>
  </si>
  <si>
    <t xml:space="preserve">2006910053</t>
  </si>
  <si>
    <t xml:space="preserve">赵昔慧</t>
  </si>
  <si>
    <t xml:space="preserve">2006910052</t>
  </si>
  <si>
    <t xml:space="preserve">高翠丽</t>
  </si>
  <si>
    <t xml:space="preserve">2016910066</t>
  </si>
  <si>
    <t xml:space="preserve">薛镇镇</t>
  </si>
  <si>
    <t xml:space="preserve">2020910108</t>
  </si>
  <si>
    <t xml:space="preserve">李小雨</t>
  </si>
  <si>
    <t xml:space="preserve">2020910038</t>
  </si>
  <si>
    <t xml:space="preserve">房体明</t>
  </si>
  <si>
    <t xml:space="preserve">2017910106</t>
  </si>
  <si>
    <t xml:space="preserve">葛芳</t>
  </si>
  <si>
    <t xml:space="preserve">2018930013</t>
  </si>
  <si>
    <t xml:space="preserve">周国辉</t>
  </si>
  <si>
    <t xml:space="preserve">2018910172</t>
  </si>
  <si>
    <t xml:space="preserve">陈积世</t>
  </si>
  <si>
    <t xml:space="preserve">2018910173</t>
  </si>
  <si>
    <t xml:space="preserve">孙建坤</t>
  </si>
  <si>
    <t xml:space="preserve">2020910165</t>
  </si>
  <si>
    <t xml:space="preserve">贾梓睿</t>
  </si>
  <si>
    <t xml:space="preserve">2021910033</t>
  </si>
  <si>
    <t xml:space="preserve">唐啸</t>
  </si>
  <si>
    <t xml:space="preserve">1982910026</t>
  </si>
  <si>
    <t xml:space="preserve">李群</t>
  </si>
  <si>
    <t xml:space="preserve">2020910110</t>
  </si>
  <si>
    <t xml:space="preserve">孙童</t>
  </si>
  <si>
    <t xml:space="preserve">2021910066</t>
  </si>
  <si>
    <t xml:space="preserve">卢小泉</t>
  </si>
  <si>
    <t xml:space="preserve">2021910051</t>
  </si>
  <si>
    <t xml:space="preserve">王星火</t>
  </si>
  <si>
    <t xml:space="preserve">2001930003</t>
  </si>
  <si>
    <t xml:space="preserve">毛海燕</t>
  </si>
  <si>
    <t xml:space="preserve">1988910050</t>
  </si>
  <si>
    <t xml:space="preserve">韩凯</t>
  </si>
  <si>
    <t xml:space="preserve">2019930015</t>
  </si>
  <si>
    <t xml:space="preserve">孙琦</t>
  </si>
  <si>
    <t xml:space="preserve">2010910010</t>
  </si>
  <si>
    <t xml:space="preserve">夏建飞</t>
  </si>
  <si>
    <t xml:space="preserve">2001910026</t>
  </si>
  <si>
    <t xml:space="preserve">齐春惠</t>
  </si>
  <si>
    <t xml:space="preserve">1996910020</t>
  </si>
  <si>
    <t xml:space="preserve">张立新</t>
  </si>
  <si>
    <t xml:space="preserve">2005910029</t>
  </si>
  <si>
    <t xml:space="preserve">楼涛</t>
  </si>
  <si>
    <t xml:space="preserve">2007910013</t>
  </si>
  <si>
    <t xml:space="preserve">张波涛</t>
  </si>
  <si>
    <t xml:space="preserve">2016910308</t>
  </si>
  <si>
    <t xml:space="preserve">徐显朕</t>
  </si>
  <si>
    <t xml:space="preserve">2016910019</t>
  </si>
  <si>
    <t xml:space="preserve">彭彦华</t>
  </si>
  <si>
    <t xml:space="preserve">2016910291</t>
  </si>
  <si>
    <t xml:space="preserve">邓宇甲</t>
  </si>
  <si>
    <t xml:space="preserve">2006910039</t>
  </si>
  <si>
    <t xml:space="preserve">张妍</t>
  </si>
  <si>
    <t xml:space="preserve">2016910170</t>
  </si>
  <si>
    <t xml:space="preserve">周瑜</t>
  </si>
  <si>
    <t xml:space="preserve">1980910007</t>
  </si>
  <si>
    <t xml:space="preserve">林伯群</t>
  </si>
  <si>
    <t xml:space="preserve">1980</t>
  </si>
  <si>
    <t xml:space="preserve">1985910117</t>
  </si>
  <si>
    <t xml:space="preserve">刘会峦</t>
  </si>
  <si>
    <t xml:space="preserve">1983910031</t>
  </si>
  <si>
    <t xml:space="preserve">李相仁</t>
  </si>
  <si>
    <t xml:space="preserve">1984910011</t>
  </si>
  <si>
    <t xml:space="preserve">1986910051</t>
  </si>
  <si>
    <t xml:space="preserve">姜祖辉</t>
  </si>
  <si>
    <t xml:space="preserve">1986910053</t>
  </si>
  <si>
    <t xml:space="preserve">张吉平</t>
  </si>
  <si>
    <t xml:space="preserve">1991910017</t>
  </si>
  <si>
    <t xml:space="preserve">孟洁</t>
  </si>
  <si>
    <t xml:space="preserve">1998910023</t>
  </si>
  <si>
    <t xml:space="preserve">2005910256</t>
  </si>
  <si>
    <t xml:space="preserve">薛云</t>
  </si>
  <si>
    <t xml:space="preserve">1992910020</t>
  </si>
  <si>
    <t xml:space="preserve">刘馨</t>
  </si>
  <si>
    <t xml:space="preserve">1999910025</t>
  </si>
  <si>
    <t xml:space="preserve">薛志欣</t>
  </si>
  <si>
    <t xml:space="preserve">2015910020</t>
  </si>
  <si>
    <t xml:space="preserve">魏丽</t>
  </si>
  <si>
    <t xml:space="preserve">2015910018</t>
  </si>
  <si>
    <t xml:space="preserve">韩松德</t>
  </si>
  <si>
    <t xml:space="preserve">1999910023</t>
  </si>
  <si>
    <t xml:space="preserve">李文波</t>
  </si>
  <si>
    <t xml:space="preserve">2016910065</t>
  </si>
  <si>
    <t xml:space="preserve">潘杰</t>
  </si>
  <si>
    <t xml:space="preserve">2019910113</t>
  </si>
  <si>
    <t xml:space="preserve">王阿妮</t>
  </si>
  <si>
    <t xml:space="preserve">1993910028</t>
  </si>
  <si>
    <t xml:space="preserve">邢雅成</t>
  </si>
  <si>
    <t xml:space="preserve">2006910051</t>
  </si>
  <si>
    <t xml:space="preserve">王国明</t>
  </si>
  <si>
    <t xml:space="preserve">2009910065</t>
  </si>
  <si>
    <t xml:space="preserve">王艳玮</t>
  </si>
  <si>
    <t xml:space="preserve">2009910010</t>
  </si>
  <si>
    <t xml:space="preserve">齐艳</t>
  </si>
  <si>
    <t xml:space="preserve">2008910009</t>
  </si>
  <si>
    <t xml:space="preserve">李金花</t>
  </si>
  <si>
    <t xml:space="preserve">2009910012</t>
  </si>
  <si>
    <t xml:space="preserve">熊忠</t>
  </si>
  <si>
    <t xml:space="preserve">2016910166</t>
  </si>
  <si>
    <t xml:space="preserve">陈玉贞</t>
  </si>
  <si>
    <t xml:space="preserve">2018910115</t>
  </si>
  <si>
    <t xml:space="preserve">胡继祥</t>
  </si>
  <si>
    <t xml:space="preserve">2017910152</t>
  </si>
  <si>
    <t xml:space="preserve">张月霞</t>
  </si>
  <si>
    <t xml:space="preserve">2018910114</t>
  </si>
  <si>
    <t xml:space="preserve">于正泽</t>
  </si>
  <si>
    <t xml:space="preserve">2019910128</t>
  </si>
  <si>
    <t xml:space="preserve">刘学军</t>
  </si>
  <si>
    <t xml:space="preserve">2012910020</t>
  </si>
  <si>
    <t xml:space="preserve">王越</t>
  </si>
  <si>
    <t xml:space="preserve">2014910018</t>
  </si>
  <si>
    <t xml:space="preserve">桂日军</t>
  </si>
  <si>
    <t xml:space="preserve">2007910021</t>
  </si>
  <si>
    <t xml:space="preserve">田凤惠</t>
  </si>
  <si>
    <t xml:space="preserve">2006910076</t>
  </si>
  <si>
    <t xml:space="preserve">傅爱萍</t>
  </si>
  <si>
    <t xml:space="preserve">2018910037</t>
  </si>
  <si>
    <t xml:space="preserve">纪德彬</t>
  </si>
  <si>
    <t xml:space="preserve">2019910159</t>
  </si>
  <si>
    <t xml:space="preserve">刘人荣</t>
  </si>
  <si>
    <t xml:space="preserve">2004910033</t>
  </si>
  <si>
    <t xml:space="preserve">吕洲</t>
  </si>
  <si>
    <t xml:space="preserve">2006910038</t>
  </si>
  <si>
    <t xml:space="preserve">麻金海</t>
  </si>
  <si>
    <t xml:space="preserve">2018910129</t>
  </si>
  <si>
    <t xml:space="preserve">刘晓敏</t>
  </si>
  <si>
    <t xml:space="preserve">2006910050</t>
  </si>
  <si>
    <t xml:space="preserve">权德</t>
  </si>
  <si>
    <t xml:space="preserve">2021920005</t>
  </si>
  <si>
    <t xml:space="preserve">梶井克纯</t>
  </si>
  <si>
    <t xml:space="preserve">2019910147</t>
  </si>
  <si>
    <t xml:space="preserve">武明雪</t>
  </si>
  <si>
    <t xml:space="preserve">2020910158</t>
  </si>
  <si>
    <t xml:space="preserve">史氾平</t>
  </si>
  <si>
    <t xml:space="preserve">2018910167</t>
  </si>
  <si>
    <t xml:space="preserve">海欣</t>
  </si>
  <si>
    <t xml:space="preserve">2019910150</t>
  </si>
  <si>
    <t xml:space="preserve">魏刚</t>
  </si>
  <si>
    <t xml:space="preserve">2018910183</t>
  </si>
  <si>
    <t xml:space="preserve">张若瑜</t>
  </si>
  <si>
    <t xml:space="preserve">2016910352</t>
  </si>
  <si>
    <t xml:space="preserve">张杨</t>
  </si>
  <si>
    <t xml:space="preserve">2015910017</t>
  </si>
  <si>
    <t xml:space="preserve">陈照军</t>
  </si>
  <si>
    <t xml:space="preserve">1986910052</t>
  </si>
  <si>
    <t xml:space="preserve">1987910026</t>
  </si>
  <si>
    <t xml:space="preserve">王宗花</t>
  </si>
  <si>
    <t xml:space="preserve">1989910021</t>
  </si>
  <si>
    <t xml:space="preserve">牟春博</t>
  </si>
  <si>
    <t xml:space="preserve">1999910026</t>
  </si>
  <si>
    <t xml:space="preserve">栾吉梅</t>
  </si>
  <si>
    <t xml:space="preserve">2007910071</t>
  </si>
  <si>
    <t xml:space="preserve">张菲菲</t>
  </si>
  <si>
    <t xml:space="preserve">2002910177</t>
  </si>
  <si>
    <t xml:space="preserve">孙德帅</t>
  </si>
  <si>
    <t xml:space="preserve">2005910032</t>
  </si>
  <si>
    <t xml:space="preserve">焦巍</t>
  </si>
  <si>
    <t xml:space="preserve">1995910011</t>
  </si>
  <si>
    <t xml:space="preserve">聂兆广</t>
  </si>
  <si>
    <t xml:space="preserve">2005910030</t>
  </si>
  <si>
    <t xml:space="preserve">张中一</t>
  </si>
  <si>
    <t xml:space="preserve">1994910012</t>
  </si>
  <si>
    <t xml:space="preserve">王士财</t>
  </si>
  <si>
    <t xml:space="preserve">2016910180</t>
  </si>
  <si>
    <t xml:space="preserve">杜辉</t>
  </si>
  <si>
    <t xml:space="preserve">2017910168</t>
  </si>
  <si>
    <t xml:space="preserve">沐影</t>
  </si>
  <si>
    <t xml:space="preserve">2017910129</t>
  </si>
  <si>
    <t xml:space="preserve">王文景</t>
  </si>
  <si>
    <t xml:space="preserve">1992910021</t>
  </si>
  <si>
    <t xml:space="preserve">张晓东</t>
  </si>
  <si>
    <t xml:space="preserve">2011910001</t>
  </si>
  <si>
    <t xml:space="preserve">谷正</t>
  </si>
  <si>
    <t xml:space="preserve">2012910018</t>
  </si>
  <si>
    <t xml:space="preserve">姜鹏</t>
  </si>
  <si>
    <t xml:space="preserve">2016910239</t>
  </si>
  <si>
    <t xml:space="preserve">李占锋</t>
  </si>
  <si>
    <t xml:space="preserve">2016910136</t>
  </si>
  <si>
    <t xml:space="preserve">张林林</t>
  </si>
  <si>
    <t xml:space="preserve">2018910131</t>
  </si>
  <si>
    <t xml:space="preserve">马丽娜</t>
  </si>
  <si>
    <t xml:space="preserve">1996910022</t>
  </si>
  <si>
    <t xml:space="preserve">2014910017</t>
  </si>
  <si>
    <t xml:space="preserve">毕赛</t>
  </si>
  <si>
    <t xml:space="preserve">2017910227</t>
  </si>
  <si>
    <t xml:space="preserve">周鑫</t>
  </si>
  <si>
    <t xml:space="preserve">2017910103</t>
  </si>
  <si>
    <t xml:space="preserve">2020910105</t>
  </si>
  <si>
    <t xml:space="preserve">白树行</t>
  </si>
  <si>
    <t xml:space="preserve">1994910013</t>
  </si>
  <si>
    <t xml:space="preserve">刘岩</t>
  </si>
  <si>
    <t xml:space="preserve">2009910013</t>
  </si>
  <si>
    <t xml:space="preserve">于冰</t>
  </si>
  <si>
    <t xml:space="preserve">2015910019</t>
  </si>
  <si>
    <t xml:space="preserve">张立学</t>
  </si>
  <si>
    <t xml:space="preserve">2017910126</t>
  </si>
  <si>
    <t xml:space="preserve">翟艳玲</t>
  </si>
  <si>
    <t xml:space="preserve">2006910037</t>
  </si>
  <si>
    <t xml:space="preserve">于建强</t>
  </si>
  <si>
    <t xml:space="preserve">2017910188</t>
  </si>
  <si>
    <t xml:space="preserve">尉琪</t>
  </si>
  <si>
    <t xml:space="preserve">2016910312</t>
  </si>
  <si>
    <t xml:space="preserve">丁欣</t>
  </si>
  <si>
    <t xml:space="preserve">2016910230</t>
  </si>
  <si>
    <t xml:space="preserve">侯传涛</t>
  </si>
  <si>
    <t xml:space="preserve">2016910193</t>
  </si>
  <si>
    <t xml:space="preserve">李琢</t>
  </si>
  <si>
    <t xml:space="preserve">1991910016</t>
  </si>
  <si>
    <t xml:space="preserve">马兆立</t>
  </si>
  <si>
    <t xml:space="preserve">2000910020</t>
  </si>
  <si>
    <t xml:space="preserve">帅莉</t>
  </si>
  <si>
    <t xml:space="preserve">2021910049</t>
  </si>
  <si>
    <t xml:space="preserve">高瑞通</t>
  </si>
  <si>
    <t xml:space="preserve">1991910037</t>
  </si>
  <si>
    <t xml:space="preserve">赵红宇</t>
  </si>
  <si>
    <t xml:space="preserve">1989910053</t>
  </si>
  <si>
    <t xml:space="preserve">赵连章</t>
  </si>
  <si>
    <t xml:space="preserve">2016910278</t>
  </si>
  <si>
    <t xml:space="preserve">万延岚</t>
  </si>
  <si>
    <t xml:space="preserve">1990910010</t>
  </si>
  <si>
    <t xml:space="preserve">李志国</t>
  </si>
  <si>
    <t xml:space="preserve">1997910016</t>
  </si>
  <si>
    <t xml:space="preserve">薛希洪</t>
  </si>
  <si>
    <t xml:space="preserve">2020930012</t>
  </si>
  <si>
    <t xml:space="preserve">李林林</t>
  </si>
  <si>
    <t xml:space="preserve">2020910130</t>
  </si>
  <si>
    <t xml:space="preserve">郭铭瑞</t>
  </si>
  <si>
    <t xml:space="preserve">2020910155</t>
  </si>
  <si>
    <t xml:space="preserve">2021910083</t>
  </si>
  <si>
    <t xml:space="preserve">陈丹丹</t>
  </si>
  <si>
    <t xml:space="preserve">2017910160</t>
  </si>
  <si>
    <t xml:space="preserve">杨晓龙</t>
  </si>
  <si>
    <t xml:space="preserve">2019910196</t>
  </si>
  <si>
    <t xml:space="preserve">卢传君</t>
  </si>
  <si>
    <t xml:space="preserve">2012910019</t>
  </si>
  <si>
    <t xml:space="preserve">李晓雯</t>
  </si>
  <si>
    <t xml:space="preserve">2000910019</t>
  </si>
  <si>
    <t xml:space="preserve">董永红</t>
  </si>
  <si>
    <t xml:space="preserve">2020910164</t>
  </si>
  <si>
    <t xml:space="preserve">刘霞</t>
  </si>
  <si>
    <t xml:space="preserve">2020910171</t>
  </si>
  <si>
    <t xml:space="preserve">吕姝臻</t>
  </si>
  <si>
    <t xml:space="preserve">2020910163</t>
  </si>
  <si>
    <t xml:space="preserve">曹爽</t>
  </si>
  <si>
    <t xml:space="preserve">1997910019</t>
  </si>
  <si>
    <t xml:space="preserve">付刚帮</t>
  </si>
  <si>
    <t xml:space="preserve">2017910011</t>
  </si>
  <si>
    <t xml:space="preserve">李俊儒</t>
  </si>
  <si>
    <t xml:space="preserve">机电工程学院</t>
  </si>
  <si>
    <t xml:space="preserve">1999910031</t>
  </si>
  <si>
    <t xml:space="preserve">李达</t>
  </si>
  <si>
    <t xml:space="preserve">2000910023</t>
  </si>
  <si>
    <t xml:space="preserve">焦玉琴</t>
  </si>
  <si>
    <t xml:space="preserve">2003910059</t>
  </si>
  <si>
    <t xml:space="preserve">马永志</t>
  </si>
  <si>
    <t xml:space="preserve">2016910028</t>
  </si>
  <si>
    <t xml:space="preserve">王力伟</t>
  </si>
  <si>
    <t xml:space="preserve">2007910018</t>
  </si>
  <si>
    <t xml:space="preserve">李延辉</t>
  </si>
  <si>
    <t xml:space="preserve">2009910017</t>
  </si>
  <si>
    <t xml:space="preserve">程联军</t>
  </si>
  <si>
    <t xml:space="preserve">2020910129</t>
  </si>
  <si>
    <t xml:space="preserve">田宏志</t>
  </si>
  <si>
    <t xml:space="preserve">1992910092</t>
  </si>
  <si>
    <t xml:space="preserve">田小亮</t>
  </si>
  <si>
    <t xml:space="preserve">1999910130</t>
  </si>
  <si>
    <t xml:space="preserve">郑艺华</t>
  </si>
  <si>
    <t xml:space="preserve">1999910035</t>
  </si>
  <si>
    <t xml:space="preserve">张金翠</t>
  </si>
  <si>
    <t xml:space="preserve">2017910213</t>
  </si>
  <si>
    <t xml:space="preserve">姚尔人</t>
  </si>
  <si>
    <t xml:space="preserve">1993910033</t>
  </si>
  <si>
    <t xml:space="preserve">赵有信</t>
  </si>
  <si>
    <t xml:space="preserve">2020910045</t>
  </si>
  <si>
    <t xml:space="preserve">孙杨</t>
  </si>
  <si>
    <t xml:space="preserve">2017910138</t>
  </si>
  <si>
    <t xml:space="preserve">刘亭</t>
  </si>
  <si>
    <t xml:space="preserve">1996910027</t>
  </si>
  <si>
    <t xml:space="preserve">贺素艳</t>
  </si>
  <si>
    <t xml:space="preserve">1999910036</t>
  </si>
  <si>
    <t xml:space="preserve">杨启容</t>
  </si>
  <si>
    <t xml:space="preserve">2020910049</t>
  </si>
  <si>
    <t xml:space="preserve">宋庆路</t>
  </si>
  <si>
    <t xml:space="preserve">2005910062</t>
  </si>
  <si>
    <t xml:space="preserve">王德昌</t>
  </si>
  <si>
    <t xml:space="preserve">2020910124</t>
  </si>
  <si>
    <t xml:space="preserve">李昭莹</t>
  </si>
  <si>
    <t xml:space="preserve">2016910017</t>
  </si>
  <si>
    <t xml:space="preserve">姜华伟</t>
  </si>
  <si>
    <t xml:space="preserve">2005910061</t>
  </si>
  <si>
    <t xml:space="preserve">王翠苹</t>
  </si>
  <si>
    <t xml:space="preserve">2013910022</t>
  </si>
  <si>
    <t xml:space="preserve">吴荣华</t>
  </si>
  <si>
    <t xml:space="preserve">2006910060</t>
  </si>
  <si>
    <t xml:space="preserve">王凤印</t>
  </si>
  <si>
    <t xml:space="preserve">2013910023</t>
  </si>
  <si>
    <t xml:space="preserve">刘世俭</t>
  </si>
  <si>
    <t xml:space="preserve">1989910010</t>
  </si>
  <si>
    <t xml:space="preserve">王守春</t>
  </si>
  <si>
    <t xml:space="preserve">1997910023</t>
  </si>
  <si>
    <t xml:space="preserve">章毅林</t>
  </si>
  <si>
    <t xml:space="preserve">2021910106</t>
  </si>
  <si>
    <t xml:space="preserve">侯方伟</t>
  </si>
  <si>
    <t xml:space="preserve">2021910035</t>
  </si>
  <si>
    <t xml:space="preserve">陶强</t>
  </si>
  <si>
    <t xml:space="preserve">2020910151</t>
  </si>
  <si>
    <t xml:space="preserve">王肖禾</t>
  </si>
  <si>
    <t xml:space="preserve">2020930011</t>
  </si>
  <si>
    <t xml:space="preserve">顾芸菡</t>
  </si>
  <si>
    <t xml:space="preserve">2017910091</t>
  </si>
  <si>
    <t xml:space="preserve">李红</t>
  </si>
  <si>
    <t xml:space="preserve">1989910025</t>
  </si>
  <si>
    <t xml:space="preserve">王继荣</t>
  </si>
  <si>
    <t xml:space="preserve">2016910052</t>
  </si>
  <si>
    <t xml:space="preserve">张国华</t>
  </si>
  <si>
    <t xml:space="preserve">1982910029</t>
  </si>
  <si>
    <t xml:space="preserve">戴作强</t>
  </si>
  <si>
    <t xml:space="preserve">1992910023</t>
  </si>
  <si>
    <t xml:space="preserve">孙中义</t>
  </si>
  <si>
    <t xml:space="preserve">1984910013</t>
  </si>
  <si>
    <t xml:space="preserve">李玲</t>
  </si>
  <si>
    <t xml:space="preserve">2000910080</t>
  </si>
  <si>
    <t xml:space="preserve">1991910019</t>
  </si>
  <si>
    <t xml:space="preserve">王旻皓</t>
  </si>
  <si>
    <t xml:space="preserve">1986910056</t>
  </si>
  <si>
    <t xml:space="preserve">高华德</t>
  </si>
  <si>
    <t xml:space="preserve">1997910020</t>
  </si>
  <si>
    <t xml:space="preserve">杨倩</t>
  </si>
  <si>
    <t xml:space="preserve">1996910028</t>
  </si>
  <si>
    <t xml:space="preserve">杨平</t>
  </si>
  <si>
    <t xml:space="preserve">1989910113</t>
  </si>
  <si>
    <t xml:space="preserve">张继忠</t>
  </si>
  <si>
    <t xml:space="preserve">1994910017</t>
  </si>
  <si>
    <t xml:space="preserve">管殿柱</t>
  </si>
  <si>
    <t xml:space="preserve">1999910029</t>
  </si>
  <si>
    <t xml:space="preserve">霍炜</t>
  </si>
  <si>
    <t xml:space="preserve">1987910032</t>
  </si>
  <si>
    <t xml:space="preserve">刘培晨</t>
  </si>
  <si>
    <t xml:space="preserve">1999910030</t>
  </si>
  <si>
    <t xml:space="preserve">1995910020</t>
  </si>
  <si>
    <t xml:space="preserve">杨杰</t>
  </si>
  <si>
    <t xml:space="preserve">2020910100</t>
  </si>
  <si>
    <t xml:space="preserve">毛恺程</t>
  </si>
  <si>
    <t xml:space="preserve">1995910019</t>
  </si>
  <si>
    <t xml:space="preserve">林风云</t>
  </si>
  <si>
    <t xml:space="preserve">2006910059</t>
  </si>
  <si>
    <t xml:space="preserve">王海峰</t>
  </si>
  <si>
    <t xml:space="preserve">2016910202</t>
  </si>
  <si>
    <t xml:space="preserve">王清</t>
  </si>
  <si>
    <t xml:space="preserve">2000910022</t>
  </si>
  <si>
    <t xml:space="preserve">张艳平</t>
  </si>
  <si>
    <t xml:space="preserve">2005910053</t>
  </si>
  <si>
    <t xml:space="preserve">陈焕明</t>
  </si>
  <si>
    <t xml:space="preserve">1997910021</t>
  </si>
  <si>
    <t xml:space="preserve">张洪信</t>
  </si>
  <si>
    <t xml:space="preserve">2015910023</t>
  </si>
  <si>
    <t xml:space="preserve">孔斐</t>
  </si>
  <si>
    <t xml:space="preserve">2006910061</t>
  </si>
  <si>
    <t xml:space="preserve">王建华</t>
  </si>
  <si>
    <t xml:space="preserve">2004910138</t>
  </si>
  <si>
    <t xml:space="preserve">战胜</t>
  </si>
  <si>
    <t xml:space="preserve">2006910063</t>
  </si>
  <si>
    <t xml:space="preserve">胡玉景</t>
  </si>
  <si>
    <t xml:space="preserve">2019910143</t>
  </si>
  <si>
    <t xml:space="preserve">李欣琳</t>
  </si>
  <si>
    <t xml:space="preserve">2005910058</t>
  </si>
  <si>
    <t xml:space="preserve">孙浩洋</t>
  </si>
  <si>
    <t xml:space="preserve">2014910020</t>
  </si>
  <si>
    <t xml:space="preserve">于梦阁</t>
  </si>
  <si>
    <t xml:space="preserve">2016910205</t>
  </si>
  <si>
    <t xml:space="preserve">王玉奇</t>
  </si>
  <si>
    <t xml:space="preserve">2017910176</t>
  </si>
  <si>
    <t xml:space="preserve">张圣斌</t>
  </si>
  <si>
    <t xml:space="preserve">2002910179</t>
  </si>
  <si>
    <t xml:space="preserve">于作功</t>
  </si>
  <si>
    <t xml:space="preserve">2016910216</t>
  </si>
  <si>
    <t xml:space="preserve">王秋燕</t>
  </si>
  <si>
    <t xml:space="preserve">2016910168</t>
  </si>
  <si>
    <t xml:space="preserve">蒋荣超</t>
  </si>
  <si>
    <t xml:space="preserve">1996910025</t>
  </si>
  <si>
    <t xml:space="preserve">李智</t>
  </si>
  <si>
    <t xml:space="preserve">2002910620</t>
  </si>
  <si>
    <t xml:space="preserve">刘慧</t>
  </si>
  <si>
    <t xml:space="preserve">2003910173</t>
  </si>
  <si>
    <t xml:space="preserve">张翼</t>
  </si>
  <si>
    <t xml:space="preserve">2018910091</t>
  </si>
  <si>
    <t xml:space="preserve">张鹏飞</t>
  </si>
  <si>
    <t xml:space="preserve">1996910026</t>
  </si>
  <si>
    <t xml:space="preserve">林秀珍</t>
  </si>
  <si>
    <t xml:space="preserve">1996910110</t>
  </si>
  <si>
    <t xml:space="preserve">张凤生</t>
  </si>
  <si>
    <t xml:space="preserve">2002910178</t>
  </si>
  <si>
    <t xml:space="preserve">田东</t>
  </si>
  <si>
    <t xml:space="preserve">2016910318</t>
  </si>
  <si>
    <t xml:space="preserve">陈涛</t>
  </si>
  <si>
    <t xml:space="preserve">2002910613</t>
  </si>
  <si>
    <t xml:space="preserve">于景之</t>
  </si>
  <si>
    <t xml:space="preserve">2005910059</t>
  </si>
  <si>
    <t xml:space="preserve">符朝兴</t>
  </si>
  <si>
    <t xml:space="preserve">2003910058</t>
  </si>
  <si>
    <t xml:space="preserve">邢建国</t>
  </si>
  <si>
    <t xml:space="preserve">2002910618</t>
  </si>
  <si>
    <t xml:space="preserve">周志梅</t>
  </si>
  <si>
    <t xml:space="preserve">2002910615</t>
  </si>
  <si>
    <t xml:space="preserve">王东</t>
  </si>
  <si>
    <t xml:space="preserve">2002910535</t>
  </si>
  <si>
    <t xml:space="preserve">吴文宇</t>
  </si>
  <si>
    <t xml:space="preserve">1998910130</t>
  </si>
  <si>
    <t xml:space="preserve">刘大维</t>
  </si>
  <si>
    <t xml:space="preserve">2005910057</t>
  </si>
  <si>
    <t xml:space="preserve">王玉林</t>
  </si>
  <si>
    <t xml:space="preserve">2018910104</t>
  </si>
  <si>
    <t xml:space="preserve">何田</t>
  </si>
  <si>
    <t xml:space="preserve">2016916666</t>
  </si>
  <si>
    <t xml:space="preserve">仪垂杰</t>
  </si>
  <si>
    <t xml:space="preserve">1985910032</t>
  </si>
  <si>
    <t xml:space="preserve">佟河亭</t>
  </si>
  <si>
    <t xml:space="preserve">2019910102</t>
  </si>
  <si>
    <t xml:space="preserve">陈晓宇</t>
  </si>
  <si>
    <t xml:space="preserve">1993910032</t>
  </si>
  <si>
    <t xml:space="preserve">徐政</t>
  </si>
  <si>
    <t xml:space="preserve">2012910028</t>
  </si>
  <si>
    <t xml:space="preserve">尹怀仙</t>
  </si>
  <si>
    <t xml:space="preserve">2003910055</t>
  </si>
  <si>
    <t xml:space="preserve">张志军</t>
  </si>
  <si>
    <t xml:space="preserve">2015930035</t>
  </si>
  <si>
    <t xml:space="preserve">王昊辰</t>
  </si>
  <si>
    <t xml:space="preserve">2016910215</t>
  </si>
  <si>
    <t xml:space="preserve">白硕玮</t>
  </si>
  <si>
    <t xml:space="preserve">1994910016</t>
  </si>
  <si>
    <t xml:space="preserve">杨道哉</t>
  </si>
  <si>
    <t xml:space="preserve">2021910031</t>
  </si>
  <si>
    <t xml:space="preserve">张传伟</t>
  </si>
  <si>
    <t xml:space="preserve">2021910063</t>
  </si>
  <si>
    <t xml:space="preserve">陈欣</t>
  </si>
  <si>
    <t xml:space="preserve">2014910021</t>
  </si>
  <si>
    <t xml:space="preserve">张骞</t>
  </si>
  <si>
    <t xml:space="preserve">2012910022</t>
  </si>
  <si>
    <t xml:space="preserve">李慧玲</t>
  </si>
  <si>
    <t xml:space="preserve">2002910621</t>
  </si>
  <si>
    <t xml:space="preserve">陈周海</t>
  </si>
  <si>
    <t xml:space="preserve">2011910070</t>
  </si>
  <si>
    <t xml:space="preserve">褚琳娜</t>
  </si>
  <si>
    <t xml:space="preserve">1995910092</t>
  </si>
  <si>
    <t xml:space="preserve">张博</t>
  </si>
  <si>
    <t xml:space="preserve">2021910090</t>
  </si>
  <si>
    <t xml:space="preserve">张东明</t>
  </si>
  <si>
    <t xml:space="preserve">1999910033</t>
  </si>
  <si>
    <t xml:space="preserve">孙万超</t>
  </si>
  <si>
    <t xml:space="preserve">2005910060</t>
  </si>
  <si>
    <t xml:space="preserve">王延娟</t>
  </si>
  <si>
    <t xml:space="preserve">2021910086</t>
  </si>
  <si>
    <t xml:space="preserve">皮信信</t>
  </si>
  <si>
    <t xml:space="preserve">2020930016</t>
  </si>
  <si>
    <r>
      <rPr>
        <sz val="10"/>
        <rFont val="Arial"/>
        <family val="2"/>
      </rPr>
      <t xml:space="preserve">HYOUNG SUNG EUN</t>
    </r>
    <r>
      <rPr>
        <sz val="10"/>
        <rFont val="Noto Sans"/>
        <family val="2"/>
      </rPr>
      <t xml:space="preserve">（邢成恩）</t>
    </r>
  </si>
  <si>
    <t xml:space="preserve">2019910189</t>
  </si>
  <si>
    <t xml:space="preserve">赵川</t>
  </si>
  <si>
    <t xml:space="preserve">2016910003</t>
  </si>
  <si>
    <t xml:space="preserve">刘文杰</t>
  </si>
  <si>
    <t xml:space="preserve">2003910057</t>
  </si>
  <si>
    <t xml:space="preserve">傅军</t>
  </si>
  <si>
    <t xml:space="preserve">2005910055</t>
  </si>
  <si>
    <t xml:space="preserve">严天一</t>
  </si>
  <si>
    <t xml:space="preserve">1999910032</t>
  </si>
  <si>
    <t xml:space="preserve">郭文军</t>
  </si>
  <si>
    <t xml:space="preserve">2013910020</t>
  </si>
  <si>
    <t xml:space="preserve">任伟伟</t>
  </si>
  <si>
    <t xml:space="preserve">2003910056</t>
  </si>
  <si>
    <t xml:space="preserve">赵博</t>
  </si>
  <si>
    <t xml:space="preserve">1986910055</t>
  </si>
  <si>
    <t xml:space="preserve">胡培杰</t>
  </si>
  <si>
    <t xml:space="preserve">1987910030</t>
  </si>
  <si>
    <t xml:space="preserve">张培国</t>
  </si>
  <si>
    <t xml:space="preserve">1994910018</t>
  </si>
  <si>
    <t xml:space="preserve">姜勇</t>
  </si>
  <si>
    <t xml:space="preserve">1991910020</t>
  </si>
  <si>
    <t xml:space="preserve">王钰</t>
  </si>
  <si>
    <t xml:space="preserve">2018910086</t>
  </si>
  <si>
    <t xml:space="preserve">范新秀</t>
  </si>
  <si>
    <t xml:space="preserve">1998910025</t>
  </si>
  <si>
    <t xml:space="preserve">高薇嘉</t>
  </si>
  <si>
    <t xml:space="preserve">1987910031</t>
  </si>
  <si>
    <t xml:space="preserve">张永茂</t>
  </si>
  <si>
    <t xml:space="preserve">1988910031</t>
  </si>
  <si>
    <t xml:space="preserve">沈精虎</t>
  </si>
  <si>
    <t xml:space="preserve">2011910013</t>
  </si>
  <si>
    <t xml:space="preserve">沈辉</t>
  </si>
  <si>
    <t xml:space="preserve">2013910021</t>
  </si>
  <si>
    <t xml:space="preserve">魏程程</t>
  </si>
  <si>
    <t xml:space="preserve">2016910231</t>
  </si>
  <si>
    <t xml:space="preserve">郑莉莉</t>
  </si>
  <si>
    <t xml:space="preserve">动力集成及储能系统工程技术中心</t>
  </si>
  <si>
    <t xml:space="preserve">2020910186</t>
  </si>
  <si>
    <t xml:space="preserve">邱祥云</t>
  </si>
  <si>
    <t xml:space="preserve">2016910006</t>
  </si>
  <si>
    <t xml:space="preserve">张健敏</t>
  </si>
  <si>
    <t xml:space="preserve">2017910090</t>
  </si>
  <si>
    <t xml:space="preserve">郑宗敏</t>
  </si>
  <si>
    <t xml:space="preserve">2016910009</t>
  </si>
  <si>
    <t xml:space="preserve">赵清海</t>
  </si>
  <si>
    <t xml:space="preserve">2018910073</t>
  </si>
  <si>
    <t xml:space="preserve">韩敏敏</t>
  </si>
  <si>
    <t xml:space="preserve">2018910074</t>
  </si>
  <si>
    <t xml:space="preserve">王发杰</t>
  </si>
  <si>
    <t xml:space="preserve">2021910003</t>
  </si>
  <si>
    <t xml:space="preserve">张吉振</t>
  </si>
  <si>
    <t xml:space="preserve">材料科学与工程学院</t>
  </si>
  <si>
    <t xml:space="preserve">2007910001</t>
  </si>
  <si>
    <t xml:space="preserve">黄林军</t>
  </si>
  <si>
    <t xml:space="preserve">2017910120</t>
  </si>
  <si>
    <t xml:space="preserve">闫洁</t>
  </si>
  <si>
    <t xml:space="preserve">1991910002</t>
  </si>
  <si>
    <t xml:space="preserve">隋坤艳</t>
  </si>
  <si>
    <t xml:space="preserve">1987910002</t>
  </si>
  <si>
    <t xml:space="preserve">马艳玲</t>
  </si>
  <si>
    <t xml:space="preserve">2003910003</t>
  </si>
  <si>
    <t xml:space="preserve">李培耀</t>
  </si>
  <si>
    <t xml:space="preserve">2006910004</t>
  </si>
  <si>
    <t xml:space="preserve">杨超</t>
  </si>
  <si>
    <t xml:space="preserve">2015910005</t>
  </si>
  <si>
    <t xml:space="preserve">王葵葵</t>
  </si>
  <si>
    <t xml:space="preserve">2016910208</t>
  </si>
  <si>
    <t xml:space="preserve">王逸凡</t>
  </si>
  <si>
    <t xml:space="preserve">2016910223</t>
  </si>
  <si>
    <t xml:space="preserve">李国玲</t>
  </si>
  <si>
    <t xml:space="preserve">2019910116</t>
  </si>
  <si>
    <t xml:space="preserve">林国红</t>
  </si>
  <si>
    <t xml:space="preserve">2013910002</t>
  </si>
  <si>
    <t xml:space="preserve">袁华</t>
  </si>
  <si>
    <t xml:space="preserve">2013910003</t>
  </si>
  <si>
    <t xml:space="preserve">谭业强</t>
  </si>
  <si>
    <t xml:space="preserve">2016910132</t>
  </si>
  <si>
    <t xml:space="preserve">胡浩</t>
  </si>
  <si>
    <t xml:space="preserve">2001910003</t>
  </si>
  <si>
    <t xml:space="preserve">2014910003</t>
  </si>
  <si>
    <t xml:space="preserve">1998910021</t>
  </si>
  <si>
    <t xml:space="preserve">王立</t>
  </si>
  <si>
    <t xml:space="preserve">2020910140</t>
  </si>
  <si>
    <t xml:space="preserve">陈龙</t>
  </si>
  <si>
    <t xml:space="preserve">2012910001</t>
  </si>
  <si>
    <t xml:space="preserve">焦吉庆</t>
  </si>
  <si>
    <t xml:space="preserve">2003910002</t>
  </si>
  <si>
    <t xml:space="preserve">全凤玉</t>
  </si>
  <si>
    <t xml:space="preserve">2011910003</t>
  </si>
  <si>
    <t xml:space="preserve">李晓茹</t>
  </si>
  <si>
    <t xml:space="preserve">2020910003</t>
  </si>
  <si>
    <t xml:space="preserve">范汶鑫</t>
  </si>
  <si>
    <t xml:space="preserve">2021910006</t>
  </si>
  <si>
    <t xml:space="preserve">岳星星</t>
  </si>
  <si>
    <t xml:space="preserve">2002910002</t>
  </si>
  <si>
    <t xml:space="preserve">江峰</t>
  </si>
  <si>
    <t xml:space="preserve">2015910120</t>
  </si>
  <si>
    <t xml:space="preserve">吴广磊</t>
  </si>
  <si>
    <t xml:space="preserve">2013910001</t>
  </si>
  <si>
    <t xml:space="preserve">王彦欣</t>
  </si>
  <si>
    <t xml:space="preserve">2011910002</t>
  </si>
  <si>
    <t xml:space="preserve">王怀志</t>
  </si>
  <si>
    <t xml:space="preserve">2008910001</t>
  </si>
  <si>
    <t xml:space="preserve">刘继宪</t>
  </si>
  <si>
    <t xml:space="preserve">2017930026</t>
  </si>
  <si>
    <t xml:space="preserve">巴菲奥</t>
  </si>
  <si>
    <t xml:space="preserve">2020910174</t>
  </si>
  <si>
    <t xml:space="preserve">李现凯</t>
  </si>
  <si>
    <t xml:space="preserve">2003910122</t>
  </si>
  <si>
    <t xml:space="preserve">曹俊</t>
  </si>
  <si>
    <t xml:space="preserve">2021910028</t>
  </si>
  <si>
    <t xml:space="preserve">代胜瑜</t>
  </si>
  <si>
    <t xml:space="preserve">1986910003</t>
  </si>
  <si>
    <t xml:space="preserve">彭智</t>
  </si>
  <si>
    <t xml:space="preserve">1986910002</t>
  </si>
  <si>
    <t xml:space="preserve">孙衍增</t>
  </si>
  <si>
    <t xml:space="preserve">1990910001</t>
  </si>
  <si>
    <t xml:space="preserve">郭霖</t>
  </si>
  <si>
    <t xml:space="preserve">2017910068</t>
  </si>
  <si>
    <t xml:space="preserve">林敏</t>
  </si>
  <si>
    <t xml:space="preserve">2016910333</t>
  </si>
  <si>
    <t xml:space="preserve">高利龙</t>
  </si>
  <si>
    <t xml:space="preserve">2015910007</t>
  </si>
  <si>
    <t xml:space="preserve">张小艳</t>
  </si>
  <si>
    <t xml:space="preserve">2006910003</t>
  </si>
  <si>
    <t xml:space="preserve">郭培志</t>
  </si>
  <si>
    <t xml:space="preserve">2014910092</t>
  </si>
  <si>
    <t xml:space="preserve">彭乔虹</t>
  </si>
  <si>
    <t xml:space="preserve">2016910210</t>
  </si>
  <si>
    <t xml:space="preserve">陈桂焕</t>
  </si>
  <si>
    <t xml:space="preserve">2016910150</t>
  </si>
  <si>
    <t xml:space="preserve">李晨蔚</t>
  </si>
  <si>
    <t xml:space="preserve">2020910041</t>
  </si>
  <si>
    <t xml:space="preserve">沈兆存</t>
  </si>
  <si>
    <t xml:space="preserve">2016910151</t>
  </si>
  <si>
    <t xml:space="preserve">李爱华</t>
  </si>
  <si>
    <t xml:space="preserve">2020910011</t>
  </si>
  <si>
    <t xml:space="preserve">刘学丽</t>
  </si>
  <si>
    <t xml:space="preserve">2006910005</t>
  </si>
  <si>
    <t xml:space="preserve">李洪亮</t>
  </si>
  <si>
    <t xml:space="preserve">2016910027</t>
  </si>
  <si>
    <t xml:space="preserve">李星运</t>
  </si>
  <si>
    <t xml:space="preserve">2021910116</t>
  </si>
  <si>
    <t xml:space="preserve">杜聪</t>
  </si>
  <si>
    <t xml:space="preserve">2016910293</t>
  </si>
  <si>
    <t xml:space="preserve">马丽春</t>
  </si>
  <si>
    <t xml:space="preserve">2015910006</t>
  </si>
  <si>
    <t xml:space="preserve">冯红彬</t>
  </si>
  <si>
    <t xml:space="preserve">2019910006</t>
  </si>
  <si>
    <t xml:space="preserve">张克伟</t>
  </si>
  <si>
    <t xml:space="preserve">2017910026</t>
  </si>
  <si>
    <t xml:space="preserve">綦鹏飞</t>
  </si>
  <si>
    <t xml:space="preserve">2021930002</t>
  </si>
  <si>
    <t xml:space="preserve">孙雪</t>
  </si>
  <si>
    <t xml:space="preserve">2020910089</t>
  </si>
  <si>
    <t xml:space="preserve">李保燊</t>
  </si>
  <si>
    <t xml:space="preserve">1988910002</t>
  </si>
  <si>
    <t xml:space="preserve">万宗喜</t>
  </si>
  <si>
    <t xml:space="preserve">2021910114</t>
  </si>
  <si>
    <t xml:space="preserve">逄尧堃</t>
  </si>
  <si>
    <t xml:space="preserve">2014910005</t>
  </si>
  <si>
    <t xml:space="preserve">刘无双</t>
  </si>
  <si>
    <t xml:space="preserve">2020910102</t>
  </si>
  <si>
    <t xml:space="preserve">刘洪蕾</t>
  </si>
  <si>
    <t xml:space="preserve">2021910002</t>
  </si>
  <si>
    <t xml:space="preserve">李永新</t>
  </si>
  <si>
    <t xml:space="preserve">1989910066</t>
  </si>
  <si>
    <t xml:space="preserve">陈学文</t>
  </si>
  <si>
    <t xml:space="preserve">1998910050</t>
  </si>
  <si>
    <t xml:space="preserve">薛玉章</t>
  </si>
  <si>
    <t xml:space="preserve">2020930005</t>
  </si>
  <si>
    <t xml:space="preserve">王烨然</t>
  </si>
  <si>
    <t xml:space="preserve">2021910062</t>
  </si>
  <si>
    <t xml:space="preserve">王尊</t>
  </si>
  <si>
    <t xml:space="preserve">2019910157</t>
  </si>
  <si>
    <t xml:space="preserve">刘远</t>
  </si>
  <si>
    <t xml:space="preserve">生化工程研究院</t>
  </si>
  <si>
    <t xml:space="preserve">2019910108</t>
  </si>
  <si>
    <t xml:space="preserve">解培涛</t>
  </si>
  <si>
    <t xml:space="preserve">2018910149</t>
  </si>
  <si>
    <t xml:space="preserve">牛莽</t>
  </si>
  <si>
    <t xml:space="preserve">2017910209</t>
  </si>
  <si>
    <t xml:space="preserve">刘春朝</t>
  </si>
  <si>
    <t xml:space="preserve">2017910078</t>
  </si>
  <si>
    <t xml:space="preserve">张敏</t>
  </si>
  <si>
    <t xml:space="preserve">生物医用材料与工程研究院</t>
  </si>
  <si>
    <t xml:space="preserve">2017930028</t>
  </si>
  <si>
    <t xml:space="preserve">申有青</t>
  </si>
  <si>
    <t xml:space="preserve">2018910090</t>
  </si>
  <si>
    <t xml:space="preserve">随欣</t>
  </si>
  <si>
    <t xml:space="preserve">2018910092</t>
  </si>
  <si>
    <t xml:space="preserve">丁鑫</t>
  </si>
  <si>
    <t xml:space="preserve">2017910117</t>
  </si>
  <si>
    <t xml:space="preserve">毛遂</t>
  </si>
  <si>
    <t xml:space="preserve">杂化材料研究院（杂化材料国际科技合作基地）</t>
  </si>
  <si>
    <t xml:space="preserve">1982910001</t>
  </si>
  <si>
    <t xml:space="preserve">唐建国</t>
  </si>
  <si>
    <t xml:space="preserve">2017910075</t>
  </si>
  <si>
    <t xml:space="preserve">王世超</t>
  </si>
  <si>
    <t xml:space="preserve">2017910005</t>
  </si>
  <si>
    <t xml:space="preserve">李海东</t>
  </si>
  <si>
    <t xml:space="preserve">2019910062</t>
  </si>
  <si>
    <t xml:space="preserve">巩学忠</t>
  </si>
  <si>
    <t xml:space="preserve">2017910077</t>
  </si>
  <si>
    <t xml:space="preserve">沈文飞</t>
  </si>
  <si>
    <t xml:space="preserve">2018910063</t>
  </si>
  <si>
    <t xml:space="preserve">张淼荣</t>
  </si>
  <si>
    <t xml:space="preserve">2017910076</t>
  </si>
  <si>
    <t xml:space="preserve">杜中林</t>
  </si>
  <si>
    <t xml:space="preserve">2016910185</t>
  </si>
  <si>
    <t xml:space="preserve">姜倩倩</t>
  </si>
  <si>
    <t xml:space="preserve">2016910153</t>
  </si>
  <si>
    <t xml:space="preserve">王久兴</t>
  </si>
  <si>
    <t xml:space="preserve">2018910031</t>
  </si>
  <si>
    <t xml:space="preserve">姜浩洋</t>
  </si>
  <si>
    <t xml:space="preserve">2017910232</t>
  </si>
  <si>
    <t xml:space="preserve">王光辉</t>
  </si>
  <si>
    <t xml:space="preserve">2017910125</t>
  </si>
  <si>
    <t xml:space="preserve">朱志军</t>
  </si>
  <si>
    <t xml:space="preserve">2016910311</t>
  </si>
  <si>
    <t xml:space="preserve">毕磊</t>
  </si>
  <si>
    <t xml:space="preserve">能源与环境材料研究院</t>
  </si>
  <si>
    <t xml:space="preserve">2018910126</t>
  </si>
  <si>
    <t xml:space="preserve">林春富</t>
  </si>
  <si>
    <t xml:space="preserve">2017910033</t>
  </si>
  <si>
    <t xml:space="preserve">焦正波</t>
  </si>
  <si>
    <t xml:space="preserve">2017910008</t>
  </si>
  <si>
    <t xml:space="preserve">王宪芬</t>
  </si>
  <si>
    <t xml:space="preserve">2020910136</t>
  </si>
  <si>
    <t xml:space="preserve">2018910176</t>
  </si>
  <si>
    <t xml:space="preserve">刘雪华</t>
  </si>
  <si>
    <t xml:space="preserve">2016910295</t>
  </si>
  <si>
    <t xml:space="preserve">陈海潮</t>
  </si>
  <si>
    <t xml:space="preserve">2014930001</t>
  </si>
  <si>
    <t xml:space="preserve">赵修松</t>
  </si>
  <si>
    <t xml:space="preserve">2016910306</t>
  </si>
  <si>
    <t xml:space="preserve">徐秉辉</t>
  </si>
  <si>
    <t xml:space="preserve">2017910123</t>
  </si>
  <si>
    <t xml:space="preserve">刘娜</t>
  </si>
  <si>
    <t xml:space="preserve">2017910157</t>
  </si>
  <si>
    <t xml:space="preserve">张传辉</t>
  </si>
  <si>
    <t xml:space="preserve">2016910310</t>
  </si>
  <si>
    <t xml:space="preserve">张连营</t>
  </si>
  <si>
    <t xml:space="preserve">2016910175</t>
  </si>
  <si>
    <t xml:space="preserve">曹海杰</t>
  </si>
  <si>
    <t xml:space="preserve">2019910173</t>
  </si>
  <si>
    <t xml:space="preserve">徐江涛</t>
  </si>
  <si>
    <t xml:space="preserve">石墨烯应用技术创新研究院</t>
  </si>
  <si>
    <t xml:space="preserve">2017910107</t>
  </si>
  <si>
    <t xml:space="preserve">贾德东</t>
  </si>
  <si>
    <t xml:space="preserve">2019910193</t>
  </si>
  <si>
    <t xml:space="preserve">纪绪强</t>
  </si>
  <si>
    <t xml:space="preserve">2017910207</t>
  </si>
  <si>
    <t xml:space="preserve">王晓霞</t>
  </si>
  <si>
    <t xml:space="preserve">2018910035</t>
  </si>
  <si>
    <t xml:space="preserve">刘震</t>
  </si>
  <si>
    <t xml:space="preserve">2010930001</t>
  </si>
  <si>
    <t xml:space="preserve">刘敬权</t>
  </si>
  <si>
    <t xml:space="preserve">2020910177</t>
  </si>
  <si>
    <t xml:space="preserve">周忠凯</t>
  </si>
  <si>
    <t xml:space="preserve">自动化学院</t>
  </si>
  <si>
    <t xml:space="preserve">1992910085</t>
  </si>
  <si>
    <t xml:space="preserve">李永臣</t>
  </si>
  <si>
    <t xml:space="preserve">1992910086</t>
  </si>
  <si>
    <t xml:space="preserve">吴贺荣</t>
  </si>
  <si>
    <t xml:space="preserve">2017910032</t>
  </si>
  <si>
    <t xml:space="preserve">刘旭东</t>
  </si>
  <si>
    <t xml:space="preserve">2005910208</t>
  </si>
  <si>
    <t xml:space="preserve">徐晓春</t>
  </si>
  <si>
    <t xml:space="preserve">2001910062</t>
  </si>
  <si>
    <t xml:space="preserve">于宏</t>
  </si>
  <si>
    <t xml:space="preserve">2020930007</t>
  </si>
  <si>
    <t xml:space="preserve">闵祥甜</t>
  </si>
  <si>
    <t xml:space="preserve">2020910116</t>
  </si>
  <si>
    <t xml:space="preserve">李长明</t>
  </si>
  <si>
    <t xml:space="preserve">2002910197</t>
  </si>
  <si>
    <t xml:space="preserve">燕德志</t>
  </si>
  <si>
    <t xml:space="preserve">2011910066</t>
  </si>
  <si>
    <t xml:space="preserve">张彩虹</t>
  </si>
  <si>
    <t xml:space="preserve">2017910056</t>
  </si>
  <si>
    <t xml:space="preserve">刘振</t>
  </si>
  <si>
    <t xml:space="preserve">1985990333</t>
  </si>
  <si>
    <t xml:space="preserve">竺苗龙</t>
  </si>
  <si>
    <t xml:space="preserve">2018910059</t>
  </si>
  <si>
    <t xml:space="preserve">毛雪伟</t>
  </si>
  <si>
    <t xml:space="preserve">2021930003</t>
  </si>
  <si>
    <t xml:space="preserve">NEMATI ESTAHBANATI ALIREZA</t>
  </si>
  <si>
    <t xml:space="preserve">1986910132</t>
  </si>
  <si>
    <t xml:space="preserve">吕佩举</t>
  </si>
  <si>
    <t xml:space="preserve">2001910125</t>
  </si>
  <si>
    <t xml:space="preserve">陈曦</t>
  </si>
  <si>
    <t xml:space="preserve">2002910297</t>
  </si>
  <si>
    <t xml:space="preserve">张慧敏</t>
  </si>
  <si>
    <t xml:space="preserve">2004910158</t>
  </si>
  <si>
    <t xml:space="preserve">高军伟</t>
  </si>
  <si>
    <t xml:space="preserve">2021910060</t>
  </si>
  <si>
    <t xml:space="preserve">汤汇</t>
  </si>
  <si>
    <t xml:space="preserve">2013910099</t>
  </si>
  <si>
    <t xml:space="preserve">张震</t>
  </si>
  <si>
    <t xml:space="preserve">1987910126</t>
  </si>
  <si>
    <t xml:space="preserve">于海生</t>
  </si>
  <si>
    <t xml:space="preserve">1987910125</t>
  </si>
  <si>
    <t xml:space="preserve">潘松峰</t>
  </si>
  <si>
    <t xml:space="preserve">1993910121</t>
  </si>
  <si>
    <t xml:space="preserve">叶志明</t>
  </si>
  <si>
    <t xml:space="preserve">2005910217</t>
  </si>
  <si>
    <t xml:space="preserve">刘华波</t>
  </si>
  <si>
    <t xml:space="preserve">2020910176</t>
  </si>
  <si>
    <t xml:space="preserve">林文娟</t>
  </si>
  <si>
    <t xml:space="preserve">2017910217</t>
  </si>
  <si>
    <t xml:space="preserve">蔡明洁</t>
  </si>
  <si>
    <t xml:space="preserve">2020910009</t>
  </si>
  <si>
    <t xml:space="preserve">2020910029</t>
  </si>
  <si>
    <t xml:space="preserve">赵谅</t>
  </si>
  <si>
    <t xml:space="preserve">2001910127</t>
  </si>
  <si>
    <t xml:space="preserve">张纪会</t>
  </si>
  <si>
    <t xml:space="preserve">2014910083</t>
  </si>
  <si>
    <t xml:space="preserve">薛斌强</t>
  </si>
  <si>
    <t xml:space="preserve">2003910160</t>
  </si>
  <si>
    <t xml:space="preserve">孙丽凤</t>
  </si>
  <si>
    <t xml:space="preserve">2005910223</t>
  </si>
  <si>
    <t xml:space="preserve">何文雪</t>
  </si>
  <si>
    <t xml:space="preserve">2019910055</t>
  </si>
  <si>
    <t xml:space="preserve">王保防</t>
  </si>
  <si>
    <t xml:space="preserve">2017910059</t>
  </si>
  <si>
    <t xml:space="preserve">王树波</t>
  </si>
  <si>
    <t xml:space="preserve">2000910072</t>
  </si>
  <si>
    <t xml:space="preserve">许涛</t>
  </si>
  <si>
    <t xml:space="preserve">2019910120</t>
  </si>
  <si>
    <t xml:space="preserve">张尚斐</t>
  </si>
  <si>
    <t xml:space="preserve">2016910060</t>
  </si>
  <si>
    <t xml:space="preserve">赵林</t>
  </si>
  <si>
    <t xml:space="preserve">2020910094</t>
  </si>
  <si>
    <t xml:space="preserve">吉成彦</t>
  </si>
  <si>
    <t xml:space="preserve">1995910009</t>
  </si>
  <si>
    <t xml:space="preserve">杨君玲</t>
  </si>
  <si>
    <t xml:space="preserve">1989910110</t>
  </si>
  <si>
    <t xml:space="preserve">徐世许</t>
  </si>
  <si>
    <t xml:space="preserve">2019910118</t>
  </si>
  <si>
    <t xml:space="preserve">刘加朋</t>
  </si>
  <si>
    <t xml:space="preserve">2003910150</t>
  </si>
  <si>
    <t xml:space="preserve">丁军航</t>
  </si>
  <si>
    <t xml:space="preserve">2005910222</t>
  </si>
  <si>
    <t xml:space="preserve">于金鹏</t>
  </si>
  <si>
    <t xml:space="preserve">2015910107</t>
  </si>
  <si>
    <t xml:space="preserve">王娜</t>
  </si>
  <si>
    <t xml:space="preserve">1991910056</t>
  </si>
  <si>
    <t xml:space="preserve">刘新</t>
  </si>
  <si>
    <t xml:space="preserve">1999910133</t>
  </si>
  <si>
    <t xml:space="preserve">张新柏</t>
  </si>
  <si>
    <t xml:space="preserve">2020910118</t>
  </si>
  <si>
    <t xml:space="preserve">王立杰</t>
  </si>
  <si>
    <t xml:space="preserve">复杂性科学研究所</t>
  </si>
  <si>
    <t xml:space="preserve">2001910126</t>
  </si>
  <si>
    <t xml:space="preserve">王镇岭</t>
  </si>
  <si>
    <t xml:space="preserve">2019910007</t>
  </si>
  <si>
    <t xml:space="preserve">侯忠生</t>
  </si>
  <si>
    <t xml:space="preserve">2018910056</t>
  </si>
  <si>
    <t xml:space="preserve">侯宝玉</t>
  </si>
  <si>
    <t xml:space="preserve">2019910098</t>
  </si>
  <si>
    <t xml:space="preserve">傅保增</t>
  </si>
  <si>
    <t xml:space="preserve">2015910109</t>
  </si>
  <si>
    <t xml:space="preserve">岳昊</t>
  </si>
  <si>
    <t xml:space="preserve">2017910063</t>
  </si>
  <si>
    <t xml:space="preserve">杨晓霞</t>
  </si>
  <si>
    <t xml:space="preserve">2014910085</t>
  </si>
  <si>
    <t xml:space="preserve">刘其朋</t>
  </si>
  <si>
    <t xml:space="preserve">2018910186</t>
  </si>
  <si>
    <t xml:space="preserve">2018910036</t>
  </si>
  <si>
    <t xml:space="preserve">王庆芝</t>
  </si>
  <si>
    <t xml:space="preserve">2019910155</t>
  </si>
  <si>
    <t xml:space="preserve">李元新</t>
  </si>
  <si>
    <t xml:space="preserve">2005910226</t>
  </si>
  <si>
    <t xml:space="preserve">陈兵</t>
  </si>
  <si>
    <t xml:space="preserve">2019910023</t>
  </si>
  <si>
    <t xml:space="preserve">车伟伟</t>
  </si>
  <si>
    <t xml:space="preserve">1998910120</t>
  </si>
  <si>
    <t xml:space="preserve">纪志坚</t>
  </si>
  <si>
    <t xml:space="preserve">2004910159</t>
  </si>
  <si>
    <t xml:space="preserve">段法兵</t>
  </si>
  <si>
    <t xml:space="preserve">2018910044</t>
  </si>
  <si>
    <t xml:space="preserve">亓庆源</t>
  </si>
  <si>
    <t xml:space="preserve">2007910058</t>
  </si>
  <si>
    <t xml:space="preserve">耿金花</t>
  </si>
  <si>
    <t xml:space="preserve">2018910051</t>
  </si>
  <si>
    <t xml:space="preserve">彭良红</t>
  </si>
  <si>
    <t xml:space="preserve">2018910052</t>
  </si>
  <si>
    <t xml:space="preserve">任昱昊</t>
  </si>
  <si>
    <t xml:space="preserve">2005910225</t>
  </si>
  <si>
    <t xml:space="preserve">赵继军</t>
  </si>
  <si>
    <t xml:space="preserve">2006910220</t>
  </si>
  <si>
    <t xml:space="preserve">林崇</t>
  </si>
  <si>
    <t xml:space="preserve">2020910168</t>
  </si>
  <si>
    <t xml:space="preserve">刘志梁</t>
  </si>
  <si>
    <t xml:space="preserve">2007910057</t>
  </si>
  <si>
    <t xml:space="preserve">李进</t>
  </si>
  <si>
    <t xml:space="preserve">2018910105</t>
  </si>
  <si>
    <t xml:space="preserve">魏相霞</t>
  </si>
  <si>
    <t xml:space="preserve">未来研究院</t>
  </si>
  <si>
    <t xml:space="preserve">2017930030</t>
  </si>
  <si>
    <t xml:space="preserve">葛树志</t>
  </si>
  <si>
    <t xml:space="preserve">2019910072</t>
  </si>
  <si>
    <t xml:space="preserve">蒋婉玥</t>
  </si>
  <si>
    <t xml:space="preserve">2019910129</t>
  </si>
  <si>
    <t xml:space="preserve">李宪</t>
  </si>
  <si>
    <t xml:space="preserve">2019910084</t>
  </si>
  <si>
    <t xml:space="preserve">金明亮</t>
  </si>
  <si>
    <t xml:space="preserve">2020910187</t>
  </si>
  <si>
    <t xml:space="preserve">黄光浩</t>
  </si>
  <si>
    <t xml:space="preserve">2021910112</t>
  </si>
  <si>
    <t xml:space="preserve">宋其迎</t>
  </si>
  <si>
    <t xml:space="preserve">2021910009</t>
  </si>
  <si>
    <t xml:space="preserve">郑水钦</t>
  </si>
  <si>
    <t xml:space="preserve">2018910047</t>
  </si>
  <si>
    <t xml:space="preserve">赵东杰</t>
  </si>
  <si>
    <t xml:space="preserve">2017910058</t>
  </si>
  <si>
    <t xml:space="preserve">刘银华</t>
  </si>
  <si>
    <t xml:space="preserve">2019920023</t>
  </si>
  <si>
    <t xml:space="preserve">Sheng Zhang</t>
  </si>
  <si>
    <t xml:space="preserve">2019910046</t>
  </si>
  <si>
    <t xml:space="preserve">陈春梅</t>
  </si>
  <si>
    <t xml:space="preserve">2020910183</t>
  </si>
  <si>
    <t xml:space="preserve">杨海强</t>
  </si>
  <si>
    <t xml:space="preserve">2021910011</t>
  </si>
  <si>
    <t xml:space="preserve">孔慧</t>
  </si>
  <si>
    <t xml:space="preserve">2020910182</t>
  </si>
  <si>
    <t xml:space="preserve">毕则栋</t>
  </si>
  <si>
    <t xml:space="preserve">2020910170</t>
  </si>
  <si>
    <t xml:space="preserve">靖旭阳</t>
  </si>
  <si>
    <t xml:space="preserve">2019910153</t>
  </si>
  <si>
    <t xml:space="preserve">王晓燕</t>
  </si>
  <si>
    <t xml:space="preserve">2019910093</t>
  </si>
  <si>
    <t xml:space="preserve">刘晓瑞</t>
  </si>
  <si>
    <t xml:space="preserve">2019910092</t>
  </si>
  <si>
    <t xml:space="preserve">邱磊</t>
  </si>
  <si>
    <t xml:space="preserve">2020930018</t>
  </si>
  <si>
    <t xml:space="preserve">李小光</t>
  </si>
  <si>
    <t xml:space="preserve">智能无人系统研究院</t>
  </si>
  <si>
    <t xml:space="preserve">2004910161</t>
  </si>
  <si>
    <t xml:space="preserve">孙彬</t>
  </si>
  <si>
    <t xml:space="preserve">电子信息学院</t>
  </si>
  <si>
    <t xml:space="preserve">2016910128</t>
  </si>
  <si>
    <t xml:space="preserve">李元岳</t>
  </si>
  <si>
    <t xml:space="preserve">2020910036</t>
  </si>
  <si>
    <t xml:space="preserve">刘田</t>
  </si>
  <si>
    <t xml:space="preserve">1995910002</t>
  </si>
  <si>
    <t xml:space="preserve">迟洁茹</t>
  </si>
  <si>
    <t xml:space="preserve">1993910136</t>
  </si>
  <si>
    <t xml:space="preserve">陈丽波</t>
  </si>
  <si>
    <t xml:space="preserve">2019910110</t>
  </si>
  <si>
    <t xml:space="preserve">曹明惠</t>
  </si>
  <si>
    <t xml:space="preserve">2019910077</t>
  </si>
  <si>
    <t xml:space="preserve">刘旭海</t>
  </si>
  <si>
    <t xml:space="preserve">2002910008</t>
  </si>
  <si>
    <t xml:space="preserve">王翠平</t>
  </si>
  <si>
    <t xml:space="preserve">2020910103</t>
  </si>
  <si>
    <t xml:space="preserve">刘彤</t>
  </si>
  <si>
    <t xml:space="preserve">2004910002</t>
  </si>
  <si>
    <t xml:space="preserve">宗卫华</t>
  </si>
  <si>
    <t xml:space="preserve">2008910002</t>
  </si>
  <si>
    <t xml:space="preserve">李长红</t>
  </si>
  <si>
    <t xml:space="preserve">2014910081</t>
  </si>
  <si>
    <t xml:space="preserve">金哲俊</t>
  </si>
  <si>
    <t xml:space="preserve">2017910007</t>
  </si>
  <si>
    <t xml:space="preserve">郑宇</t>
  </si>
  <si>
    <t xml:space="preserve">2016910129</t>
  </si>
  <si>
    <t xml:space="preserve">谢万峰</t>
  </si>
  <si>
    <t xml:space="preserve">2017910023</t>
  </si>
  <si>
    <t xml:space="preserve">姚钊</t>
  </si>
  <si>
    <t xml:space="preserve">2020910032</t>
  </si>
  <si>
    <t xml:space="preserve">徐婷</t>
  </si>
  <si>
    <t xml:space="preserve">1999910109</t>
  </si>
  <si>
    <t xml:space="preserve">李政</t>
  </si>
  <si>
    <t xml:space="preserve">1989910001</t>
  </si>
  <si>
    <t xml:space="preserve">耿春梅</t>
  </si>
  <si>
    <t xml:space="preserve">2000910122</t>
  </si>
  <si>
    <t xml:space="preserve">苗洪丽</t>
  </si>
  <si>
    <t xml:space="preserve">2006910008</t>
  </si>
  <si>
    <t xml:space="preserve">庄晓东</t>
  </si>
  <si>
    <t xml:space="preserve">2019910125</t>
  </si>
  <si>
    <t xml:space="preserve">赵晓辉</t>
  </si>
  <si>
    <t xml:space="preserve">2004910169</t>
  </si>
  <si>
    <t xml:space="preserve">袁淑萍</t>
  </si>
  <si>
    <t xml:space="preserve">2018910095</t>
  </si>
  <si>
    <t xml:space="preserve">孙中森</t>
  </si>
  <si>
    <t xml:space="preserve">1992910087</t>
  </si>
  <si>
    <t xml:space="preserve">于瑞涛</t>
  </si>
  <si>
    <t xml:space="preserve">1996910112</t>
  </si>
  <si>
    <t xml:space="preserve">徐滨</t>
  </si>
  <si>
    <t xml:space="preserve">1999910122</t>
  </si>
  <si>
    <t xml:space="preserve">张体强</t>
  </si>
  <si>
    <t xml:space="preserve">1994910003</t>
  </si>
  <si>
    <t xml:space="preserve">曲卫芬</t>
  </si>
  <si>
    <t xml:space="preserve">2002910291</t>
  </si>
  <si>
    <t xml:space="preserve">王海</t>
  </si>
  <si>
    <t xml:space="preserve">2019910107</t>
  </si>
  <si>
    <t xml:space="preserve">范双青</t>
  </si>
  <si>
    <t xml:space="preserve">1988910008</t>
  </si>
  <si>
    <t xml:space="preserve">杨国为</t>
  </si>
  <si>
    <t xml:space="preserve">1988910009</t>
  </si>
  <si>
    <t xml:space="preserve">刘玉明</t>
  </si>
  <si>
    <t xml:space="preserve">1998910132</t>
  </si>
  <si>
    <t xml:space="preserve">许丽艳</t>
  </si>
  <si>
    <t xml:space="preserve">2017910210</t>
  </si>
  <si>
    <t xml:space="preserve">李钟晓</t>
  </si>
  <si>
    <t xml:space="preserve">2017910228</t>
  </si>
  <si>
    <t xml:space="preserve">鞠诚</t>
  </si>
  <si>
    <t xml:space="preserve">2013910005</t>
  </si>
  <si>
    <t xml:space="preserve">华梁</t>
  </si>
  <si>
    <t xml:space="preserve">2021910071</t>
  </si>
  <si>
    <t xml:space="preserve">潘志奎</t>
  </si>
  <si>
    <t xml:space="preserve">2008910006</t>
  </si>
  <si>
    <t xml:space="preserve">刘国侠</t>
  </si>
  <si>
    <t xml:space="preserve">2021871001</t>
  </si>
  <si>
    <t xml:space="preserve">Chornogor Leonid</t>
  </si>
  <si>
    <t xml:space="preserve">2013910006</t>
  </si>
  <si>
    <t xml:space="preserve">郭云峰</t>
  </si>
  <si>
    <t xml:space="preserve">2012910003</t>
  </si>
  <si>
    <t xml:space="preserve">宿杰</t>
  </si>
  <si>
    <t xml:space="preserve">1986910009</t>
  </si>
  <si>
    <t xml:space="preserve">迟宗涛</t>
  </si>
  <si>
    <t xml:space="preserve">2014910008</t>
  </si>
  <si>
    <t xml:space="preserve">2017910038</t>
  </si>
  <si>
    <t xml:space="preserve">王淑莹</t>
  </si>
  <si>
    <t xml:space="preserve">2008910003</t>
  </si>
  <si>
    <t xml:space="preserve">李启昌</t>
  </si>
  <si>
    <t xml:space="preserve">2017910053</t>
  </si>
  <si>
    <t xml:space="preserve">2001910008</t>
  </si>
  <si>
    <t xml:space="preserve">李相伟</t>
  </si>
  <si>
    <t xml:space="preserve">2007916666</t>
  </si>
  <si>
    <t xml:space="preserve">单福凯</t>
  </si>
  <si>
    <t xml:space="preserve">2016910331</t>
  </si>
  <si>
    <t xml:space="preserve">蔡恩林</t>
  </si>
  <si>
    <t xml:space="preserve">2011910050</t>
  </si>
  <si>
    <t xml:space="preserve">李山东</t>
  </si>
  <si>
    <t xml:space="preserve">2019910148</t>
  </si>
  <si>
    <t xml:space="preserve">杨振宇</t>
  </si>
  <si>
    <t xml:space="preserve">2018910001</t>
  </si>
  <si>
    <t xml:space="preserve">1993910003</t>
  </si>
  <si>
    <t xml:space="preserve">余俊</t>
  </si>
  <si>
    <t xml:space="preserve">2019930016</t>
  </si>
  <si>
    <t xml:space="preserve">臧敏</t>
  </si>
  <si>
    <t xml:space="preserve">2013910110</t>
  </si>
  <si>
    <t xml:space="preserve">董姝敏</t>
  </si>
  <si>
    <t xml:space="preserve">2006910010</t>
  </si>
  <si>
    <t xml:space="preserve">2003910007</t>
  </si>
  <si>
    <t xml:space="preserve">王汉萍</t>
  </si>
  <si>
    <t xml:space="preserve">2014910006</t>
  </si>
  <si>
    <t xml:space="preserve">苏洪磊</t>
  </si>
  <si>
    <t xml:space="preserve">2016910162</t>
  </si>
  <si>
    <t xml:space="preserve">苗圃</t>
  </si>
  <si>
    <t xml:space="preserve">2003910009</t>
  </si>
  <si>
    <t xml:space="preserve">贺英</t>
  </si>
  <si>
    <t xml:space="preserve">2016910163</t>
  </si>
  <si>
    <t xml:space="preserve">宋康</t>
  </si>
  <si>
    <t xml:space="preserve">2015910008</t>
  </si>
  <si>
    <t xml:space="preserve">2010910001</t>
  </si>
  <si>
    <t xml:space="preserve">卜庆凯</t>
  </si>
  <si>
    <t xml:space="preserve">2011910071</t>
  </si>
  <si>
    <t xml:space="preserve">江冬梅</t>
  </si>
  <si>
    <t xml:space="preserve">2017910130</t>
  </si>
  <si>
    <t xml:space="preserve">殷作亮</t>
  </si>
  <si>
    <t xml:space="preserve">2003910008</t>
  </si>
  <si>
    <t xml:space="preserve">卫成兵</t>
  </si>
  <si>
    <t xml:space="preserve">2002910009</t>
  </si>
  <si>
    <t xml:space="preserve">王素珍</t>
  </si>
  <si>
    <t xml:space="preserve">2016910021</t>
  </si>
  <si>
    <t xml:space="preserve">曹晔</t>
  </si>
  <si>
    <t xml:space="preserve">2016910010</t>
  </si>
  <si>
    <t xml:space="preserve">于腾</t>
  </si>
  <si>
    <t xml:space="preserve">1992910083</t>
  </si>
  <si>
    <t xml:space="preserve">董介春</t>
  </si>
  <si>
    <t xml:space="preserve">1987910103</t>
  </si>
  <si>
    <t xml:space="preserve">赵秀凤</t>
  </si>
  <si>
    <t xml:space="preserve">2019930008</t>
  </si>
  <si>
    <t xml:space="preserve">吴国盛</t>
  </si>
  <si>
    <t xml:space="preserve">高能物理应用研究院</t>
  </si>
  <si>
    <t xml:space="preserve">2021910030</t>
  </si>
  <si>
    <t xml:space="preserve">张子旸</t>
  </si>
  <si>
    <t xml:space="preserve">红外半导体光电子研究院</t>
  </si>
  <si>
    <t xml:space="preserve">2013910028</t>
  </si>
  <si>
    <t xml:space="preserve">夏辉</t>
  </si>
  <si>
    <t xml:space="preserve">计算机科学技术学院</t>
  </si>
  <si>
    <t xml:space="preserve">2006910070</t>
  </si>
  <si>
    <t xml:space="preserve">魏伟波</t>
  </si>
  <si>
    <t xml:space="preserve">2002910285</t>
  </si>
  <si>
    <t xml:space="preserve">宋小英</t>
  </si>
  <si>
    <t xml:space="preserve">1997910128</t>
  </si>
  <si>
    <t xml:space="preserve">2018910029</t>
  </si>
  <si>
    <t xml:space="preserve">林青</t>
  </si>
  <si>
    <t xml:space="preserve">2010910031</t>
  </si>
  <si>
    <t xml:space="preserve">金东</t>
  </si>
  <si>
    <t xml:space="preserve">1988910057</t>
  </si>
  <si>
    <t xml:space="preserve">赵学惠</t>
  </si>
  <si>
    <t xml:space="preserve">2002910267</t>
  </si>
  <si>
    <t xml:space="preserve">魏长江</t>
  </si>
  <si>
    <t xml:space="preserve">2019910003</t>
  </si>
  <si>
    <t xml:space="preserve">白雲</t>
  </si>
  <si>
    <t xml:space="preserve">2017910031</t>
  </si>
  <si>
    <t xml:space="preserve">张佳华</t>
  </si>
  <si>
    <t xml:space="preserve">2021910075</t>
  </si>
  <si>
    <t xml:space="preserve">杨姗姗</t>
  </si>
  <si>
    <t xml:space="preserve">2021910044</t>
  </si>
  <si>
    <t xml:space="preserve">张莎</t>
  </si>
  <si>
    <t xml:space="preserve">2021910001</t>
  </si>
  <si>
    <t xml:space="preserve">马丽文</t>
  </si>
  <si>
    <t xml:space="preserve">1996910035</t>
  </si>
  <si>
    <t xml:space="preserve">赵希梅</t>
  </si>
  <si>
    <t xml:space="preserve">2002910272</t>
  </si>
  <si>
    <t xml:space="preserve">田更</t>
  </si>
  <si>
    <t xml:space="preserve">1988910058</t>
  </si>
  <si>
    <t xml:space="preserve">范延滨</t>
  </si>
  <si>
    <t xml:space="preserve">2002910596</t>
  </si>
  <si>
    <t xml:space="preserve">康丽娟</t>
  </si>
  <si>
    <t xml:space="preserve">2002910189</t>
  </si>
  <si>
    <t xml:space="preserve">朱威同</t>
  </si>
  <si>
    <t xml:space="preserve">2001930006</t>
  </si>
  <si>
    <t xml:space="preserve">刘曼平</t>
  </si>
  <si>
    <t xml:space="preserve">2015910066</t>
  </si>
  <si>
    <t xml:space="preserve">王洋洋</t>
  </si>
  <si>
    <t xml:space="preserve">1983910006</t>
  </si>
  <si>
    <t xml:space="preserve">武绍学</t>
  </si>
  <si>
    <t xml:space="preserve">2002910289</t>
  </si>
  <si>
    <t xml:space="preserve">吴海霞</t>
  </si>
  <si>
    <t xml:space="preserve">2002910290</t>
  </si>
  <si>
    <t xml:space="preserve">毛爱英</t>
  </si>
  <si>
    <t xml:space="preserve">2002910501</t>
  </si>
  <si>
    <t xml:space="preserve">杨从斌</t>
  </si>
  <si>
    <t xml:space="preserve">2002910287</t>
  </si>
  <si>
    <t xml:space="preserve">陈维梯</t>
  </si>
  <si>
    <t xml:space="preserve">1981910008</t>
  </si>
  <si>
    <t xml:space="preserve">袁祺</t>
  </si>
  <si>
    <t xml:space="preserve">1981</t>
  </si>
  <si>
    <t xml:space="preserve">2009910020</t>
  </si>
  <si>
    <t xml:space="preserve">盛先刚</t>
  </si>
  <si>
    <t xml:space="preserve">2003910001</t>
  </si>
  <si>
    <t xml:space="preserve">毕叶</t>
  </si>
  <si>
    <t xml:space="preserve">1985910063</t>
  </si>
  <si>
    <t xml:space="preserve">1988910059</t>
  </si>
  <si>
    <t xml:space="preserve">李朝晖</t>
  </si>
  <si>
    <t xml:space="preserve">1992910030</t>
  </si>
  <si>
    <t xml:space="preserve">王京生</t>
  </si>
  <si>
    <t xml:space="preserve">1991910039</t>
  </si>
  <si>
    <t xml:space="preserve">张树美</t>
  </si>
  <si>
    <t xml:space="preserve">1998910072</t>
  </si>
  <si>
    <t xml:space="preserve">于忠清</t>
  </si>
  <si>
    <t xml:space="preserve">2005910075</t>
  </si>
  <si>
    <t xml:space="preserve">张维忠</t>
  </si>
  <si>
    <t xml:space="preserve">2020910093</t>
  </si>
  <si>
    <t xml:space="preserve">张雯</t>
  </si>
  <si>
    <t xml:space="preserve">2010910029</t>
  </si>
  <si>
    <t xml:space="preserve">王常颖</t>
  </si>
  <si>
    <t xml:space="preserve">1993910053</t>
  </si>
  <si>
    <t xml:space="preserve">刘遵仁</t>
  </si>
  <si>
    <t xml:space="preserve">2018910017</t>
  </si>
  <si>
    <t xml:space="preserve">陈光</t>
  </si>
  <si>
    <t xml:space="preserve">2004910051</t>
  </si>
  <si>
    <t xml:space="preserve">贾世宇</t>
  </si>
  <si>
    <t xml:space="preserve">2020910157</t>
  </si>
  <si>
    <t xml:space="preserve">赵其鲁</t>
  </si>
  <si>
    <t xml:space="preserve">1996910037</t>
  </si>
  <si>
    <t xml:space="preserve">王开西</t>
  </si>
  <si>
    <t xml:space="preserve">1994910027</t>
  </si>
  <si>
    <t xml:space="preserve">刘堃</t>
  </si>
  <si>
    <t xml:space="preserve">2004930001</t>
  </si>
  <si>
    <t xml:space="preserve">于凤英</t>
  </si>
  <si>
    <t xml:space="preserve">2016910160</t>
  </si>
  <si>
    <t xml:space="preserve">李英</t>
  </si>
  <si>
    <t xml:space="preserve">2016910271</t>
  </si>
  <si>
    <t xml:space="preserve">张小垒</t>
  </si>
  <si>
    <t xml:space="preserve">2001910072</t>
  </si>
  <si>
    <t xml:space="preserve">2004910093</t>
  </si>
  <si>
    <t xml:space="preserve">孙更新</t>
  </si>
  <si>
    <t xml:space="preserve">2002910192</t>
  </si>
  <si>
    <t xml:space="preserve">高磊</t>
  </si>
  <si>
    <t xml:space="preserve">1985910060</t>
  </si>
  <si>
    <t xml:space="preserve">周伟</t>
  </si>
  <si>
    <t xml:space="preserve">1992910029</t>
  </si>
  <si>
    <t xml:space="preserve">夏方遒</t>
  </si>
  <si>
    <t xml:space="preserve">1995910029</t>
  </si>
  <si>
    <t xml:space="preserve">姜春晓</t>
  </si>
  <si>
    <t xml:space="preserve">1986910063</t>
  </si>
  <si>
    <t xml:space="preserve">高长铎</t>
  </si>
  <si>
    <t xml:space="preserve">1997910035</t>
  </si>
  <si>
    <t xml:space="preserve">蔡航</t>
  </si>
  <si>
    <t xml:space="preserve">1995910030</t>
  </si>
  <si>
    <t xml:space="preserve">孙英华</t>
  </si>
  <si>
    <t xml:space="preserve">1984910022</t>
  </si>
  <si>
    <t xml:space="preserve">辛立强</t>
  </si>
  <si>
    <t xml:space="preserve">1985910062</t>
  </si>
  <si>
    <t xml:space="preserve">张公敬</t>
  </si>
  <si>
    <t xml:space="preserve">2004910053</t>
  </si>
  <si>
    <t xml:space="preserve">赵毅</t>
  </si>
  <si>
    <t xml:space="preserve">1991910026</t>
  </si>
  <si>
    <t xml:space="preserve">王会恩</t>
  </si>
  <si>
    <t xml:space="preserve">1994910076</t>
  </si>
  <si>
    <t xml:space="preserve">崔铭文</t>
  </si>
  <si>
    <t xml:space="preserve">1991910027</t>
  </si>
  <si>
    <t xml:space="preserve">蔺德军</t>
  </si>
  <si>
    <t xml:space="preserve">1999910059</t>
  </si>
  <si>
    <t xml:space="preserve">尹卓</t>
  </si>
  <si>
    <t xml:space="preserve">2000910109</t>
  </si>
  <si>
    <t xml:space="preserve">周翔</t>
  </si>
  <si>
    <t xml:space="preserve">1986910151</t>
  </si>
  <si>
    <t xml:space="preserve">盛永红</t>
  </si>
  <si>
    <t xml:space="preserve">2006910071</t>
  </si>
  <si>
    <t xml:space="preserve">杜祥军</t>
  </si>
  <si>
    <t xml:space="preserve">1989910035</t>
  </si>
  <si>
    <t xml:space="preserve">杨厚俊</t>
  </si>
  <si>
    <t xml:space="preserve">1996910109</t>
  </si>
  <si>
    <t xml:space="preserve">郑世秀</t>
  </si>
  <si>
    <t xml:space="preserve">1997910036</t>
  </si>
  <si>
    <t xml:space="preserve">李雪梅</t>
  </si>
  <si>
    <t xml:space="preserve">1990915188</t>
  </si>
  <si>
    <t xml:space="preserve">郭振波</t>
  </si>
  <si>
    <t xml:space="preserve">2005910139</t>
  </si>
  <si>
    <t xml:space="preserve">杜娜</t>
  </si>
  <si>
    <t xml:space="preserve">2005910131</t>
  </si>
  <si>
    <t xml:space="preserve">周奕辛</t>
  </si>
  <si>
    <t xml:space="preserve">1991910050</t>
  </si>
  <si>
    <t xml:space="preserve">张卫华</t>
  </si>
  <si>
    <t xml:space="preserve">2003910070</t>
  </si>
  <si>
    <t xml:space="preserve">李琳</t>
  </si>
  <si>
    <t xml:space="preserve">2003910066</t>
  </si>
  <si>
    <t xml:space="preserve">王靖</t>
  </si>
  <si>
    <t xml:space="preserve">2005910252</t>
  </si>
  <si>
    <t xml:space="preserve">姜彬</t>
  </si>
  <si>
    <t xml:space="preserve">2006910072</t>
  </si>
  <si>
    <t xml:space="preserve">王霄鹏</t>
  </si>
  <si>
    <t xml:space="preserve">2004910095</t>
  </si>
  <si>
    <t xml:space="preserve">兰淑丽</t>
  </si>
  <si>
    <t xml:space="preserve">2005910235</t>
  </si>
  <si>
    <t xml:space="preserve">计晓斐</t>
  </si>
  <si>
    <t xml:space="preserve">2005910133</t>
  </si>
  <si>
    <t xml:space="preserve">仇培铭</t>
  </si>
  <si>
    <t xml:space="preserve">2003910068</t>
  </si>
  <si>
    <t xml:space="preserve">刘存良</t>
  </si>
  <si>
    <t xml:space="preserve">2005910072</t>
  </si>
  <si>
    <t xml:space="preserve">张云红</t>
  </si>
  <si>
    <t xml:space="preserve">2005910073</t>
  </si>
  <si>
    <t xml:space="preserve">刘晓洁</t>
  </si>
  <si>
    <t xml:space="preserve">2006910231</t>
  </si>
  <si>
    <t xml:space="preserve">马玉梅</t>
  </si>
  <si>
    <t xml:space="preserve">2005910135</t>
  </si>
  <si>
    <t xml:space="preserve">李奕</t>
  </si>
  <si>
    <t xml:space="preserve">2005910138</t>
  </si>
  <si>
    <t xml:space="preserve">胡志秋</t>
  </si>
  <si>
    <t xml:space="preserve">2005910130</t>
  </si>
  <si>
    <t xml:space="preserve">2006910125</t>
  </si>
  <si>
    <t xml:space="preserve">李晓娜</t>
  </si>
  <si>
    <t xml:space="preserve">2018910022</t>
  </si>
  <si>
    <t xml:space="preserve">彭冲</t>
  </si>
  <si>
    <t xml:space="preserve">1999910057</t>
  </si>
  <si>
    <t xml:space="preserve">崔建忠</t>
  </si>
  <si>
    <t xml:space="preserve">2002910195</t>
  </si>
  <si>
    <t xml:space="preserve">鲁秀青</t>
  </si>
  <si>
    <t xml:space="preserve">2003910065</t>
  </si>
  <si>
    <t xml:space="preserve">臧嵘</t>
  </si>
  <si>
    <t xml:space="preserve">2004910052</t>
  </si>
  <si>
    <t xml:space="preserve">郑巧彦</t>
  </si>
  <si>
    <t xml:space="preserve">2004910096</t>
  </si>
  <si>
    <t xml:space="preserve">解新峰</t>
  </si>
  <si>
    <t xml:space="preserve">2006910121</t>
  </si>
  <si>
    <t xml:space="preserve">许凌羽</t>
  </si>
  <si>
    <t xml:space="preserve">2016910320</t>
  </si>
  <si>
    <t xml:space="preserve">张翰林</t>
  </si>
  <si>
    <t xml:space="preserve">1993910050</t>
  </si>
  <si>
    <t xml:space="preserve">宋立智</t>
  </si>
  <si>
    <t xml:space="preserve">1996910033</t>
  </si>
  <si>
    <t xml:space="preserve">赵煜筠</t>
  </si>
  <si>
    <t xml:space="preserve">2012910053</t>
  </si>
  <si>
    <t xml:space="preserve">杨熙鑫</t>
  </si>
  <si>
    <t xml:space="preserve">2005910150</t>
  </si>
  <si>
    <t xml:space="preserve">曲绍云</t>
  </si>
  <si>
    <t xml:space="preserve">2018910033</t>
  </si>
  <si>
    <t xml:space="preserve">李增鹏</t>
  </si>
  <si>
    <t xml:space="preserve">2000910035</t>
  </si>
  <si>
    <t xml:space="preserve">云红艳</t>
  </si>
  <si>
    <t xml:space="preserve">2015910118</t>
  </si>
  <si>
    <t xml:space="preserve">侯国家</t>
  </si>
  <si>
    <t xml:space="preserve">2017910051</t>
  </si>
  <si>
    <t xml:space="preserve">陈程立诏</t>
  </si>
  <si>
    <t xml:space="preserve">2003910069</t>
  </si>
  <si>
    <t xml:space="preserve">刘纯毅</t>
  </si>
  <si>
    <t xml:space="preserve">2010910030</t>
  </si>
  <si>
    <t xml:space="preserve">周强</t>
  </si>
  <si>
    <t xml:space="preserve">2002910273</t>
  </si>
  <si>
    <t xml:space="preserve">孙杰</t>
  </si>
  <si>
    <t xml:space="preserve">2017910191</t>
  </si>
  <si>
    <t xml:space="preserve">苗盛</t>
  </si>
  <si>
    <t xml:space="preserve">2021910056</t>
  </si>
  <si>
    <t xml:space="preserve">赵瑾</t>
  </si>
  <si>
    <t xml:space="preserve">2006910073</t>
  </si>
  <si>
    <t xml:space="preserve">于佳</t>
  </si>
  <si>
    <t xml:space="preserve">2009910021</t>
  </si>
  <si>
    <t xml:space="preserve">咸鹤群</t>
  </si>
  <si>
    <t xml:space="preserve">1993910051</t>
  </si>
  <si>
    <t xml:space="preserve">贾小珠</t>
  </si>
  <si>
    <t xml:space="preserve">2001910035</t>
  </si>
  <si>
    <t xml:space="preserve">李京</t>
  </si>
  <si>
    <t xml:space="preserve">1998910037</t>
  </si>
  <si>
    <t xml:space="preserve">綦伟青</t>
  </si>
  <si>
    <t xml:space="preserve">2020910067</t>
  </si>
  <si>
    <t xml:space="preserve">赵爱特</t>
  </si>
  <si>
    <t xml:space="preserve">2012910039</t>
  </si>
  <si>
    <t xml:space="preserve">陈宇</t>
  </si>
  <si>
    <t xml:space="preserve">2011910017</t>
  </si>
  <si>
    <t xml:space="preserve">黄宝香</t>
  </si>
  <si>
    <t xml:space="preserve">2012910025</t>
  </si>
  <si>
    <t xml:space="preserve">于晓康</t>
  </si>
  <si>
    <t xml:space="preserve">2016910062</t>
  </si>
  <si>
    <t xml:space="preserve">杨环</t>
  </si>
  <si>
    <t xml:space="preserve">2002910587</t>
  </si>
  <si>
    <t xml:space="preserve">张晓枫</t>
  </si>
  <si>
    <t xml:space="preserve">2020910025</t>
  </si>
  <si>
    <t xml:space="preserve">2021910055</t>
  </si>
  <si>
    <t xml:space="preserve">张舒</t>
  </si>
  <si>
    <t xml:space="preserve">2004910092</t>
  </si>
  <si>
    <t xml:space="preserve">刘肃亮</t>
  </si>
  <si>
    <t xml:space="preserve">2005910152</t>
  </si>
  <si>
    <t xml:space="preserve">万志波</t>
  </si>
  <si>
    <t xml:space="preserve">2018910079</t>
  </si>
  <si>
    <t xml:space="preserve">董学士</t>
  </si>
  <si>
    <t xml:space="preserve">2017910006</t>
  </si>
  <si>
    <t xml:space="preserve">吕智涵</t>
  </si>
  <si>
    <t xml:space="preserve">2003910172</t>
  </si>
  <si>
    <t xml:space="preserve">张鲁子</t>
  </si>
  <si>
    <t xml:space="preserve">2014910050</t>
  </si>
  <si>
    <t xml:space="preserve">胡曼冬</t>
  </si>
  <si>
    <t xml:space="preserve">2006910123</t>
  </si>
  <si>
    <t xml:space="preserve">1994910089</t>
  </si>
  <si>
    <t xml:space="preserve">邵峰晶</t>
  </si>
  <si>
    <t xml:space="preserve">2003910168</t>
  </si>
  <si>
    <t xml:space="preserve">李劲华</t>
  </si>
  <si>
    <t xml:space="preserve">2019930014</t>
  </si>
  <si>
    <t xml:space="preserve">MANZOOR AHMED</t>
  </si>
  <si>
    <t xml:space="preserve">2019910137</t>
  </si>
  <si>
    <t xml:space="preserve">郭莉</t>
  </si>
  <si>
    <t xml:space="preserve">2018910182</t>
  </si>
  <si>
    <t xml:space="preserve">陈飞</t>
  </si>
  <si>
    <t xml:space="preserve">2015910025</t>
  </si>
  <si>
    <t xml:space="preserve">2018910065</t>
  </si>
  <si>
    <t xml:space="preserve">张晓伟</t>
  </si>
  <si>
    <t xml:space="preserve">2018910042</t>
  </si>
  <si>
    <t xml:space="preserve">郭俊飞</t>
  </si>
  <si>
    <t xml:space="preserve">2021910091</t>
  </si>
  <si>
    <t xml:space="preserve">逄俊杰</t>
  </si>
  <si>
    <t xml:space="preserve">2020910139</t>
  </si>
  <si>
    <t xml:space="preserve">孙建园</t>
  </si>
  <si>
    <t xml:space="preserve">2020910132</t>
  </si>
  <si>
    <t xml:space="preserve">李臻</t>
  </si>
  <si>
    <t xml:space="preserve">2002910191</t>
  </si>
  <si>
    <t xml:space="preserve">强文萍</t>
  </si>
  <si>
    <t xml:space="preserve">2005910077</t>
  </si>
  <si>
    <t xml:space="preserve">修宁宁</t>
  </si>
  <si>
    <t xml:space="preserve">2004910100</t>
  </si>
  <si>
    <t xml:space="preserve">刘彤彦</t>
  </si>
  <si>
    <t xml:space="preserve">2006910127</t>
  </si>
  <si>
    <t xml:space="preserve">王萍萍</t>
  </si>
  <si>
    <t xml:space="preserve">2006910128</t>
  </si>
  <si>
    <t xml:space="preserve">赵俊莉</t>
  </si>
  <si>
    <t xml:space="preserve">2002910595</t>
  </si>
  <si>
    <t xml:space="preserve">江永春</t>
  </si>
  <si>
    <t xml:space="preserve">1990910029</t>
  </si>
  <si>
    <t xml:space="preserve">1989910065</t>
  </si>
  <si>
    <t xml:space="preserve">高鹏翔</t>
  </si>
  <si>
    <t xml:space="preserve">1997910037</t>
  </si>
  <si>
    <t xml:space="preserve">茹俊丽</t>
  </si>
  <si>
    <t xml:space="preserve">2008910038</t>
  </si>
  <si>
    <t xml:space="preserve">2002910193</t>
  </si>
  <si>
    <t xml:space="preserve">赵志刚</t>
  </si>
  <si>
    <t xml:space="preserve">2008910015</t>
  </si>
  <si>
    <t xml:space="preserve">杨金宝</t>
  </si>
  <si>
    <t xml:space="preserve">2020910007</t>
  </si>
  <si>
    <t xml:space="preserve">甘敏</t>
  </si>
  <si>
    <t xml:space="preserve">2002910282</t>
  </si>
  <si>
    <t xml:space="preserve">王勇</t>
  </si>
  <si>
    <t xml:space="preserve">2006910153</t>
  </si>
  <si>
    <t xml:space="preserve">李俊</t>
  </si>
  <si>
    <t xml:space="preserve">1990910028</t>
  </si>
  <si>
    <t xml:space="preserve">曲学勇</t>
  </si>
  <si>
    <t xml:space="preserve">1997910122</t>
  </si>
  <si>
    <t xml:space="preserve">周鹏</t>
  </si>
  <si>
    <t xml:space="preserve">1987910076</t>
  </si>
  <si>
    <t xml:space="preserve">2013910065</t>
  </si>
  <si>
    <t xml:space="preserve">盖绍婷</t>
  </si>
  <si>
    <t xml:space="preserve">2014910090</t>
  </si>
  <si>
    <t xml:space="preserve">纪俊</t>
  </si>
  <si>
    <t xml:space="preserve">2015930001</t>
  </si>
  <si>
    <t xml:space="preserve">喻建琦</t>
  </si>
  <si>
    <t xml:space="preserve">2004910098</t>
  </si>
  <si>
    <t xml:space="preserve">宾晟</t>
  </si>
  <si>
    <t xml:space="preserve">2002910281</t>
  </si>
  <si>
    <t xml:space="preserve">高雪霞</t>
  </si>
  <si>
    <t xml:space="preserve">2009910033</t>
  </si>
  <si>
    <t xml:space="preserve">董岳杭</t>
  </si>
  <si>
    <t xml:space="preserve">2002910271</t>
  </si>
  <si>
    <t xml:space="preserve">邹岚</t>
  </si>
  <si>
    <t xml:space="preserve">2002910277</t>
  </si>
  <si>
    <t xml:space="preserve">辛克恒</t>
  </si>
  <si>
    <t xml:space="preserve">2002910280</t>
  </si>
  <si>
    <t xml:space="preserve">何春华</t>
  </si>
  <si>
    <t xml:space="preserve">2004930005</t>
  </si>
  <si>
    <t xml:space="preserve">2004910165</t>
  </si>
  <si>
    <t xml:space="preserve">崔树娟</t>
  </si>
  <si>
    <t xml:space="preserve">2003930001</t>
  </si>
  <si>
    <t xml:space="preserve">陈天琳</t>
  </si>
  <si>
    <t xml:space="preserve">2016910297</t>
  </si>
  <si>
    <t xml:space="preserve">于茜</t>
  </si>
  <si>
    <t xml:space="preserve">2015910065</t>
  </si>
  <si>
    <t xml:space="preserve">陶晓赟</t>
  </si>
  <si>
    <t xml:space="preserve">2020910006</t>
  </si>
  <si>
    <t xml:space="preserve">苏晓泉</t>
  </si>
  <si>
    <t xml:space="preserve">2001930002</t>
  </si>
  <si>
    <t xml:space="preserve">李旭红</t>
  </si>
  <si>
    <t xml:space="preserve">1985910077</t>
  </si>
  <si>
    <t xml:space="preserve">刘征</t>
  </si>
  <si>
    <t xml:space="preserve">1994910065</t>
  </si>
  <si>
    <t xml:space="preserve">张志梅</t>
  </si>
  <si>
    <t xml:space="preserve">1994910025</t>
  </si>
  <si>
    <t xml:space="preserve">侯东昌</t>
  </si>
  <si>
    <t xml:space="preserve">2020910051</t>
  </si>
  <si>
    <t xml:space="preserve">沈文婷</t>
  </si>
  <si>
    <t xml:space="preserve">2019910124</t>
  </si>
  <si>
    <t xml:space="preserve">李爱</t>
  </si>
  <si>
    <t xml:space="preserve">2006910069</t>
  </si>
  <si>
    <t xml:space="preserve">郝蓉</t>
  </si>
  <si>
    <t xml:space="preserve">2015910026</t>
  </si>
  <si>
    <t xml:space="preserve">田呈亮</t>
  </si>
  <si>
    <t xml:space="preserve">2002910275</t>
  </si>
  <si>
    <t xml:space="preserve">葛艳玲</t>
  </si>
  <si>
    <t xml:space="preserve">2021910096</t>
  </si>
  <si>
    <t xml:space="preserve">程泽生</t>
  </si>
  <si>
    <t xml:space="preserve">2021910038</t>
  </si>
  <si>
    <t xml:space="preserve">苏倩倩</t>
  </si>
  <si>
    <t xml:space="preserve">1992910028</t>
  </si>
  <si>
    <t xml:space="preserve">潘振宽</t>
  </si>
  <si>
    <t xml:space="preserve">1991910028</t>
  </si>
  <si>
    <t xml:space="preserve">刘海疆</t>
  </si>
  <si>
    <t xml:space="preserve">2002910279</t>
  </si>
  <si>
    <t xml:space="preserve">王美兴</t>
  </si>
  <si>
    <t xml:space="preserve">2015910115</t>
  </si>
  <si>
    <t xml:space="preserve">吴舜尧</t>
  </si>
  <si>
    <t xml:space="preserve">2003910067</t>
  </si>
  <si>
    <t xml:space="preserve">孙仁诚</t>
  </si>
  <si>
    <t xml:space="preserve">2011910018</t>
  </si>
  <si>
    <t xml:space="preserve">李淑静</t>
  </si>
  <si>
    <t xml:space="preserve">2013910027</t>
  </si>
  <si>
    <t xml:space="preserve">隋毅</t>
  </si>
  <si>
    <t xml:space="preserve">1987910058</t>
  </si>
  <si>
    <t xml:space="preserve">孙林学</t>
  </si>
  <si>
    <t xml:space="preserve">2004910050</t>
  </si>
  <si>
    <t xml:space="preserve">姜山</t>
  </si>
  <si>
    <t xml:space="preserve">1998910036</t>
  </si>
  <si>
    <t xml:space="preserve">姜淼</t>
  </si>
  <si>
    <t xml:space="preserve">2020910097</t>
  </si>
  <si>
    <t xml:space="preserve">夏爽</t>
  </si>
  <si>
    <t xml:space="preserve">2004910099</t>
  </si>
  <si>
    <t xml:space="preserve">曲翠璐</t>
  </si>
  <si>
    <t xml:space="preserve">2020910065</t>
  </si>
  <si>
    <t xml:space="preserve">卢倩</t>
  </si>
  <si>
    <t xml:space="preserve">2006910122</t>
  </si>
  <si>
    <t xml:space="preserve">张培俭</t>
  </si>
  <si>
    <t xml:space="preserve">2006910074</t>
  </si>
  <si>
    <t xml:space="preserve">程相国</t>
  </si>
  <si>
    <t xml:space="preserve">1991910071</t>
  </si>
  <si>
    <t xml:space="preserve">尹增刚</t>
  </si>
  <si>
    <t xml:space="preserve">2021910070</t>
  </si>
  <si>
    <t xml:space="preserve">王晓琦</t>
  </si>
  <si>
    <t xml:space="preserve">2021910081</t>
  </si>
  <si>
    <t xml:space="preserve">周鹤轩</t>
  </si>
  <si>
    <t xml:space="preserve">1996910070</t>
  </si>
  <si>
    <t xml:space="preserve">毕晓芬</t>
  </si>
  <si>
    <t xml:space="preserve">2012910076</t>
  </si>
  <si>
    <t xml:space="preserve">杨伦</t>
  </si>
  <si>
    <t xml:space="preserve">2017910080</t>
  </si>
  <si>
    <t xml:space="preserve">邹译慧</t>
  </si>
  <si>
    <t xml:space="preserve">环境科学与工程学院</t>
  </si>
  <si>
    <t xml:space="preserve">2005910033</t>
  </si>
  <si>
    <t xml:space="preserve">路平</t>
  </si>
  <si>
    <t xml:space="preserve">2005910035</t>
  </si>
  <si>
    <t xml:space="preserve">李建江</t>
  </si>
  <si>
    <t xml:space="preserve">2005910052</t>
  </si>
  <si>
    <t xml:space="preserve">佘希林</t>
  </si>
  <si>
    <t xml:space="preserve">2013910017</t>
  </si>
  <si>
    <t xml:space="preserve">朱小奕</t>
  </si>
  <si>
    <t xml:space="preserve">2011910012</t>
  </si>
  <si>
    <t xml:space="preserve">刘妍妍</t>
  </si>
  <si>
    <t xml:space="preserve">2020910153</t>
  </si>
  <si>
    <t xml:space="preserve">唐华</t>
  </si>
  <si>
    <t xml:space="preserve">1985910029</t>
  </si>
  <si>
    <t xml:space="preserve">殷效彩</t>
  </si>
  <si>
    <t xml:space="preserve">1990910011</t>
  </si>
  <si>
    <t xml:space="preserve">李晓双</t>
  </si>
  <si>
    <t xml:space="preserve">2001910028</t>
  </si>
  <si>
    <t xml:space="preserve">赵全升</t>
  </si>
  <si>
    <t xml:space="preserve">2021920008</t>
  </si>
  <si>
    <t xml:space="preserve">刘嘉麒</t>
  </si>
  <si>
    <t xml:space="preserve">2016910130</t>
  </si>
  <si>
    <t xml:space="preserve">张建伟</t>
  </si>
  <si>
    <t xml:space="preserve">2021910043</t>
  </si>
  <si>
    <t xml:space="preserve">蓝靖</t>
  </si>
  <si>
    <t xml:space="preserve">1986910050</t>
  </si>
  <si>
    <t xml:space="preserve">赵海宁</t>
  </si>
  <si>
    <t xml:space="preserve">2004910032</t>
  </si>
  <si>
    <t xml:space="preserve">裴青串</t>
  </si>
  <si>
    <t xml:space="preserve">2002910278</t>
  </si>
  <si>
    <t xml:space="preserve">匡国安</t>
  </si>
  <si>
    <t xml:space="preserve">2006910058</t>
  </si>
  <si>
    <t xml:space="preserve">颜冬云</t>
  </si>
  <si>
    <t xml:space="preserve">1987910029</t>
  </si>
  <si>
    <t xml:space="preserve">李悦</t>
  </si>
  <si>
    <t xml:space="preserve">2005910050</t>
  </si>
  <si>
    <t xml:space="preserve">徐绍辉</t>
  </si>
  <si>
    <t xml:space="preserve">2014910019</t>
  </si>
  <si>
    <t xml:space="preserve">赵小亮</t>
  </si>
  <si>
    <t xml:space="preserve">2018910066</t>
  </si>
  <si>
    <t xml:space="preserve">陈思铭</t>
  </si>
  <si>
    <t xml:space="preserve">2020910026</t>
  </si>
  <si>
    <t xml:space="preserve">段会梅</t>
  </si>
  <si>
    <t xml:space="preserve">2006910055</t>
  </si>
  <si>
    <t xml:space="preserve">孙瑾</t>
  </si>
  <si>
    <t xml:space="preserve">2006910054</t>
  </si>
  <si>
    <t xml:space="preserve">王洪伟</t>
  </si>
  <si>
    <t xml:space="preserve">2007910017</t>
  </si>
  <si>
    <t xml:space="preserve">王玲</t>
  </si>
  <si>
    <t xml:space="preserve">2021910085</t>
  </si>
  <si>
    <t xml:space="preserve">李亚如</t>
  </si>
  <si>
    <t xml:space="preserve">2020910172</t>
  </si>
  <si>
    <t xml:space="preserve">李国良</t>
  </si>
  <si>
    <t xml:space="preserve">2013910019</t>
  </si>
  <si>
    <t xml:space="preserve">姜志翔</t>
  </si>
  <si>
    <t xml:space="preserve">2016910171</t>
  </si>
  <si>
    <t xml:space="preserve">2011910010</t>
  </si>
  <si>
    <t xml:space="preserve">李津</t>
  </si>
  <si>
    <t xml:space="preserve">2008910010</t>
  </si>
  <si>
    <t xml:space="preserve">高增文</t>
  </si>
  <si>
    <t xml:space="preserve">2018910124</t>
  </si>
  <si>
    <t xml:space="preserve">苗圆圆</t>
  </si>
  <si>
    <t xml:space="preserve">2004910170</t>
  </si>
  <si>
    <t xml:space="preserve">张玮</t>
  </si>
  <si>
    <t xml:space="preserve">2001910025</t>
  </si>
  <si>
    <t xml:space="preserve">石磊</t>
  </si>
  <si>
    <t xml:space="preserve">2005910039</t>
  </si>
  <si>
    <t xml:space="preserve">孔范龙</t>
  </si>
  <si>
    <t xml:space="preserve">2005910051</t>
  </si>
  <si>
    <t xml:space="preserve">楼迎华</t>
  </si>
  <si>
    <t xml:space="preserve">2005910036</t>
  </si>
  <si>
    <t xml:space="preserve">杨瑞霞</t>
  </si>
  <si>
    <t xml:space="preserve">2015910022</t>
  </si>
  <si>
    <t xml:space="preserve">李玲玉</t>
  </si>
  <si>
    <t xml:space="preserve">2019910112</t>
  </si>
  <si>
    <t xml:space="preserve">赵骥</t>
  </si>
  <si>
    <t xml:space="preserve">2019910041</t>
  </si>
  <si>
    <t xml:space="preserve">胡舒娅</t>
  </si>
  <si>
    <t xml:space="preserve">2007910016</t>
  </si>
  <si>
    <t xml:space="preserve">郗敏</t>
  </si>
  <si>
    <t xml:space="preserve">2009910015</t>
  </si>
  <si>
    <t xml:space="preserve">纪书华</t>
  </si>
  <si>
    <t xml:space="preserve">2017910136</t>
  </si>
  <si>
    <t xml:space="preserve">孙媛媛</t>
  </si>
  <si>
    <t xml:space="preserve">2009910016</t>
  </si>
  <si>
    <t xml:space="preserve">黄明丽</t>
  </si>
  <si>
    <t xml:space="preserve">2016910212</t>
  </si>
  <si>
    <t xml:space="preserve">孙盛雷</t>
  </si>
  <si>
    <t xml:space="preserve">2016910225</t>
  </si>
  <si>
    <t xml:space="preserve">王森</t>
  </si>
  <si>
    <t xml:space="preserve">2020910001</t>
  </si>
  <si>
    <t xml:space="preserve">刘爱风</t>
  </si>
  <si>
    <t xml:space="preserve">2006910057</t>
  </si>
  <si>
    <t xml:space="preserve">刘可忠</t>
  </si>
  <si>
    <t xml:space="preserve">2005910037</t>
  </si>
  <si>
    <t xml:space="preserve">张培玉</t>
  </si>
  <si>
    <t xml:space="preserve">2016910313</t>
  </si>
  <si>
    <t xml:space="preserve">邱艳玲</t>
  </si>
  <si>
    <t xml:space="preserve">2017910116</t>
  </si>
  <si>
    <t xml:space="preserve">于政达</t>
  </si>
  <si>
    <t xml:space="preserve">2019910131</t>
  </si>
  <si>
    <t xml:space="preserve">赵宗山</t>
  </si>
  <si>
    <t xml:space="preserve">1986910150</t>
  </si>
  <si>
    <t xml:space="preserve">沈贵荣</t>
  </si>
  <si>
    <t xml:space="preserve">2007910015</t>
  </si>
  <si>
    <t xml:space="preserve">谢文霞</t>
  </si>
  <si>
    <t xml:space="preserve">2017910190</t>
  </si>
  <si>
    <t xml:space="preserve">徐艳</t>
  </si>
  <si>
    <t xml:space="preserve">2002910208</t>
  </si>
  <si>
    <t xml:space="preserve">薛慧</t>
  </si>
  <si>
    <t xml:space="preserve">2016910238</t>
  </si>
  <si>
    <t xml:space="preserve">王晓翠</t>
  </si>
  <si>
    <t xml:space="preserve">2021910094</t>
  </si>
  <si>
    <t xml:space="preserve">李硕</t>
  </si>
  <si>
    <t xml:space="preserve">2016910139</t>
  </si>
  <si>
    <t xml:space="preserve">陈光辉</t>
  </si>
  <si>
    <t xml:space="preserve">2003910053</t>
  </si>
  <si>
    <t xml:space="preserve">于德爽</t>
  </si>
  <si>
    <t xml:space="preserve">2021910041</t>
  </si>
  <si>
    <t xml:space="preserve">张丛筠</t>
  </si>
  <si>
    <t xml:space="preserve">2017910131</t>
  </si>
  <si>
    <t xml:space="preserve">张俊龙</t>
  </si>
  <si>
    <t xml:space="preserve">2020910080</t>
  </si>
  <si>
    <t xml:space="preserve">朱玉坤</t>
  </si>
  <si>
    <t xml:space="preserve">2012910021</t>
  </si>
  <si>
    <t xml:space="preserve">杨东江</t>
  </si>
  <si>
    <t xml:space="preserve">2005910038</t>
  </si>
  <si>
    <t xml:space="preserve">崔育倩</t>
  </si>
  <si>
    <t xml:space="preserve">2013910018</t>
  </si>
  <si>
    <t xml:space="preserve">2020910088</t>
  </si>
  <si>
    <t xml:space="preserve">尹昊</t>
  </si>
  <si>
    <t xml:space="preserve">1999910028</t>
  </si>
  <si>
    <t xml:space="preserve">万里</t>
  </si>
  <si>
    <t xml:space="preserve">1996910023</t>
  </si>
  <si>
    <t xml:space="preserve">张作祥</t>
  </si>
  <si>
    <t xml:space="preserve">1999910131</t>
  </si>
  <si>
    <t xml:space="preserve">车庆</t>
  </si>
  <si>
    <t xml:space="preserve">2021910007</t>
  </si>
  <si>
    <t xml:space="preserve">商元元</t>
  </si>
  <si>
    <t xml:space="preserve">纺织服装学院</t>
  </si>
  <si>
    <t xml:space="preserve">2018910184</t>
  </si>
  <si>
    <t xml:space="preserve">姜义军</t>
  </si>
  <si>
    <t xml:space="preserve">2003910017</t>
  </si>
  <si>
    <t xml:space="preserve">郝龙云</t>
  </si>
  <si>
    <t xml:space="preserve">2006910017</t>
  </si>
  <si>
    <t xml:space="preserve">张林</t>
  </si>
  <si>
    <t xml:space="preserve">2020910073</t>
  </si>
  <si>
    <t xml:space="preserve">刘凤泉</t>
  </si>
  <si>
    <t xml:space="preserve">2018910070</t>
  </si>
  <si>
    <t xml:space="preserve">周芳</t>
  </si>
  <si>
    <t xml:space="preserve">2018910113</t>
  </si>
  <si>
    <t xml:space="preserve">王雪琴</t>
  </si>
  <si>
    <t xml:space="preserve">2020910184</t>
  </si>
  <si>
    <t xml:space="preserve">刘亚辉</t>
  </si>
  <si>
    <t xml:space="preserve">2015910012</t>
  </si>
  <si>
    <t xml:space="preserve">刘杰</t>
  </si>
  <si>
    <t xml:space="preserve">2020910185</t>
  </si>
  <si>
    <t xml:space="preserve">陈亚男</t>
  </si>
  <si>
    <t xml:space="preserve">2020910128</t>
  </si>
  <si>
    <t xml:space="preserve">许红星</t>
  </si>
  <si>
    <t xml:space="preserve">2020910005</t>
  </si>
  <si>
    <t xml:space="preserve">王雪芳</t>
  </si>
  <si>
    <t xml:space="preserve">2021910115</t>
  </si>
  <si>
    <t xml:space="preserve">刘玉强</t>
  </si>
  <si>
    <t xml:space="preserve">2019910004</t>
  </si>
  <si>
    <t xml:space="preserve">苗锦雷</t>
  </si>
  <si>
    <t xml:space="preserve">2017910010</t>
  </si>
  <si>
    <t xml:space="preserve">周彦粉</t>
  </si>
  <si>
    <t xml:space="preserve">2017910009</t>
  </si>
  <si>
    <t xml:space="preserve">江亮</t>
  </si>
  <si>
    <t xml:space="preserve">2019910167</t>
  </si>
  <si>
    <t xml:space="preserve">杜金梅</t>
  </si>
  <si>
    <t xml:space="preserve">2019910165</t>
  </si>
  <si>
    <t xml:space="preserve">许长海</t>
  </si>
  <si>
    <t xml:space="preserve">2019910151</t>
  </si>
  <si>
    <t xml:space="preserve">牛海涛</t>
  </si>
  <si>
    <t xml:space="preserve">2020910167</t>
  </si>
  <si>
    <t xml:space="preserve">欧阳丹</t>
  </si>
  <si>
    <t xml:space="preserve">1987910028</t>
  </si>
  <si>
    <t xml:space="preserve">赵云国</t>
  </si>
  <si>
    <t xml:space="preserve">1993910029</t>
  </si>
  <si>
    <t xml:space="preserve">王炳</t>
  </si>
  <si>
    <t xml:space="preserve">1995910031</t>
  </si>
  <si>
    <t xml:space="preserve">2021910008</t>
  </si>
  <si>
    <t xml:space="preserve">史宝会</t>
  </si>
  <si>
    <t xml:space="preserve">1980910002</t>
  </si>
  <si>
    <t xml:space="preserve">房宽峻</t>
  </si>
  <si>
    <t xml:space="preserve">2013910010</t>
  </si>
  <si>
    <t xml:space="preserve">于淼</t>
  </si>
  <si>
    <t xml:space="preserve">2013910011</t>
  </si>
  <si>
    <t xml:space="preserve">刘晶</t>
  </si>
  <si>
    <t xml:space="preserve">2016910359</t>
  </si>
  <si>
    <t xml:space="preserve">王怀芳</t>
  </si>
  <si>
    <t xml:space="preserve">1996910006</t>
  </si>
  <si>
    <t xml:space="preserve">孙亚宁</t>
  </si>
  <si>
    <t xml:space="preserve">1984910060</t>
  </si>
  <si>
    <t xml:space="preserve">邢明杰</t>
  </si>
  <si>
    <t xml:space="preserve">1982910005</t>
  </si>
  <si>
    <t xml:space="preserve">于湖生</t>
  </si>
  <si>
    <t xml:space="preserve">1982910009</t>
  </si>
  <si>
    <t xml:space="preserve">王金泉</t>
  </si>
  <si>
    <t xml:space="preserve">1982910017</t>
  </si>
  <si>
    <t xml:space="preserve">潘福奎</t>
  </si>
  <si>
    <t xml:space="preserve">1985910006</t>
  </si>
  <si>
    <t xml:space="preserve">曲丽君</t>
  </si>
  <si>
    <t xml:space="preserve">1982910015</t>
  </si>
  <si>
    <t xml:space="preserve">隋淑英</t>
  </si>
  <si>
    <t xml:space="preserve">1985910007</t>
  </si>
  <si>
    <t xml:space="preserve">王厉冰</t>
  </si>
  <si>
    <t xml:space="preserve">1985910050</t>
  </si>
  <si>
    <t xml:space="preserve">胡心怡</t>
  </si>
  <si>
    <t xml:space="preserve">1986910137</t>
  </si>
  <si>
    <t xml:space="preserve">徐维敬</t>
  </si>
  <si>
    <t xml:space="preserve">1988910016</t>
  </si>
  <si>
    <t xml:space="preserve">辛玉军</t>
  </si>
  <si>
    <t xml:space="preserve">1982910018</t>
  </si>
  <si>
    <t xml:space="preserve">马建伟</t>
  </si>
  <si>
    <t xml:space="preserve">1985910005</t>
  </si>
  <si>
    <t xml:space="preserve">冯国忠</t>
  </si>
  <si>
    <t xml:space="preserve">1987910007</t>
  </si>
  <si>
    <t xml:space="preserve">李显波</t>
  </si>
  <si>
    <t xml:space="preserve">1998910007</t>
  </si>
  <si>
    <t xml:space="preserve">1985910051</t>
  </si>
  <si>
    <t xml:space="preserve">于宝林</t>
  </si>
  <si>
    <t xml:space="preserve">1986910016</t>
  </si>
  <si>
    <t xml:space="preserve">窦玉坤</t>
  </si>
  <si>
    <t xml:space="preserve">1988910017</t>
  </si>
  <si>
    <t xml:space="preserve">刘荣兴</t>
  </si>
  <si>
    <t xml:space="preserve">1988910015</t>
  </si>
  <si>
    <t xml:space="preserve">杨庆斌</t>
  </si>
  <si>
    <t xml:space="preserve">1989910009</t>
  </si>
  <si>
    <t xml:space="preserve">石宝龙</t>
  </si>
  <si>
    <t xml:space="preserve">1997910012</t>
  </si>
  <si>
    <t xml:space="preserve">于珊</t>
  </si>
  <si>
    <t xml:space="preserve">2003910018</t>
  </si>
  <si>
    <t xml:space="preserve">姜琳</t>
  </si>
  <si>
    <t xml:space="preserve">2004910009</t>
  </si>
  <si>
    <t xml:space="preserve">商蕾</t>
  </si>
  <si>
    <t xml:space="preserve">2012910011</t>
  </si>
  <si>
    <t xml:space="preserve">田明伟</t>
  </si>
  <si>
    <t xml:space="preserve">1996910005</t>
  </si>
  <si>
    <t xml:space="preserve">刘逸新</t>
  </si>
  <si>
    <t xml:space="preserve">1989910008</t>
  </si>
  <si>
    <t xml:space="preserve">刘士广</t>
  </si>
  <si>
    <t xml:space="preserve">2001910012</t>
  </si>
  <si>
    <t xml:space="preserve">赵美华</t>
  </si>
  <si>
    <t xml:space="preserve">2004910007</t>
  </si>
  <si>
    <t xml:space="preserve">张晓萍</t>
  </si>
  <si>
    <t xml:space="preserve">2004910008</t>
  </si>
  <si>
    <t xml:space="preserve">2018910161</t>
  </si>
  <si>
    <t xml:space="preserve">胡星友</t>
  </si>
  <si>
    <t xml:space="preserve">2021910080</t>
  </si>
  <si>
    <t xml:space="preserve">赵慧娟</t>
  </si>
  <si>
    <t xml:space="preserve">1991910007</t>
  </si>
  <si>
    <t xml:space="preserve">谭磊</t>
  </si>
  <si>
    <t xml:space="preserve">1997910010</t>
  </si>
  <si>
    <t xml:space="preserve">周蓉</t>
  </si>
  <si>
    <t xml:space="preserve">2010910003</t>
  </si>
  <si>
    <t xml:space="preserve">张春明</t>
  </si>
  <si>
    <t xml:space="preserve">2018910175</t>
  </si>
  <si>
    <t xml:space="preserve">任燕飞</t>
  </si>
  <si>
    <t xml:space="preserve">1992910010</t>
  </si>
  <si>
    <t xml:space="preserve">荀珊</t>
  </si>
  <si>
    <t xml:space="preserve">2020910059</t>
  </si>
  <si>
    <t xml:space="preserve">蒋阳</t>
  </si>
  <si>
    <t xml:space="preserve">2019910105</t>
  </si>
  <si>
    <t xml:space="preserve">刘红</t>
  </si>
  <si>
    <t xml:space="preserve">2009910003</t>
  </si>
  <si>
    <t xml:space="preserve">郭肖青</t>
  </si>
  <si>
    <t xml:space="preserve">2011910005</t>
  </si>
  <si>
    <t xml:space="preserve">潘颖</t>
  </si>
  <si>
    <t xml:space="preserve">2014910009</t>
  </si>
  <si>
    <t xml:space="preserve">明津法</t>
  </si>
  <si>
    <t xml:space="preserve">2017910088</t>
  </si>
  <si>
    <t xml:space="preserve">姜展</t>
  </si>
  <si>
    <t xml:space="preserve">2018910076</t>
  </si>
  <si>
    <t xml:space="preserve">董婷</t>
  </si>
  <si>
    <t xml:space="preserve">2012910010</t>
  </si>
  <si>
    <t xml:space="preserve">李明华</t>
  </si>
  <si>
    <t xml:space="preserve">2017910073</t>
  </si>
  <si>
    <t xml:space="preserve">谢汝义</t>
  </si>
  <si>
    <t xml:space="preserve">2018910015</t>
  </si>
  <si>
    <t xml:space="preserve">张宪胜</t>
  </si>
  <si>
    <t xml:space="preserve">2018910050</t>
  </si>
  <si>
    <t xml:space="preserve">付冉冉</t>
  </si>
  <si>
    <t xml:space="preserve">2018910069</t>
  </si>
  <si>
    <t xml:space="preserve">吴韶华</t>
  </si>
  <si>
    <t xml:space="preserve">2018910166</t>
  </si>
  <si>
    <t xml:space="preserve">黄晓卫</t>
  </si>
  <si>
    <t xml:space="preserve">2005910012</t>
  </si>
  <si>
    <t xml:space="preserve">刘天勇</t>
  </si>
  <si>
    <t xml:space="preserve">1996910008</t>
  </si>
  <si>
    <t xml:space="preserve">谢莉青</t>
  </si>
  <si>
    <t xml:space="preserve">2010910071</t>
  </si>
  <si>
    <t xml:space="preserve">孙素叶</t>
  </si>
  <si>
    <t xml:space="preserve">2015910103</t>
  </si>
  <si>
    <t xml:space="preserve">魏娜</t>
  </si>
  <si>
    <t xml:space="preserve">2017910029</t>
  </si>
  <si>
    <t xml:space="preserve">刘延辉</t>
  </si>
  <si>
    <t xml:space="preserve">2018910046</t>
  </si>
  <si>
    <t xml:space="preserve">张刚强</t>
  </si>
  <si>
    <t xml:space="preserve">2017910022</t>
  </si>
  <si>
    <t xml:space="preserve">石振</t>
  </si>
  <si>
    <t xml:space="preserve">2005910010</t>
  </si>
  <si>
    <t xml:space="preserve">王培娜</t>
  </si>
  <si>
    <t xml:space="preserve">2017910216</t>
  </si>
  <si>
    <t xml:space="preserve">覃蕊</t>
  </si>
  <si>
    <t xml:space="preserve">2005910008</t>
  </si>
  <si>
    <t xml:space="preserve">董朝红</t>
  </si>
  <si>
    <t xml:space="preserve">2019910168</t>
  </si>
  <si>
    <t xml:space="preserve">张传杰</t>
  </si>
  <si>
    <t xml:space="preserve">2020910104</t>
  </si>
  <si>
    <t xml:space="preserve">周奉磊</t>
  </si>
  <si>
    <t xml:space="preserve">2016910201</t>
  </si>
  <si>
    <t xml:space="preserve">蒋之铭</t>
  </si>
  <si>
    <t xml:space="preserve">2019910126</t>
  </si>
  <si>
    <t xml:space="preserve">王航</t>
  </si>
  <si>
    <t xml:space="preserve">2014910010</t>
  </si>
  <si>
    <t xml:space="preserve">2019910045</t>
  </si>
  <si>
    <t xml:space="preserve">尹园园</t>
  </si>
  <si>
    <t xml:space="preserve">2014910011</t>
  </si>
  <si>
    <t xml:space="preserve">朱士凤</t>
  </si>
  <si>
    <t xml:space="preserve">2016910022</t>
  </si>
  <si>
    <t xml:space="preserve">苗大刚</t>
  </si>
  <si>
    <t xml:space="preserve">2016910008</t>
  </si>
  <si>
    <t xml:space="preserve">赵明良</t>
  </si>
  <si>
    <t xml:space="preserve">1991910009</t>
  </si>
  <si>
    <t xml:space="preserve">陈素英</t>
  </si>
  <si>
    <t xml:space="preserve">1982910013</t>
  </si>
  <si>
    <t xml:space="preserve">朱平</t>
  </si>
  <si>
    <t xml:space="preserve">2021910046</t>
  </si>
  <si>
    <t xml:space="preserve">2021910017</t>
  </si>
  <si>
    <t xml:space="preserve">包伟</t>
  </si>
  <si>
    <t xml:space="preserve">2020910154</t>
  </si>
  <si>
    <t xml:space="preserve">倪延朋</t>
  </si>
  <si>
    <t xml:space="preserve">1993910011</t>
  </si>
  <si>
    <t xml:space="preserve">杨晓</t>
  </si>
  <si>
    <t xml:space="preserve">2020910141</t>
  </si>
  <si>
    <t xml:space="preserve">游超瑜</t>
  </si>
  <si>
    <t xml:space="preserve">2021910057</t>
  </si>
  <si>
    <t xml:space="preserve">张开涛</t>
  </si>
  <si>
    <t xml:space="preserve">2020910152</t>
  </si>
  <si>
    <t xml:space="preserve">孙文军</t>
  </si>
  <si>
    <t xml:space="preserve">2016910178</t>
  </si>
  <si>
    <t xml:space="preserve">陈为超</t>
  </si>
  <si>
    <t xml:space="preserve">2017910039</t>
  </si>
  <si>
    <t xml:space="preserve">刘云</t>
  </si>
  <si>
    <t xml:space="preserve">2017910087</t>
  </si>
  <si>
    <t xml:space="preserve">李纪伟</t>
  </si>
  <si>
    <t xml:space="preserve">2017910071</t>
  </si>
  <si>
    <t xml:space="preserve">乜广弟</t>
  </si>
  <si>
    <t xml:space="preserve">1983910003</t>
  </si>
  <si>
    <t xml:space="preserve">刘正芹</t>
  </si>
  <si>
    <t xml:space="preserve">2019930007</t>
  </si>
  <si>
    <t xml:space="preserve">姚念娣</t>
  </si>
  <si>
    <t xml:space="preserve">1993910012</t>
  </si>
  <si>
    <t xml:space="preserve">郑广泽</t>
  </si>
  <si>
    <t xml:space="preserve">2003910015</t>
  </si>
  <si>
    <t xml:space="preserve">周珍卉</t>
  </si>
  <si>
    <t xml:space="preserve">1996910007</t>
  </si>
  <si>
    <t xml:space="preserve">梁启钢</t>
  </si>
  <si>
    <t xml:space="preserve">2005910013</t>
  </si>
  <si>
    <t xml:space="preserve">郑明雪</t>
  </si>
  <si>
    <t xml:space="preserve">2002910062</t>
  </si>
  <si>
    <t xml:space="preserve">庄梅玲</t>
  </si>
  <si>
    <t xml:space="preserve">2012910012</t>
  </si>
  <si>
    <t xml:space="preserve">李丹</t>
  </si>
  <si>
    <t xml:space="preserve">2013910012</t>
  </si>
  <si>
    <t xml:space="preserve">张宾</t>
  </si>
  <si>
    <t xml:space="preserve">1996910009</t>
  </si>
  <si>
    <t xml:space="preserve">柳荣展</t>
  </si>
  <si>
    <t xml:space="preserve">1986910017</t>
  </si>
  <si>
    <t xml:space="preserve">于爱红</t>
  </si>
  <si>
    <t xml:space="preserve">2018910027</t>
  </si>
  <si>
    <t xml:space="preserve">李艾真</t>
  </si>
  <si>
    <t xml:space="preserve">2005910011</t>
  </si>
  <si>
    <t xml:space="preserve">张成义</t>
  </si>
  <si>
    <t xml:space="preserve">1991910008</t>
  </si>
  <si>
    <t xml:space="preserve">刘东华</t>
  </si>
  <si>
    <t xml:space="preserve">2016910053</t>
  </si>
  <si>
    <t xml:space="preserve">1996910010</t>
  </si>
  <si>
    <t xml:space="preserve">初晓玲</t>
  </si>
  <si>
    <t xml:space="preserve">1997910011</t>
  </si>
  <si>
    <t xml:space="preserve">殷文</t>
  </si>
  <si>
    <t xml:space="preserve">2003910020</t>
  </si>
  <si>
    <t xml:space="preserve">亓凌</t>
  </si>
  <si>
    <t xml:space="preserve">1996910011</t>
  </si>
  <si>
    <t xml:space="preserve">陈文成</t>
  </si>
  <si>
    <t xml:space="preserve">2002910575</t>
  </si>
  <si>
    <t xml:space="preserve">董晓文</t>
  </si>
  <si>
    <t xml:space="preserve">2005910009</t>
  </si>
  <si>
    <t xml:space="preserve">李鸿宇</t>
  </si>
  <si>
    <t xml:space="preserve">2015910013</t>
  </si>
  <si>
    <t xml:space="preserve">刘雅婷</t>
  </si>
  <si>
    <t xml:space="preserve">1992910013</t>
  </si>
  <si>
    <t xml:space="preserve">王建新</t>
  </si>
  <si>
    <t xml:space="preserve">2021910047</t>
  </si>
  <si>
    <t xml:space="preserve">张安东</t>
  </si>
  <si>
    <t xml:space="preserve">1989910036</t>
  </si>
  <si>
    <t xml:space="preserve">高育红</t>
  </si>
  <si>
    <t xml:space="preserve">2020930013</t>
  </si>
  <si>
    <t xml:space="preserve">雒壮义</t>
  </si>
  <si>
    <t xml:space="preserve">2001910013</t>
  </si>
  <si>
    <t xml:space="preserve">陈渝</t>
  </si>
  <si>
    <t xml:space="preserve">1998910008</t>
  </si>
  <si>
    <t xml:space="preserve">杜婕</t>
  </si>
  <si>
    <t xml:space="preserve">2003910019</t>
  </si>
  <si>
    <t xml:space="preserve">刘晓琳</t>
  </si>
  <si>
    <t xml:space="preserve">2002910063</t>
  </si>
  <si>
    <t xml:space="preserve">韩蔚</t>
  </si>
  <si>
    <t xml:space="preserve">2003910021</t>
  </si>
  <si>
    <t xml:space="preserve">毛凛鹤</t>
  </si>
  <si>
    <t xml:space="preserve">2004910010</t>
  </si>
  <si>
    <t xml:space="preserve">赵乐庚</t>
  </si>
  <si>
    <t xml:space="preserve">2004910011</t>
  </si>
  <si>
    <t xml:space="preserve">2020910095</t>
  </si>
  <si>
    <t xml:space="preserve">连丽梅</t>
  </si>
  <si>
    <t xml:space="preserve">2019910152</t>
  </si>
  <si>
    <t xml:space="preserve">2019910063</t>
  </si>
  <si>
    <t xml:space="preserve">范婷婷</t>
  </si>
  <si>
    <t xml:space="preserve">非织造材料与产业用纺织品创新研究院</t>
  </si>
  <si>
    <t xml:space="preserve">2018910154</t>
  </si>
  <si>
    <t xml:space="preserve">刁飞玉</t>
  </si>
  <si>
    <t xml:space="preserve">2017910065</t>
  </si>
  <si>
    <t xml:space="preserve">何宏伟</t>
  </si>
  <si>
    <t xml:space="preserve">2016930001</t>
  </si>
  <si>
    <t xml:space="preserve">宁新</t>
  </si>
  <si>
    <t xml:space="preserve">2017910036</t>
  </si>
  <si>
    <t xml:space="preserve">陈富星</t>
  </si>
  <si>
    <t xml:space="preserve">2016910292</t>
  </si>
  <si>
    <t xml:space="preserve">宁方刚</t>
  </si>
  <si>
    <t xml:space="preserve">2020910173</t>
  </si>
  <si>
    <t xml:space="preserve">任晓川</t>
  </si>
  <si>
    <t xml:space="preserve">2020910123</t>
  </si>
  <si>
    <t xml:space="preserve">董森杰</t>
  </si>
  <si>
    <t xml:space="preserve">2016910235</t>
  </si>
  <si>
    <t xml:space="preserve">郑杰</t>
  </si>
  <si>
    <t xml:space="preserve">2019910083</t>
  </si>
  <si>
    <t xml:space="preserve">2016910298</t>
  </si>
  <si>
    <t xml:space="preserve">闫旭</t>
  </si>
  <si>
    <t xml:space="preserve">2017910072</t>
  </si>
  <si>
    <t xml:space="preserve">袁丁</t>
  </si>
  <si>
    <t xml:space="preserve">2018910078</t>
  </si>
  <si>
    <t xml:space="preserve">商胜龙</t>
  </si>
  <si>
    <t xml:space="preserve">功能纺织品与先进材料研究院</t>
  </si>
  <si>
    <t xml:space="preserve">2020910050</t>
  </si>
  <si>
    <t xml:space="preserve">邵珠宝</t>
  </si>
  <si>
    <t xml:space="preserve">2019910169</t>
  </si>
  <si>
    <t xml:space="preserve">赵斌</t>
  </si>
  <si>
    <t xml:space="preserve">2020910113</t>
  </si>
  <si>
    <t xml:space="preserve">薄志山</t>
  </si>
  <si>
    <t xml:space="preserve">2018910102</t>
  </si>
  <si>
    <t xml:space="preserve">徐英俊</t>
  </si>
  <si>
    <t xml:space="preserve">2020910044</t>
  </si>
  <si>
    <t xml:space="preserve">潘昱</t>
  </si>
  <si>
    <t xml:space="preserve">2018910045</t>
  </si>
  <si>
    <t xml:space="preserve">朱龙祥</t>
  </si>
  <si>
    <t xml:space="preserve">2021910015</t>
  </si>
  <si>
    <t xml:space="preserve">宋亚伟</t>
  </si>
  <si>
    <t xml:space="preserve">生态纺织技术创新研究院</t>
  </si>
  <si>
    <t xml:space="preserve">2019910017</t>
  </si>
  <si>
    <t xml:space="preserve">张光耀</t>
  </si>
  <si>
    <t xml:space="preserve">智能可穿戴技术研究中心</t>
  </si>
  <si>
    <t xml:space="preserve">2020910107</t>
  </si>
  <si>
    <t xml:space="preserve">李林</t>
  </si>
  <si>
    <t xml:space="preserve">先进电化学储能材料与器件研究院</t>
  </si>
  <si>
    <t xml:space="preserve">2002910527</t>
  </si>
  <si>
    <t xml:space="preserve">孙丕信</t>
  </si>
  <si>
    <t xml:space="preserve">继续教育学院、应用技术学院</t>
  </si>
  <si>
    <t xml:space="preserve">2002910611</t>
  </si>
  <si>
    <t xml:space="preserve">初航</t>
  </si>
  <si>
    <t xml:space="preserve">2002910537</t>
  </si>
  <si>
    <t xml:space="preserve">张冬日</t>
  </si>
  <si>
    <t xml:space="preserve">2002910533</t>
  </si>
  <si>
    <t xml:space="preserve">时砚会</t>
  </si>
  <si>
    <t xml:space="preserve">1989910018</t>
  </si>
  <si>
    <t xml:space="preserve">杜文泉</t>
  </si>
  <si>
    <t xml:space="preserve">1998910116</t>
  </si>
  <si>
    <t xml:space="preserve">关凌</t>
  </si>
  <si>
    <t xml:space="preserve">2002910392</t>
  </si>
  <si>
    <t xml:space="preserve">辛海霞</t>
  </si>
  <si>
    <t xml:space="preserve">2002910502</t>
  </si>
  <si>
    <t xml:space="preserve">孙晓峰</t>
  </si>
  <si>
    <t xml:space="preserve">2002910399</t>
  </si>
  <si>
    <t xml:space="preserve">郑爽</t>
  </si>
  <si>
    <t xml:space="preserve">1986910010</t>
  </si>
  <si>
    <t xml:space="preserve">朱向阳</t>
  </si>
  <si>
    <t xml:space="preserve">2002910551</t>
  </si>
  <si>
    <t xml:space="preserve">曲莉</t>
  </si>
  <si>
    <t xml:space="preserve">2002910609</t>
  </si>
  <si>
    <t xml:space="preserve">江水青</t>
  </si>
  <si>
    <t xml:space="preserve">2002910133</t>
  </si>
  <si>
    <t xml:space="preserve">初冰</t>
  </si>
  <si>
    <t xml:space="preserve">2002910515</t>
  </si>
  <si>
    <t xml:space="preserve">李海玲</t>
  </si>
  <si>
    <t xml:space="preserve">2002910521</t>
  </si>
  <si>
    <t xml:space="preserve">丁晓玲</t>
  </si>
  <si>
    <t xml:space="preserve">2002910531</t>
  </si>
  <si>
    <t xml:space="preserve">朱光苗</t>
  </si>
  <si>
    <t xml:space="preserve">2002910555</t>
  </si>
  <si>
    <t xml:space="preserve">刘梅</t>
  </si>
  <si>
    <t xml:space="preserve">2002910503</t>
  </si>
  <si>
    <t xml:space="preserve">曲林</t>
  </si>
  <si>
    <t xml:space="preserve">2002910616</t>
  </si>
  <si>
    <t xml:space="preserve">葛爱君</t>
  </si>
  <si>
    <t xml:space="preserve">2002910528</t>
  </si>
  <si>
    <t xml:space="preserve">朱本浒</t>
  </si>
  <si>
    <t xml:space="preserve">2002910552</t>
  </si>
  <si>
    <t xml:space="preserve">郭治田</t>
  </si>
  <si>
    <t xml:space="preserve">2002910617</t>
  </si>
  <si>
    <t xml:space="preserve">高竞</t>
  </si>
  <si>
    <t xml:space="preserve">2002910500</t>
  </si>
  <si>
    <t xml:space="preserve">孟刚</t>
  </si>
  <si>
    <t xml:space="preserve">1989910093</t>
  </si>
  <si>
    <t xml:space="preserve">赵东耀</t>
  </si>
  <si>
    <t xml:space="preserve">2001910006</t>
  </si>
  <si>
    <t xml:space="preserve">苗继红</t>
  </si>
  <si>
    <t xml:space="preserve">2002910518</t>
  </si>
  <si>
    <t xml:space="preserve">张来祥</t>
  </si>
  <si>
    <t xml:space="preserve">2002910550</t>
  </si>
  <si>
    <t xml:space="preserve">施先丽</t>
  </si>
  <si>
    <t xml:space="preserve">2002910505</t>
  </si>
  <si>
    <t xml:space="preserve">于晓</t>
  </si>
  <si>
    <t xml:space="preserve">2002910522</t>
  </si>
  <si>
    <t xml:space="preserve">韩云海</t>
  </si>
  <si>
    <t xml:space="preserve">2002910135</t>
  </si>
  <si>
    <t xml:space="preserve">韩翠苹</t>
  </si>
  <si>
    <t xml:space="preserve">1989910123</t>
  </si>
  <si>
    <t xml:space="preserve">赵峰</t>
  </si>
  <si>
    <t xml:space="preserve">2002910530</t>
  </si>
  <si>
    <t xml:space="preserve">初秀荣</t>
  </si>
  <si>
    <t xml:space="preserve">2004910139</t>
  </si>
  <si>
    <t xml:space="preserve">王晓慧</t>
  </si>
  <si>
    <t xml:space="preserve">1989910122</t>
  </si>
  <si>
    <t xml:space="preserve">战强</t>
  </si>
  <si>
    <t xml:space="preserve">1988910011</t>
  </si>
  <si>
    <t xml:space="preserve">蔡文胜</t>
  </si>
  <si>
    <t xml:space="preserve">1992910073</t>
  </si>
  <si>
    <t xml:space="preserve">宋佐东</t>
  </si>
  <si>
    <t xml:space="preserve">2002910558</t>
  </si>
  <si>
    <t xml:space="preserve">滕涛</t>
  </si>
  <si>
    <t xml:space="preserve">2002910396</t>
  </si>
  <si>
    <t xml:space="preserve">郝蔚</t>
  </si>
  <si>
    <t xml:space="preserve">2002910507</t>
  </si>
  <si>
    <t xml:space="preserve">解晓君</t>
  </si>
  <si>
    <t xml:space="preserve">1993910112</t>
  </si>
  <si>
    <t xml:space="preserve">尼梅颉</t>
  </si>
  <si>
    <t xml:space="preserve">1989910002</t>
  </si>
  <si>
    <t xml:space="preserve">王明华</t>
  </si>
  <si>
    <t xml:space="preserve">2002910582</t>
  </si>
  <si>
    <t xml:space="preserve">李咏梅</t>
  </si>
  <si>
    <t xml:space="preserve">2002910622</t>
  </si>
  <si>
    <t xml:space="preserve">曲志杰</t>
  </si>
  <si>
    <t xml:space="preserve">1993910025</t>
  </si>
  <si>
    <t xml:space="preserve">张瑞清</t>
  </si>
  <si>
    <t xml:space="preserve">2002910512</t>
  </si>
  <si>
    <t xml:space="preserve">周晋</t>
  </si>
  <si>
    <t xml:space="preserve">2002910525</t>
  </si>
  <si>
    <t xml:space="preserve">吕海青</t>
  </si>
  <si>
    <t xml:space="preserve">2018910023</t>
  </si>
  <si>
    <t xml:space="preserve">张艳</t>
  </si>
  <si>
    <t xml:space="preserve">生命科学学院</t>
  </si>
  <si>
    <t xml:space="preserve">1985910072</t>
  </si>
  <si>
    <t xml:space="preserve">丛培江</t>
  </si>
  <si>
    <t xml:space="preserve">1990910025</t>
  </si>
  <si>
    <t xml:space="preserve">薛冰</t>
  </si>
  <si>
    <t xml:space="preserve">1997910061</t>
  </si>
  <si>
    <t xml:space="preserve">汪靖超</t>
  </si>
  <si>
    <t xml:space="preserve">2011910026</t>
  </si>
  <si>
    <t xml:space="preserve">1995910055</t>
  </si>
  <si>
    <t xml:space="preserve">魏玉西</t>
  </si>
  <si>
    <t xml:space="preserve">2021910107</t>
  </si>
  <si>
    <t xml:space="preserve">2018910096</t>
  </si>
  <si>
    <t xml:space="preserve">丁晓腾</t>
  </si>
  <si>
    <t xml:space="preserve">2018910179</t>
  </si>
  <si>
    <t xml:space="preserve">李姗姗</t>
  </si>
  <si>
    <t xml:space="preserve">2019910190</t>
  </si>
  <si>
    <t xml:space="preserve">白露</t>
  </si>
  <si>
    <t xml:space="preserve">2020930020</t>
  </si>
  <si>
    <t xml:space="preserve">戴黎明</t>
  </si>
  <si>
    <t xml:space="preserve">2016910299</t>
  </si>
  <si>
    <t xml:space="preserve">石超</t>
  </si>
  <si>
    <t xml:space="preserve">2002910260</t>
  </si>
  <si>
    <t xml:space="preserve">郭群群</t>
  </si>
  <si>
    <t xml:space="preserve">2014910002</t>
  </si>
  <si>
    <t xml:space="preserve">许元红</t>
  </si>
  <si>
    <t xml:space="preserve">2019910575</t>
  </si>
  <si>
    <t xml:space="preserve">1991910006</t>
  </si>
  <si>
    <t xml:space="preserve">朱文华</t>
  </si>
  <si>
    <t xml:space="preserve">2020910081</t>
  </si>
  <si>
    <t xml:space="preserve">张海洋</t>
  </si>
  <si>
    <t xml:space="preserve">2017930230</t>
  </si>
  <si>
    <t xml:space="preserve">2000910060</t>
  </si>
  <si>
    <t xml:space="preserve">孔令娟</t>
  </si>
  <si>
    <t xml:space="preserve">2001910066</t>
  </si>
  <si>
    <t xml:space="preserve">涂正顺</t>
  </si>
  <si>
    <t xml:space="preserve">2003910101</t>
  </si>
  <si>
    <t xml:space="preserve">王亚楠</t>
  </si>
  <si>
    <t xml:space="preserve">2020910133</t>
  </si>
  <si>
    <t xml:space="preserve">史鲲鹏</t>
  </si>
  <si>
    <t xml:space="preserve">2010910025</t>
  </si>
  <si>
    <t xml:space="preserve">岳同卿</t>
  </si>
  <si>
    <t xml:space="preserve">1996910107</t>
  </si>
  <si>
    <t xml:space="preserve">杜桂彩</t>
  </si>
  <si>
    <t xml:space="preserve">2002910261</t>
  </si>
  <si>
    <t xml:space="preserve">黄琳</t>
  </si>
  <si>
    <t xml:space="preserve">2007910036</t>
  </si>
  <si>
    <t xml:space="preserve">薛华</t>
  </si>
  <si>
    <t xml:space="preserve">2019910095</t>
  </si>
  <si>
    <t xml:space="preserve">王雅硕</t>
  </si>
  <si>
    <t xml:space="preserve">2010910068</t>
  </si>
  <si>
    <t xml:space="preserve">2009910031</t>
  </si>
  <si>
    <t xml:space="preserve">张亚南</t>
  </si>
  <si>
    <t xml:space="preserve">2016910252</t>
  </si>
  <si>
    <t xml:space="preserve">常诚</t>
  </si>
  <si>
    <t xml:space="preserve">2016910253</t>
  </si>
  <si>
    <t xml:space="preserve">孔令瑶</t>
  </si>
  <si>
    <t xml:space="preserve">2019910179</t>
  </si>
  <si>
    <t xml:space="preserve">2019930013</t>
  </si>
  <si>
    <r>
      <rPr>
        <sz val="10"/>
        <rFont val="Arial"/>
        <family val="2"/>
      </rPr>
      <t xml:space="preserve">Shivanaju Bannur Nanjunda(</t>
    </r>
    <r>
      <rPr>
        <sz val="10"/>
        <rFont val="Noto Sans"/>
        <family val="2"/>
      </rPr>
      <t xml:space="preserve">希瓦纳泽</t>
    </r>
    <r>
      <rPr>
        <sz val="10"/>
        <rFont val="Arial"/>
        <family val="2"/>
      </rPr>
      <t xml:space="preserve">)</t>
    </r>
  </si>
  <si>
    <t xml:space="preserve">2020910079</t>
  </si>
  <si>
    <t xml:space="preserve">王新胜</t>
  </si>
  <si>
    <t xml:space="preserve">2005910127</t>
  </si>
  <si>
    <t xml:space="preserve">黄建成</t>
  </si>
  <si>
    <t xml:space="preserve">2017910178</t>
  </si>
  <si>
    <t xml:space="preserve">郑正高</t>
  </si>
  <si>
    <t xml:space="preserve">2017910013</t>
  </si>
  <si>
    <t xml:space="preserve">张廷婷</t>
  </si>
  <si>
    <t xml:space="preserve">2016910259</t>
  </si>
  <si>
    <t xml:space="preserve">吴仕梅</t>
  </si>
  <si>
    <t xml:space="preserve">1987910072</t>
  </si>
  <si>
    <t xml:space="preserve">秦元克</t>
  </si>
  <si>
    <t xml:space="preserve">1998910068</t>
  </si>
  <si>
    <t xml:space="preserve">徐琳</t>
  </si>
  <si>
    <t xml:space="preserve">2004910087</t>
  </si>
  <si>
    <t xml:space="preserve">齐宏涛</t>
  </si>
  <si>
    <t xml:space="preserve">2020910072</t>
  </si>
  <si>
    <t xml:space="preserve">刘成珍</t>
  </si>
  <si>
    <t xml:space="preserve">2019910010</t>
  </si>
  <si>
    <t xml:space="preserve">徐奇</t>
  </si>
  <si>
    <t xml:space="preserve">1995910056</t>
  </si>
  <si>
    <t xml:space="preserve">李钐</t>
  </si>
  <si>
    <t xml:space="preserve">1995910103</t>
  </si>
  <si>
    <t xml:space="preserve">胡迎芬</t>
  </si>
  <si>
    <t xml:space="preserve">2017910162</t>
  </si>
  <si>
    <t xml:space="preserve">李子超</t>
  </si>
  <si>
    <t xml:space="preserve">2018910157</t>
  </si>
  <si>
    <t xml:space="preserve">孙海新</t>
  </si>
  <si>
    <t xml:space="preserve">2007910037</t>
  </si>
  <si>
    <t xml:space="preserve">陆晓滨</t>
  </si>
  <si>
    <t xml:space="preserve">2017910135</t>
  </si>
  <si>
    <t xml:space="preserve">2016910232</t>
  </si>
  <si>
    <t xml:space="preserve">沙珍霞</t>
  </si>
  <si>
    <t xml:space="preserve">2017910095</t>
  </si>
  <si>
    <t xml:space="preserve">许丽君</t>
  </si>
  <si>
    <t xml:space="preserve">1989910062</t>
  </si>
  <si>
    <t xml:space="preserve">隋晓</t>
  </si>
  <si>
    <t xml:space="preserve">1995916666</t>
  </si>
  <si>
    <t xml:space="preserve">李永春</t>
  </si>
  <si>
    <t xml:space="preserve">1999910072</t>
  </si>
  <si>
    <t xml:space="preserve">赵爱云</t>
  </si>
  <si>
    <t xml:space="preserve">2016910033</t>
  </si>
  <si>
    <t xml:space="preserve">刘爱骅</t>
  </si>
  <si>
    <t xml:space="preserve">2020910147</t>
  </si>
  <si>
    <t xml:space="preserve">王璐</t>
  </si>
  <si>
    <t xml:space="preserve">1985910073</t>
  </si>
  <si>
    <t xml:space="preserve">杨宏</t>
  </si>
  <si>
    <t xml:space="preserve">2020910074</t>
  </si>
  <si>
    <t xml:space="preserve">张琰</t>
  </si>
  <si>
    <t xml:space="preserve">前沿交叉学科研究院</t>
  </si>
  <si>
    <t xml:space="preserve">2019930003</t>
  </si>
  <si>
    <t xml:space="preserve">孔彪</t>
  </si>
  <si>
    <t xml:space="preserve">2019910156</t>
  </si>
  <si>
    <t xml:space="preserve">雍阳春</t>
  </si>
  <si>
    <t xml:space="preserve">2019930002</t>
  </si>
  <si>
    <t xml:space="preserve">2020910111</t>
  </si>
  <si>
    <t xml:space="preserve">万昊</t>
  </si>
  <si>
    <t xml:space="preserve">2020910063</t>
  </si>
  <si>
    <t xml:space="preserve">姚美娟</t>
  </si>
  <si>
    <t xml:space="preserve">电气工程学院</t>
  </si>
  <si>
    <t xml:space="preserve">2021910053</t>
  </si>
  <si>
    <t xml:space="preserve">闫博</t>
  </si>
  <si>
    <t xml:space="preserve">2015910106</t>
  </si>
  <si>
    <t xml:space="preserve">由蕤</t>
  </si>
  <si>
    <t xml:space="preserve">1993910120</t>
  </si>
  <si>
    <t xml:space="preserve">马力</t>
  </si>
  <si>
    <t xml:space="preserve">1994910112</t>
  </si>
  <si>
    <t xml:space="preserve">兰勇</t>
  </si>
  <si>
    <t xml:space="preserve">1997910119</t>
  </si>
  <si>
    <t xml:space="preserve">隋岗</t>
  </si>
  <si>
    <t xml:space="preserve">1988910097</t>
  </si>
  <si>
    <t xml:space="preserve">王冬青</t>
  </si>
  <si>
    <t xml:space="preserve">1989910109</t>
  </si>
  <si>
    <t xml:space="preserve">吴新振</t>
  </si>
  <si>
    <t xml:space="preserve">1999910121</t>
  </si>
  <si>
    <t xml:space="preserve">杨乐梅</t>
  </si>
  <si>
    <t xml:space="preserve">1999910120</t>
  </si>
  <si>
    <t xml:space="preserve">袁博强</t>
  </si>
  <si>
    <t xml:space="preserve">2005910221</t>
  </si>
  <si>
    <t xml:space="preserve">李嘉</t>
  </si>
  <si>
    <t xml:space="preserve">2008910036</t>
  </si>
  <si>
    <t xml:space="preserve">杨艳</t>
  </si>
  <si>
    <t xml:space="preserve">2000910098</t>
  </si>
  <si>
    <t xml:space="preserve">吕慧显</t>
  </si>
  <si>
    <t xml:space="preserve">2004910157</t>
  </si>
  <si>
    <t xml:space="preserve">王红红</t>
  </si>
  <si>
    <t xml:space="preserve">2020910031</t>
  </si>
  <si>
    <t xml:space="preserve">谢香敏</t>
  </si>
  <si>
    <t xml:space="preserve">2016910339</t>
  </si>
  <si>
    <t xml:space="preserve">黄一诺</t>
  </si>
  <si>
    <t xml:space="preserve">2006910217</t>
  </si>
  <si>
    <t xml:space="preserve">山炳强</t>
  </si>
  <si>
    <t xml:space="preserve">2020910119</t>
  </si>
  <si>
    <t xml:space="preserve">冯之健</t>
  </si>
  <si>
    <t xml:space="preserve">1993910118</t>
  </si>
  <si>
    <t xml:space="preserve">王春芳</t>
  </si>
  <si>
    <t xml:space="preserve">2014910082</t>
  </si>
  <si>
    <t xml:space="preserve">王凯</t>
  </si>
  <si>
    <t xml:space="preserve">2018910093</t>
  </si>
  <si>
    <t xml:space="preserve">江加辉</t>
  </si>
  <si>
    <t xml:space="preserve">1993910119</t>
  </si>
  <si>
    <t xml:space="preserve">程利荣</t>
  </si>
  <si>
    <t xml:space="preserve">2020910013</t>
  </si>
  <si>
    <t xml:space="preserve">赵涛</t>
  </si>
  <si>
    <t xml:space="preserve">2017910192</t>
  </si>
  <si>
    <t xml:space="preserve">倪荣刚</t>
  </si>
  <si>
    <t xml:space="preserve">2018910021</t>
  </si>
  <si>
    <t xml:space="preserve">2005910220</t>
  </si>
  <si>
    <t xml:space="preserve">郑建芬</t>
  </si>
  <si>
    <t xml:space="preserve">2017910057</t>
  </si>
  <si>
    <t xml:space="preserve">郑晓钦</t>
  </si>
  <si>
    <t xml:space="preserve">2019910036</t>
  </si>
  <si>
    <t xml:space="preserve">彭飞</t>
  </si>
  <si>
    <t xml:space="preserve">2005910219</t>
  </si>
  <si>
    <t xml:space="preserve">张彬</t>
  </si>
  <si>
    <t xml:space="preserve">2007910066</t>
  </si>
  <si>
    <t xml:space="preserve">马平</t>
  </si>
  <si>
    <t xml:space="preserve">2019910166</t>
  </si>
  <si>
    <t xml:space="preserve">李祥林</t>
  </si>
  <si>
    <t xml:space="preserve">2007910065</t>
  </si>
  <si>
    <t xml:space="preserve">李立伟</t>
  </si>
  <si>
    <t xml:space="preserve">2003910159</t>
  </si>
  <si>
    <t xml:space="preserve">辛凤玲</t>
  </si>
  <si>
    <t xml:space="preserve">2017910223</t>
  </si>
  <si>
    <t xml:space="preserve">陈道炼</t>
  </si>
  <si>
    <t xml:space="preserve">2011910065</t>
  </si>
  <si>
    <t xml:space="preserve">庞在辛</t>
  </si>
  <si>
    <t xml:space="preserve">2012930009</t>
  </si>
  <si>
    <t xml:space="preserve">王小斐</t>
  </si>
  <si>
    <t xml:space="preserve">1999910071</t>
  </si>
  <si>
    <t xml:space="preserve">于春燕</t>
  </si>
  <si>
    <t xml:space="preserve">2020910040</t>
  </si>
  <si>
    <t xml:space="preserve">衣鹏</t>
  </si>
  <si>
    <t xml:space="preserve">2002910565</t>
  </si>
  <si>
    <t xml:space="preserve">辛丽平</t>
  </si>
  <si>
    <t xml:space="preserve">2017910092</t>
  </si>
  <si>
    <t xml:space="preserve">张明</t>
  </si>
  <si>
    <t xml:space="preserve">1991910067</t>
  </si>
  <si>
    <t xml:space="preserve">陈大庆</t>
  </si>
  <si>
    <t xml:space="preserve">1992910082</t>
  </si>
  <si>
    <t xml:space="preserve">马慧敏</t>
  </si>
  <si>
    <t xml:space="preserve">1996910102</t>
  </si>
  <si>
    <t xml:space="preserve">李学桂</t>
  </si>
  <si>
    <t xml:space="preserve">1995910098</t>
  </si>
  <si>
    <t xml:space="preserve">臧宏文</t>
  </si>
  <si>
    <t xml:space="preserve">2001910129</t>
  </si>
  <si>
    <t xml:space="preserve">吕月娥</t>
  </si>
  <si>
    <t xml:space="preserve">2004910156</t>
  </si>
  <si>
    <t xml:space="preserve">宫鹏</t>
  </si>
  <si>
    <t xml:space="preserve">1998910106</t>
  </si>
  <si>
    <t xml:space="preserve">王春</t>
  </si>
  <si>
    <t xml:space="preserve">2016910362</t>
  </si>
  <si>
    <t xml:space="preserve">2000910099</t>
  </si>
  <si>
    <t xml:space="preserve">马艳</t>
  </si>
  <si>
    <t xml:space="preserve">2006910215</t>
  </si>
  <si>
    <t xml:space="preserve">王贞</t>
  </si>
  <si>
    <t xml:space="preserve">2003910161</t>
  </si>
  <si>
    <t xml:space="preserve">吴春华</t>
  </si>
  <si>
    <t xml:space="preserve">2006910218</t>
  </si>
  <si>
    <t xml:space="preserve">张智晟</t>
  </si>
  <si>
    <t xml:space="preserve">2010910065</t>
  </si>
  <si>
    <t xml:space="preserve">吴新燕</t>
  </si>
  <si>
    <t xml:space="preserve">2005910218</t>
  </si>
  <si>
    <t xml:space="preserve">范秋华</t>
  </si>
  <si>
    <t xml:space="preserve">2004910176</t>
  </si>
  <si>
    <t xml:space="preserve">王涛</t>
  </si>
  <si>
    <t xml:space="preserve">2016910282</t>
  </si>
  <si>
    <t xml:space="preserve">郝中华</t>
  </si>
  <si>
    <t xml:space="preserve">2008910035</t>
  </si>
  <si>
    <t xml:space="preserve">傅强</t>
  </si>
  <si>
    <t xml:space="preserve">2013910100</t>
  </si>
  <si>
    <t xml:space="preserve">李长英</t>
  </si>
  <si>
    <t xml:space="preserve">1999910119</t>
  </si>
  <si>
    <t xml:space="preserve">刘丹</t>
  </si>
  <si>
    <t xml:space="preserve">2004910155</t>
  </si>
  <si>
    <t xml:space="preserve">赵岩岭</t>
  </si>
  <si>
    <t xml:space="preserve">2020910098</t>
  </si>
  <si>
    <t xml:space="preserve">刘董</t>
  </si>
  <si>
    <t xml:space="preserve">2016910213</t>
  </si>
  <si>
    <t xml:space="preserve">王新华</t>
  </si>
  <si>
    <t xml:space="preserve">1984910031</t>
  </si>
  <si>
    <t xml:space="preserve">李正仁</t>
  </si>
  <si>
    <t xml:space="preserve">2021910020</t>
  </si>
  <si>
    <t xml:space="preserve">蒋梦瑶</t>
  </si>
  <si>
    <t xml:space="preserve">文学与新闻传播学院</t>
  </si>
  <si>
    <t xml:space="preserve">1995910101</t>
  </si>
  <si>
    <t xml:space="preserve">倪晓春</t>
  </si>
  <si>
    <t xml:space="preserve">1998910090</t>
  </si>
  <si>
    <t xml:space="preserve">吴斐</t>
  </si>
  <si>
    <t xml:space="preserve">2013910102</t>
  </si>
  <si>
    <t xml:space="preserve">杜晓</t>
  </si>
  <si>
    <t xml:space="preserve">2013910082</t>
  </si>
  <si>
    <t xml:space="preserve">成燕</t>
  </si>
  <si>
    <t xml:space="preserve">2006910203</t>
  </si>
  <si>
    <t xml:space="preserve">马丰刚</t>
  </si>
  <si>
    <t xml:space="preserve">1992910077</t>
  </si>
  <si>
    <t xml:space="preserve">崔岩</t>
  </si>
  <si>
    <t xml:space="preserve">1989910063</t>
  </si>
  <si>
    <t xml:space="preserve">李莉</t>
  </si>
  <si>
    <t xml:space="preserve">2003910128</t>
  </si>
  <si>
    <t xml:space="preserve">栾贻爱</t>
  </si>
  <si>
    <t xml:space="preserve">1999910105</t>
  </si>
  <si>
    <t xml:space="preserve">刘艳秋</t>
  </si>
  <si>
    <t xml:space="preserve">2005910151</t>
  </si>
  <si>
    <t xml:space="preserve">王寿苹</t>
  </si>
  <si>
    <t xml:space="preserve">1989910087</t>
  </si>
  <si>
    <t xml:space="preserve">张银亭</t>
  </si>
  <si>
    <t xml:space="preserve">1988910088</t>
  </si>
  <si>
    <t xml:space="preserve">钟擎国</t>
  </si>
  <si>
    <t xml:space="preserve">2002910355</t>
  </si>
  <si>
    <t xml:space="preserve">曲鲁宁</t>
  </si>
  <si>
    <t xml:space="preserve">1987910112</t>
  </si>
  <si>
    <t xml:space="preserve">徐照东</t>
  </si>
  <si>
    <t xml:space="preserve">1999910092</t>
  </si>
  <si>
    <t xml:space="preserve">马光亭</t>
  </si>
  <si>
    <t xml:space="preserve">1997910086</t>
  </si>
  <si>
    <t xml:space="preserve">韩菁</t>
  </si>
  <si>
    <t xml:space="preserve">2021910061</t>
  </si>
  <si>
    <t xml:space="preserve">孙晓萱</t>
  </si>
  <si>
    <t xml:space="preserve">2017910220</t>
  </si>
  <si>
    <t xml:space="preserve">于桢桢</t>
  </si>
  <si>
    <t xml:space="preserve">1984910073</t>
  </si>
  <si>
    <t xml:space="preserve">杨立华</t>
  </si>
  <si>
    <t xml:space="preserve">2012910078</t>
  </si>
  <si>
    <t xml:space="preserve">董茜</t>
  </si>
  <si>
    <t xml:space="preserve">1994910082</t>
  </si>
  <si>
    <t xml:space="preserve">杨宝春</t>
  </si>
  <si>
    <t xml:space="preserve">2012910050</t>
  </si>
  <si>
    <t xml:space="preserve">1995910022</t>
  </si>
  <si>
    <t xml:space="preserve">戚昕</t>
  </si>
  <si>
    <t xml:space="preserve">2015910080</t>
  </si>
  <si>
    <t xml:space="preserve">张文彦</t>
  </si>
  <si>
    <t xml:space="preserve">2013910085</t>
  </si>
  <si>
    <t xml:space="preserve">何蝌</t>
  </si>
  <si>
    <t xml:space="preserve">1998910103</t>
  </si>
  <si>
    <t xml:space="preserve">姜昕</t>
  </si>
  <si>
    <t xml:space="preserve">2001910105</t>
  </si>
  <si>
    <t xml:space="preserve">陈同云</t>
  </si>
  <si>
    <t xml:space="preserve">2006910188</t>
  </si>
  <si>
    <t xml:space="preserve">刘斌</t>
  </si>
  <si>
    <t xml:space="preserve">2003910179</t>
  </si>
  <si>
    <t xml:space="preserve">刘芳</t>
  </si>
  <si>
    <t xml:space="preserve">1993910103</t>
  </si>
  <si>
    <t xml:space="preserve">邱秉常</t>
  </si>
  <si>
    <t xml:space="preserve">2001910131</t>
  </si>
  <si>
    <t xml:space="preserve">董彬</t>
  </si>
  <si>
    <t xml:space="preserve">2016910177</t>
  </si>
  <si>
    <t xml:space="preserve">马克秀</t>
  </si>
  <si>
    <t xml:space="preserve">2018910016</t>
  </si>
  <si>
    <t xml:space="preserve">李璐</t>
  </si>
  <si>
    <t xml:space="preserve">1999910106</t>
  </si>
  <si>
    <t xml:space="preserve">范兴昕</t>
  </si>
  <si>
    <t xml:space="preserve">2015910081</t>
  </si>
  <si>
    <t xml:space="preserve">韩坤妮</t>
  </si>
  <si>
    <t xml:space="preserve">2020910021</t>
  </si>
  <si>
    <t xml:space="preserve">肖喜珠</t>
  </si>
  <si>
    <t xml:space="preserve">2018910163</t>
  </si>
  <si>
    <t xml:space="preserve">高存玲</t>
  </si>
  <si>
    <t xml:space="preserve">2002910367</t>
  </si>
  <si>
    <t xml:space="preserve">蒲进</t>
  </si>
  <si>
    <t xml:space="preserve">2017910002</t>
  </si>
  <si>
    <t xml:space="preserve">赵星耀</t>
  </si>
  <si>
    <t xml:space="preserve">2018910148</t>
  </si>
  <si>
    <t xml:space="preserve">于成</t>
  </si>
  <si>
    <t xml:space="preserve">1989910076</t>
  </si>
  <si>
    <t xml:space="preserve">孙盛涛</t>
  </si>
  <si>
    <t xml:space="preserve">1997910089</t>
  </si>
  <si>
    <t xml:space="preserve">赵红梅</t>
  </si>
  <si>
    <t xml:space="preserve">1997910099</t>
  </si>
  <si>
    <t xml:space="preserve">王丽馨</t>
  </si>
  <si>
    <t xml:space="preserve">2012910051</t>
  </si>
  <si>
    <t xml:space="preserve">赵海宇</t>
  </si>
  <si>
    <t xml:space="preserve">1998910088</t>
  </si>
  <si>
    <t xml:space="preserve">董蕴涵</t>
  </si>
  <si>
    <t xml:space="preserve">2006910187</t>
  </si>
  <si>
    <t xml:space="preserve">苏兆伟</t>
  </si>
  <si>
    <t xml:space="preserve">1990910037</t>
  </si>
  <si>
    <t xml:space="preserve">徐良</t>
  </si>
  <si>
    <t xml:space="preserve">1994910083</t>
  </si>
  <si>
    <t xml:space="preserve">聂永斌</t>
  </si>
  <si>
    <t xml:space="preserve">1998910089</t>
  </si>
  <si>
    <t xml:space="preserve">卞尊昌</t>
  </si>
  <si>
    <t xml:space="preserve">2011910052</t>
  </si>
  <si>
    <t xml:space="preserve">李佳莹</t>
  </si>
  <si>
    <t xml:space="preserve">2020910048</t>
  </si>
  <si>
    <t xml:space="preserve">周思钊</t>
  </si>
  <si>
    <t xml:space="preserve">2002910366</t>
  </si>
  <si>
    <t xml:space="preserve">耿志宏</t>
  </si>
  <si>
    <t xml:space="preserve">2002910276</t>
  </si>
  <si>
    <t xml:space="preserve">李晓兵</t>
  </si>
  <si>
    <t xml:space="preserve">2006910126</t>
  </si>
  <si>
    <t xml:space="preserve">孙宏仪</t>
  </si>
  <si>
    <t xml:space="preserve">2009910062</t>
  </si>
  <si>
    <t xml:space="preserve">赵凤芹</t>
  </si>
  <si>
    <t xml:space="preserve">2001910087</t>
  </si>
  <si>
    <t xml:space="preserve">陈玲玲</t>
  </si>
  <si>
    <t xml:space="preserve">2020910022</t>
  </si>
  <si>
    <t xml:space="preserve">李霖</t>
  </si>
  <si>
    <t xml:space="preserve">2018910097</t>
  </si>
  <si>
    <t xml:space="preserve">孙鸿妍</t>
  </si>
  <si>
    <t xml:space="preserve">2010910051</t>
  </si>
  <si>
    <t xml:space="preserve">闫翠静</t>
  </si>
  <si>
    <t xml:space="preserve">1999910126</t>
  </si>
  <si>
    <t xml:space="preserve">2017910222</t>
  </si>
  <si>
    <t xml:space="preserve">李艳英</t>
  </si>
  <si>
    <t xml:space="preserve">2012930010</t>
  </si>
  <si>
    <t xml:space="preserve">周远斌</t>
  </si>
  <si>
    <t xml:space="preserve">2013910083</t>
  </si>
  <si>
    <t xml:space="preserve">孙建雍</t>
  </si>
  <si>
    <t xml:space="preserve">2018910121</t>
  </si>
  <si>
    <t xml:space="preserve">于相坤</t>
  </si>
  <si>
    <t xml:space="preserve">2002910360</t>
  </si>
  <si>
    <t xml:space="preserve">2021910050</t>
  </si>
  <si>
    <t xml:space="preserve">刘畅</t>
  </si>
  <si>
    <t xml:space="preserve">1987910111</t>
  </si>
  <si>
    <t xml:space="preserve">孙顺华</t>
  </si>
  <si>
    <t xml:space="preserve">1993910102</t>
  </si>
  <si>
    <t xml:space="preserve">陈谦</t>
  </si>
  <si>
    <t xml:space="preserve">1994910115</t>
  </si>
  <si>
    <t xml:space="preserve">蔡虹</t>
  </si>
  <si>
    <t xml:space="preserve">2002910039</t>
  </si>
  <si>
    <t xml:space="preserve">于国权</t>
  </si>
  <si>
    <t xml:space="preserve">2021910095</t>
  </si>
  <si>
    <t xml:space="preserve">张晓英</t>
  </si>
  <si>
    <t xml:space="preserve">2013910075</t>
  </si>
  <si>
    <t xml:space="preserve">解婷婷</t>
  </si>
  <si>
    <t xml:space="preserve">2013910077</t>
  </si>
  <si>
    <t xml:space="preserve">傅炜莉</t>
  </si>
  <si>
    <t xml:space="preserve">2013910076</t>
  </si>
  <si>
    <t xml:space="preserve">于建松</t>
  </si>
  <si>
    <t xml:space="preserve">2012910069</t>
  </si>
  <si>
    <t xml:space="preserve">曾令香</t>
  </si>
  <si>
    <t xml:space="preserve">2002910351</t>
  </si>
  <si>
    <t xml:space="preserve">贤红霞</t>
  </si>
  <si>
    <t xml:space="preserve">1987910113</t>
  </si>
  <si>
    <t xml:space="preserve">李衍玲</t>
  </si>
  <si>
    <t xml:space="preserve">1992910066</t>
  </si>
  <si>
    <t xml:space="preserve">刘琛</t>
  </si>
  <si>
    <t xml:space="preserve">1984910075</t>
  </si>
  <si>
    <t xml:space="preserve">史玉峤</t>
  </si>
  <si>
    <t xml:space="preserve">1986910111</t>
  </si>
  <si>
    <t xml:space="preserve">杨忠华</t>
  </si>
  <si>
    <t xml:space="preserve">1985910091</t>
  </si>
  <si>
    <t xml:space="preserve">朱葆华</t>
  </si>
  <si>
    <t xml:space="preserve">1998910091</t>
  </si>
  <si>
    <t xml:space="preserve">孙丽</t>
  </si>
  <si>
    <t xml:space="preserve">2001910088</t>
  </si>
  <si>
    <t xml:space="preserve">孙琳</t>
  </si>
  <si>
    <t xml:space="preserve">1999910095</t>
  </si>
  <si>
    <t xml:space="preserve">刘群</t>
  </si>
  <si>
    <t xml:space="preserve">1993910101</t>
  </si>
  <si>
    <t xml:space="preserve">罗清辉</t>
  </si>
  <si>
    <t xml:space="preserve">2020910085</t>
  </si>
  <si>
    <t xml:space="preserve">张成</t>
  </si>
  <si>
    <t xml:space="preserve">1993910127</t>
  </si>
  <si>
    <t xml:space="preserve">张轶西</t>
  </si>
  <si>
    <t xml:space="preserve">1997910087</t>
  </si>
  <si>
    <t xml:space="preserve">焦绪霞</t>
  </si>
  <si>
    <t xml:space="preserve">1999910091</t>
  </si>
  <si>
    <t xml:space="preserve">钱伟</t>
  </si>
  <si>
    <t xml:space="preserve">1995910076</t>
  </si>
  <si>
    <t xml:space="preserve">王今晖</t>
  </si>
  <si>
    <t xml:space="preserve">1999910093</t>
  </si>
  <si>
    <t xml:space="preserve">周潇</t>
  </si>
  <si>
    <t xml:space="preserve">2011910035</t>
  </si>
  <si>
    <t xml:space="preserve">李晨曦</t>
  </si>
  <si>
    <t xml:space="preserve">1998910087</t>
  </si>
  <si>
    <t xml:space="preserve">张晓明</t>
  </si>
  <si>
    <t xml:space="preserve">2002910358</t>
  </si>
  <si>
    <t xml:space="preserve">林卫清</t>
  </si>
  <si>
    <t xml:space="preserve">2002910352</t>
  </si>
  <si>
    <t xml:space="preserve">杨磊</t>
  </si>
  <si>
    <t xml:space="preserve">1995910075</t>
  </si>
  <si>
    <t xml:space="preserve">窦秀艳</t>
  </si>
  <si>
    <t xml:space="preserve">1999910096</t>
  </si>
  <si>
    <t xml:space="preserve">王金胜</t>
  </si>
  <si>
    <t xml:space="preserve">1989910078</t>
  </si>
  <si>
    <t xml:space="preserve">孟桂兰</t>
  </si>
  <si>
    <t xml:space="preserve">1993910095</t>
  </si>
  <si>
    <t xml:space="preserve">张龙福</t>
  </si>
  <si>
    <t xml:space="preserve">2006910173</t>
  </si>
  <si>
    <t xml:space="preserve">翟景运</t>
  </si>
  <si>
    <t xml:space="preserve">2013930056</t>
  </si>
  <si>
    <t xml:space="preserve">张丹</t>
  </si>
  <si>
    <t xml:space="preserve">1999910097</t>
  </si>
  <si>
    <t xml:space="preserve">隋旭升</t>
  </si>
  <si>
    <t xml:space="preserve">2003910127</t>
  </si>
  <si>
    <t xml:space="preserve">孙开东</t>
  </si>
  <si>
    <t xml:space="preserve">2005910178</t>
  </si>
  <si>
    <t xml:space="preserve">贾丽萍</t>
  </si>
  <si>
    <t xml:space="preserve">1993910093</t>
  </si>
  <si>
    <t xml:space="preserve">刘学金</t>
  </si>
  <si>
    <t xml:space="preserve">2002910519</t>
  </si>
  <si>
    <t xml:space="preserve">王红梅</t>
  </si>
  <si>
    <t xml:space="preserve">2016910023</t>
  </si>
  <si>
    <t xml:space="preserve">温馨</t>
  </si>
  <si>
    <t xml:space="preserve">2009910050</t>
  </si>
  <si>
    <t xml:space="preserve">苏懿</t>
  </si>
  <si>
    <t xml:space="preserve">2014910061</t>
  </si>
  <si>
    <t xml:space="preserve">张佳</t>
  </si>
  <si>
    <t xml:space="preserve">1993910098</t>
  </si>
  <si>
    <t xml:space="preserve">魏韶华</t>
  </si>
  <si>
    <t xml:space="preserve">1993910092</t>
  </si>
  <si>
    <t xml:space="preserve">谢新华</t>
  </si>
  <si>
    <t xml:space="preserve">1992910065</t>
  </si>
  <si>
    <t xml:space="preserve">杨全红</t>
  </si>
  <si>
    <t xml:space="preserve">2019910121</t>
  </si>
  <si>
    <t xml:space="preserve">宋静宜</t>
  </si>
  <si>
    <t xml:space="preserve">2006910172</t>
  </si>
  <si>
    <t xml:space="preserve">房振三</t>
  </si>
  <si>
    <t xml:space="preserve">2014910060</t>
  </si>
  <si>
    <t xml:space="preserve">闫晓昀</t>
  </si>
  <si>
    <t xml:space="preserve">2015910113</t>
  </si>
  <si>
    <t xml:space="preserve">李伟</t>
  </si>
  <si>
    <t xml:space="preserve">1997910088</t>
  </si>
  <si>
    <t xml:space="preserve">周翠英</t>
  </si>
  <si>
    <t xml:space="preserve">2002910356</t>
  </si>
  <si>
    <t xml:space="preserve">张晓文</t>
  </si>
  <si>
    <t xml:space="preserve">2000910073</t>
  </si>
  <si>
    <t xml:space="preserve">王海燕</t>
  </si>
  <si>
    <t xml:space="preserve">2002910359</t>
  </si>
  <si>
    <t xml:space="preserve">赵建章</t>
  </si>
  <si>
    <t xml:space="preserve">2011910036</t>
  </si>
  <si>
    <t xml:space="preserve">纪倩倩</t>
  </si>
  <si>
    <t xml:space="preserve">2015910073</t>
  </si>
  <si>
    <t xml:space="preserve">宋亚莉</t>
  </si>
  <si>
    <t xml:space="preserve">2015910075</t>
  </si>
  <si>
    <t xml:space="preserve">孙立涛</t>
  </si>
  <si>
    <t xml:space="preserve">2012910070</t>
  </si>
  <si>
    <t xml:space="preserve">曹珺</t>
  </si>
  <si>
    <t xml:space="preserve">2005910229</t>
  </si>
  <si>
    <t xml:space="preserve">秦海英</t>
  </si>
  <si>
    <t xml:space="preserve">2003910129</t>
  </si>
  <si>
    <t xml:space="preserve">佘小杰</t>
  </si>
  <si>
    <t xml:space="preserve">2002910357</t>
  </si>
  <si>
    <t xml:space="preserve">宫泉久</t>
  </si>
  <si>
    <t xml:space="preserve">2019910071</t>
  </si>
  <si>
    <t xml:space="preserve">吴华峰</t>
  </si>
  <si>
    <t xml:space="preserve">1996910082</t>
  </si>
  <si>
    <t xml:space="preserve">周海波</t>
  </si>
  <si>
    <t xml:space="preserve">2011910037</t>
  </si>
  <si>
    <t xml:space="preserve">王汝良</t>
  </si>
  <si>
    <t xml:space="preserve">2002910353</t>
  </si>
  <si>
    <t xml:space="preserve">许广民</t>
  </si>
  <si>
    <t xml:space="preserve">2010910052</t>
  </si>
  <si>
    <t xml:space="preserve">王术臻</t>
  </si>
  <si>
    <t xml:space="preserve">2005910179</t>
  </si>
  <si>
    <t xml:space="preserve">李玉明</t>
  </si>
  <si>
    <t xml:space="preserve">2018910181</t>
  </si>
  <si>
    <t xml:space="preserve">吕周聚</t>
  </si>
  <si>
    <t xml:space="preserve">2018930003</t>
  </si>
  <si>
    <t xml:space="preserve">韩金</t>
  </si>
  <si>
    <t xml:space="preserve">2010910050</t>
  </si>
  <si>
    <t xml:space="preserve">韩琛</t>
  </si>
  <si>
    <t xml:space="preserve">2019910070</t>
  </si>
  <si>
    <t xml:space="preserve">周燕玲</t>
  </si>
  <si>
    <t xml:space="preserve">2018910038</t>
  </si>
  <si>
    <t xml:space="preserve">刘东方</t>
  </si>
  <si>
    <t xml:space="preserve">1988910089</t>
  </si>
  <si>
    <t xml:space="preserve">侯传文</t>
  </si>
  <si>
    <t xml:space="preserve">1994910028</t>
  </si>
  <si>
    <t xml:space="preserve">王有全</t>
  </si>
  <si>
    <t xml:space="preserve">医学部</t>
  </si>
  <si>
    <t xml:space="preserve">1986910129</t>
  </si>
  <si>
    <t xml:space="preserve">王俊</t>
  </si>
  <si>
    <t xml:space="preserve">2001910096</t>
  </si>
  <si>
    <t xml:space="preserve">孙明凯</t>
  </si>
  <si>
    <t xml:space="preserve">1999910009</t>
  </si>
  <si>
    <t xml:space="preserve">吴绍新</t>
  </si>
  <si>
    <t xml:space="preserve">1997910107</t>
  </si>
  <si>
    <t xml:space="preserve">1998910017</t>
  </si>
  <si>
    <t xml:space="preserve">毕悦倩</t>
  </si>
  <si>
    <t xml:space="preserve">1992910078</t>
  </si>
  <si>
    <t xml:space="preserve">尹君</t>
  </si>
  <si>
    <t xml:space="preserve">1985910109</t>
  </si>
  <si>
    <t xml:space="preserve">毕泗迎</t>
  </si>
  <si>
    <t xml:space="preserve">1998910110</t>
  </si>
  <si>
    <t xml:space="preserve">李念</t>
  </si>
  <si>
    <t xml:space="preserve">2002910052</t>
  </si>
  <si>
    <t xml:space="preserve">1994910099</t>
  </si>
  <si>
    <t xml:space="preserve">宋杨</t>
  </si>
  <si>
    <t xml:space="preserve">2020910138</t>
  </si>
  <si>
    <t xml:space="preserve">姜弘元</t>
  </si>
  <si>
    <t xml:space="preserve">2016910036</t>
  </si>
  <si>
    <t xml:space="preserve">温茜</t>
  </si>
  <si>
    <t xml:space="preserve">1985910099</t>
  </si>
  <si>
    <t xml:space="preserve">谢俊霞</t>
  </si>
  <si>
    <t xml:space="preserve">2021910067</t>
  </si>
  <si>
    <t xml:space="preserve">刘冰</t>
  </si>
  <si>
    <t xml:space="preserve">1992916666</t>
  </si>
  <si>
    <t xml:space="preserve">姜卫东</t>
  </si>
  <si>
    <t xml:space="preserve">1998910038</t>
  </si>
  <si>
    <t xml:space="preserve">于文洁</t>
  </si>
  <si>
    <t xml:space="preserve">1994910105</t>
  </si>
  <si>
    <t xml:space="preserve">杨永洁</t>
  </si>
  <si>
    <t xml:space="preserve">1992910081</t>
  </si>
  <si>
    <t xml:space="preserve">徐文华</t>
  </si>
  <si>
    <t xml:space="preserve">2001910112</t>
  </si>
  <si>
    <t xml:space="preserve">叶倩</t>
  </si>
  <si>
    <t xml:space="preserve">1995910068</t>
  </si>
  <si>
    <t xml:space="preserve">耿波</t>
  </si>
  <si>
    <t xml:space="preserve">1984910016</t>
  </si>
  <si>
    <t xml:space="preserve">李堂</t>
  </si>
  <si>
    <t xml:space="preserve">1999910110</t>
  </si>
  <si>
    <t xml:space="preserve">常志尚</t>
  </si>
  <si>
    <t xml:space="preserve">1987910118</t>
  </si>
  <si>
    <t xml:space="preserve">于国艺</t>
  </si>
  <si>
    <t xml:space="preserve">1990910065</t>
  </si>
  <si>
    <t xml:space="preserve">厉建强</t>
  </si>
  <si>
    <t xml:space="preserve">1993910109</t>
  </si>
  <si>
    <t xml:space="preserve">黄建乡</t>
  </si>
  <si>
    <t xml:space="preserve">2002910376</t>
  </si>
  <si>
    <t xml:space="preserve">张代军</t>
  </si>
  <si>
    <t xml:space="preserve">1994910100</t>
  </si>
  <si>
    <t xml:space="preserve">宋旭霞</t>
  </si>
  <si>
    <t xml:space="preserve">1997910100</t>
  </si>
  <si>
    <t xml:space="preserve">马伟平</t>
  </si>
  <si>
    <t xml:space="preserve">1997910030</t>
  </si>
  <si>
    <t xml:space="preserve">赵新东</t>
  </si>
  <si>
    <t xml:space="preserve">1988910038</t>
  </si>
  <si>
    <t xml:space="preserve">程兆忠</t>
  </si>
  <si>
    <t xml:space="preserve">1988910033</t>
  </si>
  <si>
    <t xml:space="preserve">刘信桥</t>
  </si>
  <si>
    <t xml:space="preserve">2004910037</t>
  </si>
  <si>
    <t xml:space="preserve">王冰</t>
  </si>
  <si>
    <t xml:space="preserve">2002910187</t>
  </si>
  <si>
    <t xml:space="preserve">姜忠信</t>
  </si>
  <si>
    <t xml:space="preserve">2001910111</t>
  </si>
  <si>
    <t xml:space="preserve">赵文科</t>
  </si>
  <si>
    <t xml:space="preserve">1996910032</t>
  </si>
  <si>
    <t xml:space="preserve">管洪在</t>
  </si>
  <si>
    <t xml:space="preserve">2007910019</t>
  </si>
  <si>
    <t xml:space="preserve">张蓓</t>
  </si>
  <si>
    <t xml:space="preserve">2015910088</t>
  </si>
  <si>
    <t xml:space="preserve">石媛嫄</t>
  </si>
  <si>
    <t xml:space="preserve">2001910051</t>
  </si>
  <si>
    <t xml:space="preserve">许晓燕</t>
  </si>
  <si>
    <t xml:space="preserve">2006910200</t>
  </si>
  <si>
    <t xml:space="preserve">曹奕</t>
  </si>
  <si>
    <t xml:space="preserve">2002910006</t>
  </si>
  <si>
    <t xml:space="preserve">杨海波</t>
  </si>
  <si>
    <t xml:space="preserve">2013930016</t>
  </si>
  <si>
    <t xml:space="preserve">刘元发</t>
  </si>
  <si>
    <t xml:space="preserve">2020910115</t>
  </si>
  <si>
    <t xml:space="preserve">潘登</t>
  </si>
  <si>
    <t xml:space="preserve">1984910017</t>
  </si>
  <si>
    <t xml:space="preserve">孟繁军</t>
  </si>
  <si>
    <t xml:space="preserve">1978910022</t>
  </si>
  <si>
    <t xml:space="preserve">王新生</t>
  </si>
  <si>
    <t xml:space="preserve">1999910108</t>
  </si>
  <si>
    <t xml:space="preserve">张劲峰</t>
  </si>
  <si>
    <t xml:space="preserve">1984910081</t>
  </si>
  <si>
    <t xml:space="preserve">董蒨</t>
  </si>
  <si>
    <t xml:space="preserve">1997910101</t>
  </si>
  <si>
    <t xml:space="preserve">王辛</t>
  </si>
  <si>
    <t xml:space="preserve">1994910103</t>
  </si>
  <si>
    <t xml:space="preserve">刘宗宝</t>
  </si>
  <si>
    <t xml:space="preserve">1985910110</t>
  </si>
  <si>
    <t xml:space="preserve">梅光东</t>
  </si>
  <si>
    <t xml:space="preserve">1985910033</t>
  </si>
  <si>
    <t xml:space="preserve">姜红</t>
  </si>
  <si>
    <t xml:space="preserve">1984910021</t>
  </si>
  <si>
    <t xml:space="preserve">刘吉华</t>
  </si>
  <si>
    <t xml:space="preserve">1986910059</t>
  </si>
  <si>
    <t xml:space="preserve">冉霓</t>
  </si>
  <si>
    <t xml:space="preserve">1986910062</t>
  </si>
  <si>
    <t xml:space="preserve">高洪波</t>
  </si>
  <si>
    <t xml:space="preserve">1985910106</t>
  </si>
  <si>
    <t xml:space="preserve">盖君</t>
  </si>
  <si>
    <t xml:space="preserve">1994910102</t>
  </si>
  <si>
    <t xml:space="preserve">汪贯习</t>
  </si>
  <si>
    <t xml:space="preserve">1987910036</t>
  </si>
  <si>
    <t xml:space="preserve">张建立</t>
  </si>
  <si>
    <t xml:space="preserve">1984910015</t>
  </si>
  <si>
    <t xml:space="preserve">李广伦</t>
  </si>
  <si>
    <t xml:space="preserve">1985910038</t>
  </si>
  <si>
    <t xml:space="preserve">贾兆通</t>
  </si>
  <si>
    <t xml:space="preserve">1986910126</t>
  </si>
  <si>
    <t xml:space="preserve">董增义</t>
  </si>
  <si>
    <t xml:space="preserve">1984910019</t>
  </si>
  <si>
    <t xml:space="preserve">张秋业</t>
  </si>
  <si>
    <t xml:space="preserve">1984910020</t>
  </si>
  <si>
    <t xml:space="preserve">匡瑞霞</t>
  </si>
  <si>
    <t xml:space="preserve">1989910031</t>
  </si>
  <si>
    <t xml:space="preserve">吴春梅</t>
  </si>
  <si>
    <t xml:space="preserve">1985910057</t>
  </si>
  <si>
    <t xml:space="preserve">陈作元</t>
  </si>
  <si>
    <t xml:space="preserve">1987910038</t>
  </si>
  <si>
    <t xml:space="preserve">张传玉</t>
  </si>
  <si>
    <t xml:space="preserve">1989910029</t>
  </si>
  <si>
    <t xml:space="preserve">衣明纪</t>
  </si>
  <si>
    <t xml:space="preserve">1983910013</t>
  </si>
  <si>
    <t xml:space="preserve">姜志荣</t>
  </si>
  <si>
    <t xml:space="preserve">1985910035</t>
  </si>
  <si>
    <t xml:space="preserve">林荣军</t>
  </si>
  <si>
    <t xml:space="preserve">1987910055</t>
  </si>
  <si>
    <t xml:space="preserve">张勤</t>
  </si>
  <si>
    <t xml:space="preserve">1998910109</t>
  </si>
  <si>
    <t xml:space="preserve">2000910086</t>
  </si>
  <si>
    <t xml:space="preserve">罗波</t>
  </si>
  <si>
    <t xml:space="preserve">1989910028</t>
  </si>
  <si>
    <t xml:space="preserve">卢愿</t>
  </si>
  <si>
    <t xml:space="preserve">1986910057</t>
  </si>
  <si>
    <t xml:space="preserve">房世保</t>
  </si>
  <si>
    <t xml:space="preserve">1998910107</t>
  </si>
  <si>
    <t xml:space="preserve">马红</t>
  </si>
  <si>
    <t xml:space="preserve">2000910105</t>
  </si>
  <si>
    <t xml:space="preserve">王雪鹤</t>
  </si>
  <si>
    <t xml:space="preserve">2020930006</t>
  </si>
  <si>
    <t xml:space="preserve">1999910039</t>
  </si>
  <si>
    <t xml:space="preserve">李成乾</t>
  </si>
  <si>
    <t xml:space="preserve">1989910027</t>
  </si>
  <si>
    <t xml:space="preserve">鞠建宝</t>
  </si>
  <si>
    <t xml:space="preserve">1989910032</t>
  </si>
  <si>
    <t xml:space="preserve">1993910038</t>
  </si>
  <si>
    <t xml:space="preserve">杨祖文</t>
  </si>
  <si>
    <t xml:space="preserve">2000910026</t>
  </si>
  <si>
    <t xml:space="preserve">郭小芳</t>
  </si>
  <si>
    <t xml:space="preserve">1996910029</t>
  </si>
  <si>
    <t xml:space="preserve">杨先</t>
  </si>
  <si>
    <t xml:space="preserve">1988910036</t>
  </si>
  <si>
    <t xml:space="preserve">姚维成</t>
  </si>
  <si>
    <t xml:space="preserve">2004910035</t>
  </si>
  <si>
    <t xml:space="preserve">宋敬卉</t>
  </si>
  <si>
    <t xml:space="preserve">2002910180</t>
  </si>
  <si>
    <t xml:space="preserve">梁大鹏</t>
  </si>
  <si>
    <t xml:space="preserve">2005910071</t>
  </si>
  <si>
    <t xml:space="preserve">胥建</t>
  </si>
  <si>
    <t xml:space="preserve">2000910029</t>
  </si>
  <si>
    <t xml:space="preserve">雷珂</t>
  </si>
  <si>
    <t xml:space="preserve">1991910021</t>
  </si>
  <si>
    <t xml:space="preserve">裴海涛</t>
  </si>
  <si>
    <t xml:space="preserve">2001910029</t>
  </si>
  <si>
    <t xml:space="preserve">马进峰</t>
  </si>
  <si>
    <t xml:space="preserve">1994910021</t>
  </si>
  <si>
    <t xml:space="preserve">滕继军</t>
  </si>
  <si>
    <t xml:space="preserve">1998910032</t>
  </si>
  <si>
    <t xml:space="preserve">李颖端</t>
  </si>
  <si>
    <t xml:space="preserve">1991910022</t>
  </si>
  <si>
    <t xml:space="preserve">纪新强</t>
  </si>
  <si>
    <t xml:space="preserve">1992910026</t>
  </si>
  <si>
    <t xml:space="preserve">郭宗君</t>
  </si>
  <si>
    <t xml:space="preserve">1993910132</t>
  </si>
  <si>
    <t xml:space="preserve">沃金善</t>
  </si>
  <si>
    <t xml:space="preserve">1999910037</t>
  </si>
  <si>
    <t xml:space="preserve">武军</t>
  </si>
  <si>
    <t xml:space="preserve">2002910181</t>
  </si>
  <si>
    <t xml:space="preserve">娄艳辉</t>
  </si>
  <si>
    <t xml:space="preserve">1991910023</t>
  </si>
  <si>
    <t xml:space="preserve">臧运书</t>
  </si>
  <si>
    <t xml:space="preserve">1998910027</t>
  </si>
  <si>
    <t xml:space="preserve">刘肃</t>
  </si>
  <si>
    <t xml:space="preserve">1998910026</t>
  </si>
  <si>
    <t xml:space="preserve">周赞宫</t>
  </si>
  <si>
    <t xml:space="preserve">2006910065</t>
  </si>
  <si>
    <t xml:space="preserve">武凤玉</t>
  </si>
  <si>
    <t xml:space="preserve">1989910115</t>
  </si>
  <si>
    <t xml:space="preserve">张顺</t>
  </si>
  <si>
    <t xml:space="preserve">1992910025</t>
  </si>
  <si>
    <t xml:space="preserve">曲政海</t>
  </si>
  <si>
    <t xml:space="preserve">2002910186</t>
  </si>
  <si>
    <t xml:space="preserve">潘玉柱</t>
  </si>
  <si>
    <t xml:space="preserve">1997910026</t>
  </si>
  <si>
    <t xml:space="preserve">辛辉</t>
  </si>
  <si>
    <t xml:space="preserve">2000910033</t>
  </si>
  <si>
    <t xml:space="preserve">马瑞霞</t>
  </si>
  <si>
    <t xml:space="preserve">1997910129</t>
  </si>
  <si>
    <t xml:space="preserve">齐卫红</t>
  </si>
  <si>
    <t xml:space="preserve">2003910063</t>
  </si>
  <si>
    <t xml:space="preserve">郑庆梅</t>
  </si>
  <si>
    <t xml:space="preserve">1997910028</t>
  </si>
  <si>
    <t xml:space="preserve">陈强</t>
  </si>
  <si>
    <t xml:space="preserve">2003910061</t>
  </si>
  <si>
    <t xml:space="preserve">郑修军</t>
  </si>
  <si>
    <t xml:space="preserve">2006910064</t>
  </si>
  <si>
    <t xml:space="preserve">孙妍萍</t>
  </si>
  <si>
    <t xml:space="preserve">2002910185</t>
  </si>
  <si>
    <t xml:space="preserve">于壮</t>
  </si>
  <si>
    <t xml:space="preserve">2015910188</t>
  </si>
  <si>
    <t xml:space="preserve">丁巍</t>
  </si>
  <si>
    <t xml:space="preserve">2009910018</t>
  </si>
  <si>
    <t xml:space="preserve">汤深</t>
  </si>
  <si>
    <t xml:space="preserve">2003910165</t>
  </si>
  <si>
    <t xml:space="preserve">巩秀珍</t>
  </si>
  <si>
    <t xml:space="preserve">2014910199</t>
  </si>
  <si>
    <t xml:space="preserve">韩立春</t>
  </si>
  <si>
    <t xml:space="preserve">2021910097</t>
  </si>
  <si>
    <t xml:space="preserve">杜现法</t>
  </si>
  <si>
    <t xml:space="preserve">2020910175</t>
  </si>
  <si>
    <t xml:space="preserve">2021910069</t>
  </si>
  <si>
    <t xml:space="preserve">朱雅萌</t>
  </si>
  <si>
    <t xml:space="preserve">1993910037</t>
  </si>
  <si>
    <t xml:space="preserve">王亚男</t>
  </si>
  <si>
    <t xml:space="preserve">1988910035</t>
  </si>
  <si>
    <t xml:space="preserve">孙鹏</t>
  </si>
  <si>
    <t xml:space="preserve">2004910039</t>
  </si>
  <si>
    <t xml:space="preserve">刘金成</t>
  </si>
  <si>
    <t xml:space="preserve">2014910068</t>
  </si>
  <si>
    <t xml:space="preserve">2006910067</t>
  </si>
  <si>
    <t xml:space="preserve">李冰</t>
  </si>
  <si>
    <t xml:space="preserve">2000910030</t>
  </si>
  <si>
    <t xml:space="preserve">刘天蔚</t>
  </si>
  <si>
    <t xml:space="preserve">2016910296</t>
  </si>
  <si>
    <t xml:space="preserve">王静雅</t>
  </si>
  <si>
    <t xml:space="preserve">2021910113</t>
  </si>
  <si>
    <t xml:space="preserve">朱婷</t>
  </si>
  <si>
    <t xml:space="preserve">2001910109</t>
  </si>
  <si>
    <t xml:space="preserve">宋莉</t>
  </si>
  <si>
    <t xml:space="preserve">2001910113</t>
  </si>
  <si>
    <t xml:space="preserve">1997910032</t>
  </si>
  <si>
    <t xml:space="preserve">田润华</t>
  </si>
  <si>
    <t xml:space="preserve">2001910009</t>
  </si>
  <si>
    <t xml:space="preserve">纪文平</t>
  </si>
  <si>
    <t xml:space="preserve">1994910106</t>
  </si>
  <si>
    <t xml:space="preserve">丁河川</t>
  </si>
  <si>
    <t xml:space="preserve">2014930025</t>
  </si>
  <si>
    <t xml:space="preserve">孙帅帅</t>
  </si>
  <si>
    <t xml:space="preserve">1978910029</t>
  </si>
  <si>
    <t xml:space="preserve">杨桂明</t>
  </si>
  <si>
    <t xml:space="preserve">1978</t>
  </si>
  <si>
    <t xml:space="preserve">1980910020</t>
  </si>
  <si>
    <t xml:space="preserve">卢世文</t>
  </si>
  <si>
    <t xml:space="preserve">1989910098</t>
  </si>
  <si>
    <t xml:space="preserve">顾蓓</t>
  </si>
  <si>
    <t xml:space="preserve">1997950001</t>
  </si>
  <si>
    <t xml:space="preserve">郑冲</t>
  </si>
  <si>
    <t xml:space="preserve">1999918888</t>
  </si>
  <si>
    <t xml:space="preserve">扈炳良</t>
  </si>
  <si>
    <t xml:space="preserve">2020910131</t>
  </si>
  <si>
    <t xml:space="preserve">樊馥荔</t>
  </si>
  <si>
    <t xml:space="preserve">2020910096</t>
  </si>
  <si>
    <t xml:space="preserve">姜力烨</t>
  </si>
  <si>
    <t xml:space="preserve">1990910013</t>
  </si>
  <si>
    <t xml:space="preserve">王丽君</t>
  </si>
  <si>
    <t xml:space="preserve">2021910016</t>
  </si>
  <si>
    <t xml:space="preserve">谢小英</t>
  </si>
  <si>
    <t xml:space="preserve">2012910083</t>
  </si>
  <si>
    <t xml:space="preserve">李菁</t>
  </si>
  <si>
    <t xml:space="preserve">1984910055</t>
  </si>
  <si>
    <t xml:space="preserve">任洪彦</t>
  </si>
  <si>
    <t xml:space="preserve">2014910067</t>
  </si>
  <si>
    <t xml:space="preserve">丁一</t>
  </si>
  <si>
    <t xml:space="preserve">1989950002</t>
  </si>
  <si>
    <t xml:space="preserve">蓝红</t>
  </si>
  <si>
    <t xml:space="preserve">1995910091</t>
  </si>
  <si>
    <t xml:space="preserve">连小杰</t>
  </si>
  <si>
    <t xml:space="preserve">2021910029</t>
  </si>
  <si>
    <t xml:space="preserve">刘英娟</t>
  </si>
  <si>
    <t xml:space="preserve">脑科学与疾病研究院</t>
  </si>
  <si>
    <t xml:space="preserve">2020910150</t>
  </si>
  <si>
    <t xml:space="preserve">董渊</t>
  </si>
  <si>
    <t xml:space="preserve">2015910089</t>
  </si>
  <si>
    <t xml:space="preserve">贾文婷</t>
  </si>
  <si>
    <t xml:space="preserve">2018910028</t>
  </si>
  <si>
    <t xml:space="preserve">徐许峰</t>
  </si>
  <si>
    <t xml:space="preserve">2017930032</t>
  </si>
  <si>
    <t xml:space="preserve">张遐</t>
  </si>
  <si>
    <t xml:space="preserve">2019910117</t>
  </si>
  <si>
    <t xml:space="preserve">陈蕾蕾</t>
  </si>
  <si>
    <t xml:space="preserve">2017930001</t>
  </si>
  <si>
    <t xml:space="preserve">吴杰</t>
  </si>
  <si>
    <t xml:space="preserve">2016910302</t>
  </si>
  <si>
    <t xml:space="preserve">王友翠</t>
  </si>
  <si>
    <t xml:space="preserve">2020910160</t>
  </si>
  <si>
    <t xml:space="preserve">2017910172</t>
  </si>
  <si>
    <t xml:space="preserve">亓洪昭</t>
  </si>
  <si>
    <t xml:space="preserve">转化医学研究院</t>
  </si>
  <si>
    <t xml:space="preserve">2016910266</t>
  </si>
  <si>
    <t xml:space="preserve">丁晗</t>
  </si>
  <si>
    <t xml:space="preserve">2015910100</t>
  </si>
  <si>
    <t xml:space="preserve">范长江</t>
  </si>
  <si>
    <t xml:space="preserve">2018910174</t>
  </si>
  <si>
    <t xml:space="preserve">张德玖</t>
  </si>
  <si>
    <t xml:space="preserve">2018910151</t>
  </si>
  <si>
    <t xml:space="preserve">王栋</t>
  </si>
  <si>
    <t xml:space="preserve">2017930011</t>
  </si>
  <si>
    <r>
      <rPr>
        <sz val="10"/>
        <rFont val="Noto Sans"/>
        <family val="2"/>
      </rPr>
      <t xml:space="preserve">曾焕玉</t>
    </r>
    <r>
      <rPr>
        <sz val="10"/>
        <rFont val="Arial"/>
        <family val="2"/>
      </rPr>
      <t xml:space="preserve">(LYNN HTET HTET AUNG) HTET HTET AUNG)</t>
    </r>
  </si>
  <si>
    <t xml:space="preserve">2014910075</t>
  </si>
  <si>
    <t xml:space="preserve">李培峰</t>
  </si>
  <si>
    <t xml:space="preserve">2017910151</t>
  </si>
  <si>
    <t xml:space="preserve">郝晓丹</t>
  </si>
  <si>
    <t xml:space="preserve">2014910071</t>
  </si>
  <si>
    <t xml:space="preserve">周露玙</t>
  </si>
  <si>
    <t xml:space="preserve">2017910030</t>
  </si>
  <si>
    <t xml:space="preserve">高金宁</t>
  </si>
  <si>
    <t xml:space="preserve">2016910025</t>
  </si>
  <si>
    <t xml:space="preserve">于菲</t>
  </si>
  <si>
    <t xml:space="preserve">2016910165</t>
  </si>
  <si>
    <t xml:space="preserve">常文光</t>
  </si>
  <si>
    <t xml:space="preserve">2015910101</t>
  </si>
  <si>
    <t xml:space="preserve">周志侠</t>
  </si>
  <si>
    <t xml:space="preserve">2014910076</t>
  </si>
  <si>
    <t xml:space="preserve">王昆</t>
  </si>
  <si>
    <t xml:space="preserve">2016910155</t>
  </si>
  <si>
    <t xml:space="preserve">王玉</t>
  </si>
  <si>
    <t xml:space="preserve">2015910097</t>
  </si>
  <si>
    <t xml:space="preserve">张银凤</t>
  </si>
  <si>
    <t xml:space="preserve">2019910061</t>
  </si>
  <si>
    <t xml:space="preserve">李新敏</t>
  </si>
  <si>
    <t xml:space="preserve">2002910378</t>
  </si>
  <si>
    <t xml:space="preserve">王胤</t>
  </si>
  <si>
    <t xml:space="preserve">2015910098</t>
  </si>
  <si>
    <t xml:space="preserve">2015910090</t>
  </si>
  <si>
    <t xml:space="preserve">2019910188</t>
  </si>
  <si>
    <t xml:space="preserve">朱敏</t>
  </si>
  <si>
    <t xml:space="preserve">2014910073</t>
  </si>
  <si>
    <t xml:space="preserve">2015910096</t>
  </si>
  <si>
    <t xml:space="preserve">刘翠云</t>
  </si>
  <si>
    <t xml:space="preserve">2014910069</t>
  </si>
  <si>
    <t xml:space="preserve">于涛</t>
  </si>
  <si>
    <t xml:space="preserve">2017910200</t>
  </si>
  <si>
    <t xml:space="preserve">单佩佩</t>
  </si>
  <si>
    <t xml:space="preserve">2018910143</t>
  </si>
  <si>
    <t xml:space="preserve">周祺惠</t>
  </si>
  <si>
    <t xml:space="preserve">2016910285</t>
  </si>
  <si>
    <t xml:space="preserve">钱丽丽</t>
  </si>
  <si>
    <t xml:space="preserve">2016910026</t>
  </si>
  <si>
    <t xml:space="preserve">薛升</t>
  </si>
  <si>
    <t xml:space="preserve">2015910095</t>
  </si>
  <si>
    <t xml:space="preserve">刘英</t>
  </si>
  <si>
    <t xml:space="preserve">2016910038</t>
  </si>
  <si>
    <t xml:space="preserve">董妍涵</t>
  </si>
  <si>
    <t xml:space="preserve">2017910183</t>
  </si>
  <si>
    <t xml:space="preserve">高岩岩</t>
  </si>
  <si>
    <t xml:space="preserve">2018910144</t>
  </si>
  <si>
    <t xml:space="preserve">2018910123</t>
  </si>
  <si>
    <t xml:space="preserve">朱素杰</t>
  </si>
  <si>
    <t xml:space="preserve">2016910283</t>
  </si>
  <si>
    <t xml:space="preserve">单婵</t>
  </si>
  <si>
    <t xml:space="preserve">2016910307</t>
  </si>
  <si>
    <t xml:space="preserve">李海龙</t>
  </si>
  <si>
    <t xml:space="preserve">代谢病研究院</t>
  </si>
  <si>
    <t xml:space="preserve">2017910219</t>
  </si>
  <si>
    <t xml:space="preserve">张辉</t>
  </si>
  <si>
    <t xml:space="preserve">2016910319</t>
  </si>
  <si>
    <t xml:space="preserve">袁萱</t>
  </si>
  <si>
    <t xml:space="preserve">2016910309</t>
  </si>
  <si>
    <t xml:space="preserve">孙文艳</t>
  </si>
  <si>
    <t xml:space="preserve">2017910177</t>
  </si>
  <si>
    <t xml:space="preserve">营养与健康研究院</t>
  </si>
  <si>
    <t xml:space="preserve">2018910080</t>
  </si>
  <si>
    <t xml:space="preserve">孙源超</t>
  </si>
  <si>
    <t xml:space="preserve">生物医学研究院</t>
  </si>
  <si>
    <t xml:space="preserve">2018910068</t>
  </si>
  <si>
    <t xml:space="preserve">牛玉娟</t>
  </si>
  <si>
    <t xml:space="preserve">2017910206</t>
  </si>
  <si>
    <t xml:space="preserve">李美航</t>
  </si>
  <si>
    <t xml:space="preserve">2017910235</t>
  </si>
  <si>
    <t xml:space="preserve">李志强</t>
  </si>
  <si>
    <t xml:space="preserve">2017930003</t>
  </si>
  <si>
    <t xml:space="preserve">丁永和</t>
  </si>
  <si>
    <t xml:space="preserve">2019910087</t>
  </si>
  <si>
    <t xml:space="preserve">吴传鸿</t>
  </si>
  <si>
    <t xml:space="preserve">2017910025</t>
  </si>
  <si>
    <t xml:space="preserve">夏楠</t>
  </si>
  <si>
    <t xml:space="preserve">数字医学与计算机辅助手术研究院</t>
  </si>
  <si>
    <t xml:space="preserve">2018910088</t>
  </si>
  <si>
    <t xml:space="preserve">魏准</t>
  </si>
  <si>
    <t xml:space="preserve">创新药物研究院</t>
  </si>
  <si>
    <t xml:space="preserve">2016910326</t>
  </si>
  <si>
    <t xml:space="preserve">傅琳</t>
  </si>
  <si>
    <t xml:space="preserve">慢病研究院</t>
  </si>
  <si>
    <t xml:space="preserve">2016910325</t>
  </si>
  <si>
    <t xml:space="preserve">杜建森</t>
  </si>
  <si>
    <t xml:space="preserve">2020910126</t>
  </si>
  <si>
    <t xml:space="preserve">武玉东</t>
  </si>
  <si>
    <t xml:space="preserve">肿瘤精准医学研究院</t>
  </si>
  <si>
    <t xml:space="preserve">2020910056</t>
  </si>
  <si>
    <t xml:space="preserve">2016910353</t>
  </si>
  <si>
    <t xml:space="preserve">张晓春</t>
  </si>
  <si>
    <t xml:space="preserve">2016910356</t>
  </si>
  <si>
    <t xml:space="preserve">刘栋</t>
  </si>
  <si>
    <t xml:space="preserve">2016910355</t>
  </si>
  <si>
    <t xml:space="preserve">侯和磊</t>
  </si>
  <si>
    <t xml:space="preserve">2017930007</t>
  </si>
  <si>
    <t xml:space="preserve">吕志民</t>
  </si>
  <si>
    <t xml:space="preserve">2019910149</t>
  </si>
  <si>
    <t xml:space="preserve">徐淑坦</t>
  </si>
  <si>
    <t xml:space="preserve">2019910035</t>
  </si>
  <si>
    <t xml:space="preserve">赵高翔</t>
  </si>
  <si>
    <t xml:space="preserve">2019910109</t>
  </si>
  <si>
    <t xml:space="preserve">张仁帅</t>
  </si>
  <si>
    <t xml:space="preserve">2021910024</t>
  </si>
  <si>
    <t xml:space="preserve">柳欣林</t>
  </si>
  <si>
    <t xml:space="preserve">2019910068</t>
  </si>
  <si>
    <t xml:space="preserve">张刚</t>
  </si>
  <si>
    <t xml:space="preserve">2018910082</t>
  </si>
  <si>
    <t xml:space="preserve">方靖</t>
  </si>
  <si>
    <t xml:space="preserve">2018910141</t>
  </si>
  <si>
    <t xml:space="preserve">李倩</t>
  </si>
  <si>
    <t xml:space="preserve">2020910162</t>
  </si>
  <si>
    <t xml:space="preserve">2016910357</t>
  </si>
  <si>
    <t xml:space="preserve">周娜</t>
  </si>
  <si>
    <t xml:space="preserve">2018910122</t>
  </si>
  <si>
    <t xml:space="preserve">马蕾娜</t>
  </si>
  <si>
    <t xml:space="preserve">2020910169</t>
  </si>
  <si>
    <t xml:space="preserve">2020910137</t>
  </si>
  <si>
    <t xml:space="preserve">张德腾</t>
  </si>
  <si>
    <t xml:space="preserve">神经再生与康复研究院</t>
  </si>
  <si>
    <t xml:space="preserve">2020910033</t>
  </si>
  <si>
    <t xml:space="preserve">汪晶</t>
  </si>
  <si>
    <t xml:space="preserve">2020910004</t>
  </si>
  <si>
    <t xml:space="preserve">吴桐</t>
  </si>
  <si>
    <t xml:space="preserve">2017910132</t>
  </si>
  <si>
    <t xml:space="preserve">万芪</t>
  </si>
  <si>
    <t xml:space="preserve">2017930025</t>
  </si>
  <si>
    <t xml:space="preserve">沙哈夫．法勒</t>
  </si>
  <si>
    <t xml:space="preserve">2018930009</t>
  </si>
  <si>
    <t xml:space="preserve">OLEG OLEGOVICH GLEBOV</t>
  </si>
  <si>
    <t xml:space="preserve">2020910039</t>
  </si>
  <si>
    <t xml:space="preserve">汤常永</t>
  </si>
  <si>
    <t xml:space="preserve">2019910146</t>
  </si>
  <si>
    <t xml:space="preserve">崔玉</t>
  </si>
  <si>
    <t xml:space="preserve">2018930011</t>
  </si>
  <si>
    <t xml:space="preserve">侯庆明</t>
  </si>
  <si>
    <t xml:space="preserve">2021910117</t>
  </si>
  <si>
    <t xml:space="preserve">张斌</t>
  </si>
  <si>
    <t xml:space="preserve">神经精神疾病研究院</t>
  </si>
  <si>
    <t xml:space="preserve">2021910110</t>
  </si>
  <si>
    <t xml:space="preserve">2021910108</t>
  </si>
  <si>
    <t xml:space="preserve">郑洋洋</t>
  </si>
  <si>
    <t xml:space="preserve">基础医学院</t>
  </si>
  <si>
    <t xml:space="preserve">2014910077</t>
  </si>
  <si>
    <t xml:space="preserve">宫英</t>
  </si>
  <si>
    <t xml:space="preserve">2016910262</t>
  </si>
  <si>
    <t xml:space="preserve">刘雯</t>
  </si>
  <si>
    <t xml:space="preserve">1989910096</t>
  </si>
  <si>
    <t xml:space="preserve">刘兆刚</t>
  </si>
  <si>
    <t xml:space="preserve">1985910105</t>
  </si>
  <si>
    <t xml:space="preserve">陆兴熠</t>
  </si>
  <si>
    <t xml:space="preserve">2002910369</t>
  </si>
  <si>
    <t xml:space="preserve">刘学</t>
  </si>
  <si>
    <t xml:space="preserve">1990910015</t>
  </si>
  <si>
    <t xml:space="preserve">徐宏伟</t>
  </si>
  <si>
    <t xml:space="preserve">1997910108</t>
  </si>
  <si>
    <t xml:space="preserve">李馨</t>
  </si>
  <si>
    <t xml:space="preserve">2019910059</t>
  </si>
  <si>
    <t xml:space="preserve">梁洁</t>
  </si>
  <si>
    <t xml:space="preserve">1999910050</t>
  </si>
  <si>
    <t xml:space="preserve">韩彦弢</t>
  </si>
  <si>
    <t xml:space="preserve">2000910027</t>
  </si>
  <si>
    <t xml:space="preserve">阎春玲</t>
  </si>
  <si>
    <t xml:space="preserve">2010910012</t>
  </si>
  <si>
    <t xml:space="preserve">朱开玲</t>
  </si>
  <si>
    <t xml:space="preserve">2013910025</t>
  </si>
  <si>
    <t xml:space="preserve">李宁</t>
  </si>
  <si>
    <t xml:space="preserve">2016910209</t>
  </si>
  <si>
    <t xml:space="preserve">陈鹏</t>
  </si>
  <si>
    <t xml:space="preserve">1980910017</t>
  </si>
  <si>
    <t xml:space="preserve">苏爱</t>
  </si>
  <si>
    <t xml:space="preserve">1992910076</t>
  </si>
  <si>
    <t xml:space="preserve">刘颖</t>
  </si>
  <si>
    <t xml:space="preserve">1983910015</t>
  </si>
  <si>
    <t xml:space="preserve">于向民</t>
  </si>
  <si>
    <t xml:space="preserve">1986910058</t>
  </si>
  <si>
    <t xml:space="preserve">项锋钢</t>
  </si>
  <si>
    <t xml:space="preserve">1984910018</t>
  </si>
  <si>
    <t xml:space="preserve">罗兵</t>
  </si>
  <si>
    <t xml:space="preserve">1986910127</t>
  </si>
  <si>
    <t xml:space="preserve">牛兆山</t>
  </si>
  <si>
    <t xml:space="preserve">1985910112</t>
  </si>
  <si>
    <t xml:space="preserve">王秀丽</t>
  </si>
  <si>
    <t xml:space="preserve">1986910128</t>
  </si>
  <si>
    <t xml:space="preserve">万秀霞</t>
  </si>
  <si>
    <t xml:space="preserve">1985910039</t>
  </si>
  <si>
    <t xml:space="preserve">侯琳</t>
  </si>
  <si>
    <t xml:space="preserve">1993910036</t>
  </si>
  <si>
    <t xml:space="preserve">闫志勇</t>
  </si>
  <si>
    <t xml:space="preserve">2002910377</t>
  </si>
  <si>
    <t xml:space="preserve">曲艳</t>
  </si>
  <si>
    <t xml:space="preserve">1987910037</t>
  </si>
  <si>
    <t xml:space="preserve">刘春文</t>
  </si>
  <si>
    <t xml:space="preserve">1996910030</t>
  </si>
  <si>
    <t xml:space="preserve">沈若武</t>
  </si>
  <si>
    <t xml:space="preserve">1997910033</t>
  </si>
  <si>
    <t xml:space="preserve">潘晓亮</t>
  </si>
  <si>
    <t xml:space="preserve">2001910110</t>
  </si>
  <si>
    <t xml:space="preserve">徐静</t>
  </si>
  <si>
    <t xml:space="preserve">1985910036</t>
  </si>
  <si>
    <t xml:space="preserve">薛静波</t>
  </si>
  <si>
    <t xml:space="preserve">1997910029</t>
  </si>
  <si>
    <t xml:space="preserve">任书荣</t>
  </si>
  <si>
    <t xml:space="preserve">1986910060</t>
  </si>
  <si>
    <t xml:space="preserve">夏玉军</t>
  </si>
  <si>
    <t xml:space="preserve">1987910035</t>
  </si>
  <si>
    <t xml:space="preserve">1998910028</t>
  </si>
  <si>
    <t xml:space="preserve">赵琛</t>
  </si>
  <si>
    <t xml:space="preserve">1997910025</t>
  </si>
  <si>
    <t xml:space="preserve">王文宏</t>
  </si>
  <si>
    <t xml:space="preserve">1990910017</t>
  </si>
  <si>
    <t xml:space="preserve">李春林</t>
  </si>
  <si>
    <t xml:space="preserve">2000910028</t>
  </si>
  <si>
    <t xml:space="preserve">钱冬萌</t>
  </si>
  <si>
    <t xml:space="preserve">2005910070</t>
  </si>
  <si>
    <t xml:space="preserve">1990910016</t>
  </si>
  <si>
    <t xml:space="preserve">张忠广</t>
  </si>
  <si>
    <t xml:space="preserve">2020910028</t>
  </si>
  <si>
    <t xml:space="preserve">2003910062</t>
  </si>
  <si>
    <t xml:space="preserve">王成勤</t>
  </si>
  <si>
    <t xml:space="preserve">2000910031</t>
  </si>
  <si>
    <t xml:space="preserve">2005910065</t>
  </si>
  <si>
    <t xml:space="preserve">郭菲菲</t>
  </si>
  <si>
    <t xml:space="preserve">1997910027</t>
  </si>
  <si>
    <t xml:space="preserve">陈忠恒</t>
  </si>
  <si>
    <t xml:space="preserve">2005910253</t>
  </si>
  <si>
    <t xml:space="preserve">1998910029</t>
  </si>
  <si>
    <t xml:space="preserve">王笑峰</t>
  </si>
  <si>
    <t xml:space="preserve">1999910038</t>
  </si>
  <si>
    <t xml:space="preserve">迟菁华</t>
  </si>
  <si>
    <t xml:space="preserve">2005910066</t>
  </si>
  <si>
    <t xml:space="preserve">王双燕</t>
  </si>
  <si>
    <t xml:space="preserve">2006910193</t>
  </si>
  <si>
    <t xml:space="preserve">高胜利</t>
  </si>
  <si>
    <t xml:space="preserve">2004910038</t>
  </si>
  <si>
    <t xml:space="preserve">薛美兰</t>
  </si>
  <si>
    <t xml:space="preserve">2008910013</t>
  </si>
  <si>
    <t xml:space="preserve">宋宁</t>
  </si>
  <si>
    <t xml:space="preserve">1995910106</t>
  </si>
  <si>
    <t xml:space="preserve">金利新</t>
  </si>
  <si>
    <t xml:space="preserve">2009910019</t>
  </si>
  <si>
    <t xml:space="preserve">徐华敏</t>
  </si>
  <si>
    <t xml:space="preserve">2014910023</t>
  </si>
  <si>
    <t xml:space="preserve">胡明</t>
  </si>
  <si>
    <t xml:space="preserve">2005910069</t>
  </si>
  <si>
    <t xml:space="preserve">2012910023</t>
  </si>
  <si>
    <t xml:space="preserve">杜希恂</t>
  </si>
  <si>
    <t xml:space="preserve">2016910221</t>
  </si>
  <si>
    <t xml:space="preserve">华晓敏</t>
  </si>
  <si>
    <t xml:space="preserve">1994910020</t>
  </si>
  <si>
    <t xml:space="preserve">孟庆兰</t>
  </si>
  <si>
    <t xml:space="preserve">1995910090</t>
  </si>
  <si>
    <t xml:space="preserve">战玉竹</t>
  </si>
  <si>
    <t xml:space="preserve">2005910068</t>
  </si>
  <si>
    <t xml:space="preserve">李泉</t>
  </si>
  <si>
    <t xml:space="preserve">2019910073</t>
  </si>
  <si>
    <t xml:space="preserve">李萌阳</t>
  </si>
  <si>
    <t xml:space="preserve">2015910086</t>
  </si>
  <si>
    <t xml:space="preserve">葛科立</t>
  </si>
  <si>
    <t xml:space="preserve">2016910261</t>
  </si>
  <si>
    <t xml:space="preserve">焦倩</t>
  </si>
  <si>
    <t xml:space="preserve">2019910114</t>
  </si>
  <si>
    <t xml:space="preserve">臧新龙</t>
  </si>
  <si>
    <t xml:space="preserve">2016910220</t>
  </si>
  <si>
    <t xml:space="preserve">刘春艳</t>
  </si>
  <si>
    <t xml:space="preserve">1995910087</t>
  </si>
  <si>
    <t xml:space="preserve">王斌</t>
  </si>
  <si>
    <t xml:space="preserve">2010910011</t>
  </si>
  <si>
    <t xml:space="preserve">王瑾</t>
  </si>
  <si>
    <t xml:space="preserve">1997910105</t>
  </si>
  <si>
    <t xml:space="preserve">王晓俭</t>
  </si>
  <si>
    <t xml:space="preserve">2000910032</t>
  </si>
  <si>
    <t xml:space="preserve">董静</t>
  </si>
  <si>
    <t xml:space="preserve">2014910066</t>
  </si>
  <si>
    <t xml:space="preserve">王建勋</t>
  </si>
  <si>
    <t xml:space="preserve">2004910036</t>
  </si>
  <si>
    <t xml:space="preserve">于小玲</t>
  </si>
  <si>
    <t xml:space="preserve">2017910233</t>
  </si>
  <si>
    <t xml:space="preserve">巩永凤</t>
  </si>
  <si>
    <t xml:space="preserve">2011910015</t>
  </si>
  <si>
    <t xml:space="preserve">林梅</t>
  </si>
  <si>
    <t xml:space="preserve">2016910035</t>
  </si>
  <si>
    <t xml:space="preserve">何宁宁</t>
  </si>
  <si>
    <t xml:space="preserve">2005910067</t>
  </si>
  <si>
    <t xml:space="preserve">张丽</t>
  </si>
  <si>
    <t xml:space="preserve">2012910091</t>
  </si>
  <si>
    <t xml:space="preserve">陈豪</t>
  </si>
  <si>
    <t xml:space="preserve">1992910080</t>
  </si>
  <si>
    <t xml:space="preserve">周颖斌</t>
  </si>
  <si>
    <t xml:space="preserve">2006910225</t>
  </si>
  <si>
    <t xml:space="preserve">吴伟风</t>
  </si>
  <si>
    <t xml:space="preserve">1989910097</t>
  </si>
  <si>
    <t xml:space="preserve">孟林</t>
  </si>
  <si>
    <t xml:space="preserve">1994910101</t>
  </si>
  <si>
    <t xml:space="preserve">卢伟</t>
  </si>
  <si>
    <t xml:space="preserve">1983910010</t>
  </si>
  <si>
    <t xml:space="preserve">张心华</t>
  </si>
  <si>
    <t xml:space="preserve">1993910108</t>
  </si>
  <si>
    <t xml:space="preserve">吕锐</t>
  </si>
  <si>
    <t xml:space="preserve">1997910102</t>
  </si>
  <si>
    <t xml:space="preserve">王元松</t>
  </si>
  <si>
    <t xml:space="preserve">1985910113</t>
  </si>
  <si>
    <t xml:space="preserve">刘成玉</t>
  </si>
  <si>
    <t xml:space="preserve">2000910085</t>
  </si>
  <si>
    <t xml:space="preserve">谭雪梅</t>
  </si>
  <si>
    <t xml:space="preserve">1997910106</t>
  </si>
  <si>
    <t xml:space="preserve">张艳丽</t>
  </si>
  <si>
    <t xml:space="preserve">1985910107</t>
  </si>
  <si>
    <t xml:space="preserve">王秋波</t>
  </si>
  <si>
    <t xml:space="preserve">1995910085</t>
  </si>
  <si>
    <t xml:space="preserve">单涛</t>
  </si>
  <si>
    <t xml:space="preserve">1994910116</t>
  </si>
  <si>
    <t xml:space="preserve">周缜</t>
  </si>
  <si>
    <t xml:space="preserve">1987910039</t>
  </si>
  <si>
    <t xml:space="preserve">吴翠娇</t>
  </si>
  <si>
    <t xml:space="preserve">2000910088</t>
  </si>
  <si>
    <t xml:space="preserve">赵蓉</t>
  </si>
  <si>
    <t xml:space="preserve">1986910125</t>
  </si>
  <si>
    <t xml:space="preserve">乔宏</t>
  </si>
  <si>
    <t xml:space="preserve">2001910030</t>
  </si>
  <si>
    <t xml:space="preserve">衣桂花</t>
  </si>
  <si>
    <t xml:space="preserve">2003910135</t>
  </si>
  <si>
    <t xml:space="preserve">倪同上</t>
  </si>
  <si>
    <t xml:space="preserve">2006910066</t>
  </si>
  <si>
    <t xml:space="preserve">于常红</t>
  </si>
  <si>
    <t xml:space="preserve">2017910170</t>
  </si>
  <si>
    <t xml:space="preserve">2018910003</t>
  </si>
  <si>
    <t xml:space="preserve">谭晓华</t>
  </si>
  <si>
    <t xml:space="preserve">1998910030</t>
  </si>
  <si>
    <t xml:space="preserve">谷方</t>
  </si>
  <si>
    <t xml:space="preserve">2017910186</t>
  </si>
  <si>
    <t xml:space="preserve">赵春华</t>
  </si>
  <si>
    <t xml:space="preserve">2021920006</t>
  </si>
  <si>
    <t xml:space="preserve">Zhang Wanming</t>
  </si>
  <si>
    <t xml:space="preserve">2018920001</t>
  </si>
  <si>
    <r>
      <rPr>
        <sz val="10"/>
        <rFont val="Noto Sans"/>
        <family val="2"/>
      </rPr>
      <t xml:space="preserve">赵毅  （</t>
    </r>
    <r>
      <rPr>
        <sz val="10"/>
        <rFont val="Arial"/>
        <family val="2"/>
      </rPr>
      <t xml:space="preserve">ZHAO, YI</t>
    </r>
    <r>
      <rPr>
        <sz val="10"/>
        <rFont val="Noto Sans"/>
        <family val="2"/>
      </rPr>
      <t xml:space="preserve">）</t>
    </r>
  </si>
  <si>
    <t xml:space="preserve">1995910025</t>
  </si>
  <si>
    <t xml:space="preserve">葛银林</t>
  </si>
  <si>
    <t xml:space="preserve">2016910275</t>
  </si>
  <si>
    <t xml:space="preserve">陈震</t>
  </si>
  <si>
    <t xml:space="preserve">2019910178</t>
  </si>
  <si>
    <t xml:space="preserve">杨丽娜</t>
  </si>
  <si>
    <t xml:space="preserve">2016910034</t>
  </si>
  <si>
    <t xml:space="preserve">李磊</t>
  </si>
  <si>
    <t xml:space="preserve">1983910011</t>
  </si>
  <si>
    <t xml:space="preserve">郭云良</t>
  </si>
  <si>
    <t xml:space="preserve">1985910037</t>
  </si>
  <si>
    <t xml:space="preserve">刘继民</t>
  </si>
  <si>
    <t xml:space="preserve">2002910182</t>
  </si>
  <si>
    <t xml:space="preserve">孙向荣</t>
  </si>
  <si>
    <t xml:space="preserve">2001910032</t>
  </si>
  <si>
    <t xml:space="preserve">滕蕾</t>
  </si>
  <si>
    <t xml:space="preserve">1989910033</t>
  </si>
  <si>
    <t xml:space="preserve">陈蕾</t>
  </si>
  <si>
    <t xml:space="preserve">1994910123</t>
  </si>
  <si>
    <t xml:space="preserve">陈文芳</t>
  </si>
  <si>
    <t xml:space="preserve">1994910023</t>
  </si>
  <si>
    <t xml:space="preserve">韩晓华</t>
  </si>
  <si>
    <t xml:space="preserve">1996910031</t>
  </si>
  <si>
    <t xml:space="preserve">王云</t>
  </si>
  <si>
    <t xml:space="preserve">1997910031</t>
  </si>
  <si>
    <t xml:space="preserve">张峥</t>
  </si>
  <si>
    <t xml:space="preserve">2017910153</t>
  </si>
  <si>
    <t xml:space="preserve">尹侃</t>
  </si>
  <si>
    <t xml:space="preserve">2015910102</t>
  </si>
  <si>
    <t xml:space="preserve">于万鹏</t>
  </si>
  <si>
    <t xml:space="preserve">2017910111</t>
  </si>
  <si>
    <t xml:space="preserve">李霄霞</t>
  </si>
  <si>
    <t xml:space="preserve">2016910127</t>
  </si>
  <si>
    <t xml:space="preserve">敖翔</t>
  </si>
  <si>
    <t xml:space="preserve">2010910057</t>
  </si>
  <si>
    <t xml:space="preserve">薛雁</t>
  </si>
  <si>
    <t xml:space="preserve">2011910016</t>
  </si>
  <si>
    <t xml:space="preserve">石丽敏</t>
  </si>
  <si>
    <t xml:space="preserve">2014910022</t>
  </si>
  <si>
    <t xml:space="preserve">王爽</t>
  </si>
  <si>
    <t xml:space="preserve">2018910147</t>
  </si>
  <si>
    <t xml:space="preserve">许晓慧</t>
  </si>
  <si>
    <t xml:space="preserve">2014910072</t>
  </si>
  <si>
    <t xml:space="preserve">杨艳艳</t>
  </si>
  <si>
    <t xml:space="preserve">2014910086</t>
  </si>
  <si>
    <t xml:space="preserve">施春英</t>
  </si>
  <si>
    <t xml:space="preserve">2008910011</t>
  </si>
  <si>
    <t xml:space="preserve">赵巍</t>
  </si>
  <si>
    <t xml:space="preserve">2019910175</t>
  </si>
  <si>
    <t xml:space="preserve">王征</t>
  </si>
  <si>
    <t xml:space="preserve">2012910097</t>
  </si>
  <si>
    <t xml:space="preserve">荆昭</t>
  </si>
  <si>
    <t xml:space="preserve">2010910013</t>
  </si>
  <si>
    <t xml:space="preserve">周宇</t>
  </si>
  <si>
    <t xml:space="preserve">2013910026</t>
  </si>
  <si>
    <t xml:space="preserve">张喆</t>
  </si>
  <si>
    <t xml:space="preserve">2020910156</t>
  </si>
  <si>
    <t xml:space="preserve">宋林</t>
  </si>
  <si>
    <t xml:space="preserve">2021910109</t>
  </si>
  <si>
    <t xml:space="preserve">商士朋</t>
  </si>
  <si>
    <t xml:space="preserve">1994910022</t>
  </si>
  <si>
    <t xml:space="preserve">张金玉</t>
  </si>
  <si>
    <t xml:space="preserve">2020910020</t>
  </si>
  <si>
    <t xml:space="preserve">袁骏华</t>
  </si>
  <si>
    <t xml:space="preserve">1995950001</t>
  </si>
  <si>
    <t xml:space="preserve">胡欣</t>
  </si>
  <si>
    <t xml:space="preserve">2021910019</t>
  </si>
  <si>
    <t xml:space="preserve">王洛洋</t>
  </si>
  <si>
    <t xml:space="preserve">2021910018</t>
  </si>
  <si>
    <t xml:space="preserve">李琦</t>
  </si>
  <si>
    <t xml:space="preserve">2002910586</t>
  </si>
  <si>
    <t xml:space="preserve">璩竹玲</t>
  </si>
  <si>
    <t xml:space="preserve">2017910015</t>
  </si>
  <si>
    <t xml:space="preserve">于慧青</t>
  </si>
  <si>
    <t xml:space="preserve">1998910121</t>
  </si>
  <si>
    <t xml:space="preserve">陈雪红</t>
  </si>
  <si>
    <t xml:space="preserve">1996910090</t>
  </si>
  <si>
    <t xml:space="preserve">赵永娟</t>
  </si>
  <si>
    <t xml:space="preserve">2002910183</t>
  </si>
  <si>
    <t xml:space="preserve">叶俊丽</t>
  </si>
  <si>
    <t xml:space="preserve">1998910113</t>
  </si>
  <si>
    <t xml:space="preserve">仲伟珍</t>
  </si>
  <si>
    <t xml:space="preserve">2006910202</t>
  </si>
  <si>
    <t xml:space="preserve">夏蕴秋</t>
  </si>
  <si>
    <t xml:space="preserve">2017910150</t>
  </si>
  <si>
    <t xml:space="preserve">狄国虎</t>
  </si>
  <si>
    <t xml:space="preserve">2020910052</t>
  </si>
  <si>
    <t xml:space="preserve">王玄</t>
  </si>
  <si>
    <t xml:space="preserve">2017910155</t>
  </si>
  <si>
    <t xml:space="preserve">李尚勇</t>
  </si>
  <si>
    <t xml:space="preserve">2017910035</t>
  </si>
  <si>
    <t xml:space="preserve">赵文文</t>
  </si>
  <si>
    <t xml:space="preserve">2008910012</t>
  </si>
  <si>
    <t xml:space="preserve">申成华</t>
  </si>
  <si>
    <t xml:space="preserve">1998910031</t>
  </si>
  <si>
    <t xml:space="preserve">曾宪忠</t>
  </si>
  <si>
    <t xml:space="preserve">2011910055</t>
  </si>
  <si>
    <t xml:space="preserve">谢靖</t>
  </si>
  <si>
    <t xml:space="preserve">2019910024</t>
  </si>
  <si>
    <t xml:space="preserve">陈修平</t>
  </si>
  <si>
    <t xml:space="preserve">2021910042</t>
  </si>
  <si>
    <t xml:space="preserve">吴伟伟</t>
  </si>
  <si>
    <t xml:space="preserve">2013910108</t>
  </si>
  <si>
    <t xml:space="preserve">郑征</t>
  </si>
  <si>
    <t xml:space="preserve">1990910026</t>
  </si>
  <si>
    <t xml:space="preserve">赵士平</t>
  </si>
  <si>
    <t xml:space="preserve">1999910051</t>
  </si>
  <si>
    <t xml:space="preserve">张皓</t>
  </si>
  <si>
    <t xml:space="preserve">2018910160</t>
  </si>
  <si>
    <t xml:space="preserve">李一阳</t>
  </si>
  <si>
    <t xml:space="preserve">2005910063</t>
  </si>
  <si>
    <t xml:space="preserve">周永红</t>
  </si>
  <si>
    <t xml:space="preserve">1994910030</t>
  </si>
  <si>
    <t xml:space="preserve">口腔医学院</t>
  </si>
  <si>
    <t xml:space="preserve">2020910121</t>
  </si>
  <si>
    <t xml:space="preserve">李雪</t>
  </si>
  <si>
    <t xml:space="preserve">2006910093</t>
  </si>
  <si>
    <t xml:space="preserve">徐海涛</t>
  </si>
  <si>
    <t xml:space="preserve">1996910088</t>
  </si>
  <si>
    <t xml:space="preserve">章敏</t>
  </si>
  <si>
    <t xml:space="preserve">2002910207</t>
  </si>
  <si>
    <t xml:space="preserve">吉秋霞</t>
  </si>
  <si>
    <t xml:space="preserve">2006910095</t>
  </si>
  <si>
    <t xml:space="preserve">刘梦冬</t>
  </si>
  <si>
    <t xml:space="preserve">2001910050</t>
  </si>
  <si>
    <t xml:space="preserve">于新波</t>
  </si>
  <si>
    <t xml:space="preserve">2011910072</t>
  </si>
  <si>
    <t xml:space="preserve">孙艳</t>
  </si>
  <si>
    <t xml:space="preserve">2005910098</t>
  </si>
  <si>
    <t xml:space="preserve">冯元勇</t>
  </si>
  <si>
    <t xml:space="preserve">2016910032</t>
  </si>
  <si>
    <t xml:space="preserve">万春燕</t>
  </si>
  <si>
    <t xml:space="preserve">2016910222</t>
  </si>
  <si>
    <t xml:space="preserve">姜春苗</t>
  </si>
  <si>
    <t xml:space="preserve">2002910206</t>
  </si>
  <si>
    <t xml:space="preserve">徐宏</t>
  </si>
  <si>
    <t xml:space="preserve">2006910092</t>
  </si>
  <si>
    <t xml:space="preserve">杨茜</t>
  </si>
  <si>
    <t xml:space="preserve">2018910120</t>
  </si>
  <si>
    <t xml:space="preserve">2017910110</t>
  </si>
  <si>
    <t xml:space="preserve">任大鹏</t>
  </si>
  <si>
    <t xml:space="preserve">2019910177</t>
  </si>
  <si>
    <t xml:space="preserve">曾雪敏</t>
  </si>
  <si>
    <t xml:space="preserve">2020930002</t>
  </si>
  <si>
    <t xml:space="preserve">Leticia Ito</t>
  </si>
  <si>
    <t xml:space="preserve">2017910109</t>
  </si>
  <si>
    <t xml:space="preserve">王帅</t>
  </si>
  <si>
    <t xml:space="preserve">2021910025</t>
  </si>
  <si>
    <t xml:space="preserve">苏文</t>
  </si>
  <si>
    <t xml:space="preserve">2018910117</t>
  </si>
  <si>
    <t xml:space="preserve">美丽</t>
  </si>
  <si>
    <t xml:space="preserve">2013910095</t>
  </si>
  <si>
    <t xml:space="preserve">刘小覃</t>
  </si>
  <si>
    <t xml:space="preserve">2002910597</t>
  </si>
  <si>
    <t xml:space="preserve">于津霞</t>
  </si>
  <si>
    <t xml:space="preserve">公共卫生学院</t>
  </si>
  <si>
    <t xml:space="preserve">2001910090</t>
  </si>
  <si>
    <t xml:space="preserve">李慧晶</t>
  </si>
  <si>
    <t xml:space="preserve">2014910091</t>
  </si>
  <si>
    <t xml:space="preserve">周锐</t>
  </si>
  <si>
    <t xml:space="preserve">2017910121</t>
  </si>
  <si>
    <t xml:space="preserve">李素云</t>
  </si>
  <si>
    <t xml:space="preserve">2019910135</t>
  </si>
  <si>
    <t xml:space="preserve">晋小婷</t>
  </si>
  <si>
    <t xml:space="preserve">1995910007</t>
  </si>
  <si>
    <t xml:space="preserve">鲁晓晴</t>
  </si>
  <si>
    <t xml:space="preserve">2011910008</t>
  </si>
  <si>
    <t xml:space="preserve">朴金梅</t>
  </si>
  <si>
    <t xml:space="preserve">2006910023</t>
  </si>
  <si>
    <t xml:space="preserve">崔莲花</t>
  </si>
  <si>
    <t xml:space="preserve">1988910022</t>
  </si>
  <si>
    <t xml:space="preserve">梁惠</t>
  </si>
  <si>
    <t xml:space="preserve">2021910098</t>
  </si>
  <si>
    <t xml:space="preserve">罗娇</t>
  </si>
  <si>
    <t xml:space="preserve">1989910012</t>
  </si>
  <si>
    <t xml:space="preserve">姜秀波</t>
  </si>
  <si>
    <t xml:space="preserve">1985910012</t>
  </si>
  <si>
    <t xml:space="preserve">张东峰</t>
  </si>
  <si>
    <t xml:space="preserve">1993910133</t>
  </si>
  <si>
    <t xml:space="preserve">周晓彬</t>
  </si>
  <si>
    <t xml:space="preserve">2017910169</t>
  </si>
  <si>
    <t xml:space="preserve">唐敬龙</t>
  </si>
  <si>
    <t xml:space="preserve">2019910134</t>
  </si>
  <si>
    <t xml:space="preserve">2020910002</t>
  </si>
  <si>
    <t xml:space="preserve">林泳峰</t>
  </si>
  <si>
    <t xml:space="preserve">2018910134</t>
  </si>
  <si>
    <t xml:space="preserve">熊珂</t>
  </si>
  <si>
    <t xml:space="preserve">2017910098</t>
  </si>
  <si>
    <t xml:space="preserve">陈净</t>
  </si>
  <si>
    <t xml:space="preserve">2021910036</t>
  </si>
  <si>
    <t xml:space="preserve">张宏娜</t>
  </si>
  <si>
    <t xml:space="preserve">2021910099</t>
  </si>
  <si>
    <t xml:space="preserve">高伟</t>
  </si>
  <si>
    <t xml:space="preserve">1995910017</t>
  </si>
  <si>
    <t xml:space="preserve">李春雁</t>
  </si>
  <si>
    <t xml:space="preserve">2020910076</t>
  </si>
  <si>
    <t xml:space="preserve">季晓亚</t>
  </si>
  <si>
    <t xml:space="preserve">2018910061</t>
  </si>
  <si>
    <t xml:space="preserve">魏潇然</t>
  </si>
  <si>
    <t xml:space="preserve">2019910130</t>
  </si>
  <si>
    <t xml:space="preserve">李传海</t>
  </si>
  <si>
    <t xml:space="preserve">2006910199</t>
  </si>
  <si>
    <t xml:space="preserve">钟凤</t>
  </si>
  <si>
    <t xml:space="preserve">2014910012</t>
  </si>
  <si>
    <t xml:space="preserve">沈晓丽</t>
  </si>
  <si>
    <t xml:space="preserve">2017910096</t>
  </si>
  <si>
    <t xml:space="preserve">于典科</t>
  </si>
  <si>
    <t xml:space="preserve">2013910015</t>
  </si>
  <si>
    <t xml:space="preserve">王海涛</t>
  </si>
  <si>
    <t xml:space="preserve">1990950001</t>
  </si>
  <si>
    <t xml:space="preserve">姜丽梅</t>
  </si>
  <si>
    <t xml:space="preserve">1993910106</t>
  </si>
  <si>
    <t xml:space="preserve">邢茜宜</t>
  </si>
  <si>
    <t xml:space="preserve">1996910087</t>
  </si>
  <si>
    <t xml:space="preserve">纪静</t>
  </si>
  <si>
    <t xml:space="preserve">2017910118</t>
  </si>
  <si>
    <t xml:space="preserve">赵艳洁</t>
  </si>
  <si>
    <t xml:space="preserve">2019910171</t>
  </si>
  <si>
    <t xml:space="preserve">2017910097</t>
  </si>
  <si>
    <t xml:space="preserve">冷曙光</t>
  </si>
  <si>
    <t xml:space="preserve">2016910351</t>
  </si>
  <si>
    <t xml:space="preserve">郑玉新</t>
  </si>
  <si>
    <t xml:space="preserve">2018910139</t>
  </si>
  <si>
    <t xml:space="preserve">王锦雨</t>
  </si>
  <si>
    <t xml:space="preserve">2020910034</t>
  </si>
  <si>
    <t xml:space="preserve">赵坤明</t>
  </si>
  <si>
    <t xml:space="preserve">2016910233</t>
  </si>
  <si>
    <t xml:space="preserve">徐楠楠</t>
  </si>
  <si>
    <t xml:space="preserve">2020910037</t>
  </si>
  <si>
    <t xml:space="preserve">2019910123</t>
  </si>
  <si>
    <t xml:space="preserve">孔晓</t>
  </si>
  <si>
    <t xml:space="preserve">2019910122</t>
  </si>
  <si>
    <t xml:space="preserve">陈磊</t>
  </si>
  <si>
    <t xml:space="preserve">2020910046</t>
  </si>
  <si>
    <t xml:space="preserve">刘润</t>
  </si>
  <si>
    <t xml:space="preserve">2017910037</t>
  </si>
  <si>
    <t xml:space="preserve">吕永海</t>
  </si>
  <si>
    <t xml:space="preserve">2020910180</t>
  </si>
  <si>
    <t xml:space="preserve">朱素芹</t>
  </si>
  <si>
    <t xml:space="preserve">2016910267</t>
  </si>
  <si>
    <t xml:space="preserve">蒋梦会</t>
  </si>
  <si>
    <t xml:space="preserve">2018910156</t>
  </si>
  <si>
    <t xml:space="preserve">鹿琳</t>
  </si>
  <si>
    <t xml:space="preserve">2021910037</t>
  </si>
  <si>
    <t xml:space="preserve">孙礼瑞</t>
  </si>
  <si>
    <t xml:space="preserve">2003910035</t>
  </si>
  <si>
    <t xml:space="preserve">孙永叶</t>
  </si>
  <si>
    <t xml:space="preserve">1997910130</t>
  </si>
  <si>
    <t xml:space="preserve">汪求真</t>
  </si>
  <si>
    <t xml:space="preserve">2018910057</t>
  </si>
  <si>
    <t xml:space="preserve">靳远</t>
  </si>
  <si>
    <t xml:space="preserve">1999910016</t>
  </si>
  <si>
    <t xml:space="preserve">栗世如</t>
  </si>
  <si>
    <t xml:space="preserve">2014910013</t>
  </si>
  <si>
    <t xml:space="preserve">张华琦</t>
  </si>
  <si>
    <t xml:space="preserve">2016910260</t>
  </si>
  <si>
    <t xml:space="preserve">高田林</t>
  </si>
  <si>
    <t xml:space="preserve">2018910048</t>
  </si>
  <si>
    <t xml:space="preserve">王伟静</t>
  </si>
  <si>
    <t xml:space="preserve">2019910164</t>
  </si>
  <si>
    <t xml:space="preserve">李克磊</t>
  </si>
  <si>
    <t xml:space="preserve">2018910110</t>
  </si>
  <si>
    <t xml:space="preserve">陈沉</t>
  </si>
  <si>
    <t xml:space="preserve">1995910006</t>
  </si>
  <si>
    <t xml:space="preserve">马爱国</t>
  </si>
  <si>
    <t xml:space="preserve">2019910160</t>
  </si>
  <si>
    <t xml:space="preserve">成果</t>
  </si>
  <si>
    <t xml:space="preserve">2019910162</t>
  </si>
  <si>
    <t xml:space="preserve">孙进</t>
  </si>
  <si>
    <t xml:space="preserve">2019910163</t>
  </si>
  <si>
    <t xml:space="preserve">齐策</t>
  </si>
  <si>
    <t xml:space="preserve">2016910211</t>
  </si>
  <si>
    <t xml:space="preserve">蔡静</t>
  </si>
  <si>
    <t xml:space="preserve">2016910323</t>
  </si>
  <si>
    <t xml:space="preserve">李铎</t>
  </si>
  <si>
    <t xml:space="preserve">2018910040</t>
  </si>
  <si>
    <t xml:space="preserve">郭晓飞</t>
  </si>
  <si>
    <t xml:space="preserve">2006910198</t>
  </si>
  <si>
    <t xml:space="preserve">徐丽洒</t>
  </si>
  <si>
    <t xml:space="preserve">2013910087</t>
  </si>
  <si>
    <t xml:space="preserve">姜启晓</t>
  </si>
  <si>
    <t xml:space="preserve">2005910022</t>
  </si>
  <si>
    <t xml:space="preserve">吴义丽</t>
  </si>
  <si>
    <t xml:space="preserve">1997910121</t>
  </si>
  <si>
    <t xml:space="preserve">张瑛</t>
  </si>
  <si>
    <t xml:space="preserve">2015910085</t>
  </si>
  <si>
    <t xml:space="preserve">韩尚聪</t>
  </si>
  <si>
    <t xml:space="preserve">药学院</t>
  </si>
  <si>
    <t xml:space="preserve">2020910018</t>
  </si>
  <si>
    <t xml:space="preserve">孙晓颖</t>
  </si>
  <si>
    <t xml:space="preserve">1985910120</t>
  </si>
  <si>
    <t xml:space="preserve">高华</t>
  </si>
  <si>
    <t xml:space="preserve">2014910070</t>
  </si>
  <si>
    <t xml:space="preserve">刘佳</t>
  </si>
  <si>
    <t xml:space="preserve">1984910053</t>
  </si>
  <si>
    <t xml:space="preserve">刘坤</t>
  </si>
  <si>
    <t xml:space="preserve">1989910095</t>
  </si>
  <si>
    <t xml:space="preserve">于兹东</t>
  </si>
  <si>
    <t xml:space="preserve">2016910273</t>
  </si>
  <si>
    <t xml:space="preserve">梁燕</t>
  </si>
  <si>
    <t xml:space="preserve">2019910013</t>
  </si>
  <si>
    <t xml:space="preserve">丁薛璐</t>
  </si>
  <si>
    <t xml:space="preserve">2016910199</t>
  </si>
  <si>
    <t xml:space="preserve">张延如</t>
  </si>
  <si>
    <t xml:space="preserve">2018920002</t>
  </si>
  <si>
    <t xml:space="preserve">董铭心</t>
  </si>
  <si>
    <t xml:space="preserve">2016910196</t>
  </si>
  <si>
    <t xml:space="preserve">2015960005</t>
  </si>
  <si>
    <t xml:space="preserve">张从晓</t>
  </si>
  <si>
    <t xml:space="preserve">2017910208</t>
  </si>
  <si>
    <t xml:space="preserve">齐昀坤</t>
  </si>
  <si>
    <t xml:space="preserve">2017910167</t>
  </si>
  <si>
    <t xml:space="preserve">孙世伟</t>
  </si>
  <si>
    <t xml:space="preserve">2011910053</t>
  </si>
  <si>
    <t xml:space="preserve">田玉花</t>
  </si>
  <si>
    <t xml:space="preserve">2020910122</t>
  </si>
  <si>
    <t xml:space="preserve">唐晓文</t>
  </si>
  <si>
    <t xml:space="preserve">1990910055</t>
  </si>
  <si>
    <t xml:space="preserve">王蕾</t>
  </si>
  <si>
    <t xml:space="preserve">1995910086</t>
  </si>
  <si>
    <t xml:space="preserve">刘占涛</t>
  </si>
  <si>
    <t xml:space="preserve">2000910082</t>
  </si>
  <si>
    <t xml:space="preserve">2005910202</t>
  </si>
  <si>
    <t xml:space="preserve">鞠传霞</t>
  </si>
  <si>
    <t xml:space="preserve">2004910128</t>
  </si>
  <si>
    <t xml:space="preserve">金景玉</t>
  </si>
  <si>
    <t xml:space="preserve">2002910007</t>
  </si>
  <si>
    <t xml:space="preserve">李延霞</t>
  </si>
  <si>
    <t xml:space="preserve">1995910088</t>
  </si>
  <si>
    <t xml:space="preserve">张怡</t>
  </si>
  <si>
    <t xml:space="preserve">2001910108</t>
  </si>
  <si>
    <t xml:space="preserve">李在宝</t>
  </si>
  <si>
    <t xml:space="preserve">2016930013</t>
  </si>
  <si>
    <t xml:space="preserve">郑劼</t>
  </si>
  <si>
    <t xml:space="preserve">2016910195</t>
  </si>
  <si>
    <t xml:space="preserve">宋振华</t>
  </si>
  <si>
    <t xml:space="preserve">2016910176</t>
  </si>
  <si>
    <t xml:space="preserve">卫宁宁</t>
  </si>
  <si>
    <t xml:space="preserve">2017910165</t>
  </si>
  <si>
    <t xml:space="preserve">卢炜</t>
  </si>
  <si>
    <t xml:space="preserve">2016910315</t>
  </si>
  <si>
    <t xml:space="preserve">朱玮</t>
  </si>
  <si>
    <t xml:space="preserve">2002910605</t>
  </si>
  <si>
    <t xml:space="preserve">周三</t>
  </si>
  <si>
    <t xml:space="preserve">2019910016</t>
  </si>
  <si>
    <t xml:space="preserve">梁帅</t>
  </si>
  <si>
    <t xml:space="preserve">2019910191</t>
  </si>
  <si>
    <t xml:space="preserve">胡芳</t>
  </si>
  <si>
    <t xml:space="preserve">2013910101</t>
  </si>
  <si>
    <t xml:space="preserve">雷舒涵</t>
  </si>
  <si>
    <t xml:space="preserve">2021920010</t>
  </si>
  <si>
    <t xml:space="preserve">张汉霆</t>
  </si>
  <si>
    <t xml:space="preserve">2013910092</t>
  </si>
  <si>
    <t xml:space="preserve">2013910089</t>
  </si>
  <si>
    <t xml:space="preserve">宿莉</t>
  </si>
  <si>
    <t xml:space="preserve">2013910090</t>
  </si>
  <si>
    <t xml:space="preserve">高慧</t>
  </si>
  <si>
    <t xml:space="preserve">2019910187</t>
  </si>
  <si>
    <t xml:space="preserve">2016910198</t>
  </si>
  <si>
    <t xml:space="preserve">王李梅</t>
  </si>
  <si>
    <t xml:space="preserve">2017910166</t>
  </si>
  <si>
    <t xml:space="preserve">张众音</t>
  </si>
  <si>
    <t xml:space="preserve">2000910083</t>
  </si>
  <si>
    <t xml:space="preserve">杨志宏</t>
  </si>
  <si>
    <t xml:space="preserve">1987910115</t>
  </si>
  <si>
    <t xml:space="preserve">王继波</t>
  </si>
  <si>
    <t xml:space="preserve">2006910195</t>
  </si>
  <si>
    <t xml:space="preserve">2005910228</t>
  </si>
  <si>
    <t xml:space="preserve">石振艳</t>
  </si>
  <si>
    <t xml:space="preserve">2011910067</t>
  </si>
  <si>
    <t xml:space="preserve">彭晓娉</t>
  </si>
  <si>
    <t xml:space="preserve">2016910327</t>
  </si>
  <si>
    <t xml:space="preserve">汪琪</t>
  </si>
  <si>
    <t xml:space="preserve">2005910203</t>
  </si>
  <si>
    <t xml:space="preserve">刘小红</t>
  </si>
  <si>
    <t xml:space="preserve">2019910021</t>
  </si>
  <si>
    <t xml:space="preserve">马庆明</t>
  </si>
  <si>
    <t xml:space="preserve">2009910057</t>
  </si>
  <si>
    <t xml:space="preserve">韩梅</t>
  </si>
  <si>
    <t xml:space="preserve">2010910056</t>
  </si>
  <si>
    <t xml:space="preserve">冀立霞</t>
  </si>
  <si>
    <t xml:space="preserve">2015910083</t>
  </si>
  <si>
    <t xml:space="preserve">李文军</t>
  </si>
  <si>
    <t xml:space="preserve">2014910065</t>
  </si>
  <si>
    <t xml:space="preserve">高建军</t>
  </si>
  <si>
    <t xml:space="preserve">2015910087</t>
  </si>
  <si>
    <t xml:space="preserve">栾业鹏</t>
  </si>
  <si>
    <t xml:space="preserve">2018910133</t>
  </si>
  <si>
    <t xml:space="preserve">2005910205</t>
  </si>
  <si>
    <t xml:space="preserve">2006910196</t>
  </si>
  <si>
    <t xml:space="preserve">孙勇</t>
  </si>
  <si>
    <t xml:space="preserve">2012910081</t>
  </si>
  <si>
    <t xml:space="preserve">姜国辉</t>
  </si>
  <si>
    <t xml:space="preserve">2016930016</t>
  </si>
  <si>
    <t xml:space="preserve">娄红祥</t>
  </si>
  <si>
    <t xml:space="preserve">2013910093</t>
  </si>
  <si>
    <t xml:space="preserve">王克威</t>
  </si>
  <si>
    <t xml:space="preserve">2016910330</t>
  </si>
  <si>
    <t xml:space="preserve">曹洁</t>
  </si>
  <si>
    <t xml:space="preserve">2020930019</t>
  </si>
  <si>
    <t xml:space="preserve">董辉</t>
  </si>
  <si>
    <t xml:space="preserve">2018910158</t>
  </si>
  <si>
    <t xml:space="preserve">周云平</t>
  </si>
  <si>
    <t xml:space="preserve">护理学院</t>
  </si>
  <si>
    <t xml:space="preserve">2008910008</t>
  </si>
  <si>
    <t xml:space="preserve">张梅</t>
  </si>
  <si>
    <t xml:space="preserve">1989910120</t>
  </si>
  <si>
    <t xml:space="preserve">王琳琳</t>
  </si>
  <si>
    <t xml:space="preserve">1983910030</t>
  </si>
  <si>
    <t xml:space="preserve">黄美萍</t>
  </si>
  <si>
    <t xml:space="preserve">2003910051</t>
  </si>
  <si>
    <t xml:space="preserve">2004910030</t>
  </si>
  <si>
    <t xml:space="preserve">李华伟</t>
  </si>
  <si>
    <t xml:space="preserve">2006910035</t>
  </si>
  <si>
    <t xml:space="preserve">刘翠萍</t>
  </si>
  <si>
    <t xml:space="preserve">2007910012</t>
  </si>
  <si>
    <t xml:space="preserve">刘曼</t>
  </si>
  <si>
    <t xml:space="preserve">2016910219</t>
  </si>
  <si>
    <t xml:space="preserve">刘婷</t>
  </si>
  <si>
    <t xml:space="preserve">2009910009</t>
  </si>
  <si>
    <t xml:space="preserve">赵萌</t>
  </si>
  <si>
    <t xml:space="preserve">2021910054</t>
  </si>
  <si>
    <t xml:space="preserve">宋玉婷</t>
  </si>
  <si>
    <t xml:space="preserve">2005910028</t>
  </si>
  <si>
    <t xml:space="preserve">朱秀丽</t>
  </si>
  <si>
    <t xml:space="preserve">2012910082</t>
  </si>
  <si>
    <t xml:space="preserve">王敬</t>
  </si>
  <si>
    <t xml:space="preserve">2019910074</t>
  </si>
  <si>
    <t xml:space="preserve">贾凤菊</t>
  </si>
  <si>
    <t xml:space="preserve">1988910030</t>
  </si>
  <si>
    <t xml:space="preserve">姜云霞</t>
  </si>
  <si>
    <t xml:space="preserve">1994910009</t>
  </si>
  <si>
    <t xml:space="preserve">杨富国</t>
  </si>
  <si>
    <t xml:space="preserve">1997910018</t>
  </si>
  <si>
    <t xml:space="preserve">2016910169</t>
  </si>
  <si>
    <t xml:space="preserve">刘恒</t>
  </si>
  <si>
    <t xml:space="preserve">2020910145</t>
  </si>
  <si>
    <t xml:space="preserve">1993910107</t>
  </si>
  <si>
    <t xml:space="preserve">杨成中</t>
  </si>
  <si>
    <t xml:space="preserve">1990910056</t>
  </si>
  <si>
    <t xml:space="preserve">郭坤</t>
  </si>
  <si>
    <t xml:space="preserve">2006910036</t>
  </si>
  <si>
    <t xml:space="preserve">高占军</t>
  </si>
  <si>
    <t xml:space="preserve">1998910108</t>
  </si>
  <si>
    <t xml:space="preserve">王爱敏</t>
  </si>
  <si>
    <t xml:space="preserve">2019910042</t>
  </si>
  <si>
    <t xml:space="preserve">杨丽</t>
  </si>
  <si>
    <t xml:space="preserve">2002910176</t>
  </si>
  <si>
    <t xml:space="preserve">苗秀欣</t>
  </si>
  <si>
    <t xml:space="preserve">1996910019</t>
  </si>
  <si>
    <t xml:space="preserve">杨秀玲</t>
  </si>
  <si>
    <t xml:space="preserve">2016910197</t>
  </si>
  <si>
    <t xml:space="preserve">张菊</t>
  </si>
  <si>
    <t xml:space="preserve">1999910003</t>
  </si>
  <si>
    <t xml:space="preserve">张晓蕾</t>
  </si>
  <si>
    <t xml:space="preserve">2006910201</t>
  </si>
  <si>
    <t xml:space="preserve">程德纲</t>
  </si>
  <si>
    <t xml:space="preserve">2014930021</t>
  </si>
  <si>
    <t xml:space="preserve">姜玉婷</t>
  </si>
  <si>
    <t xml:space="preserve">校医院</t>
  </si>
  <si>
    <t xml:space="preserve">1987910108</t>
  </si>
  <si>
    <t xml:space="preserve">王华</t>
  </si>
  <si>
    <t xml:space="preserve">1997910096</t>
  </si>
  <si>
    <t xml:space="preserve">王旭</t>
  </si>
  <si>
    <t xml:space="preserve">2014930022</t>
  </si>
  <si>
    <t xml:space="preserve">郝岩</t>
  </si>
  <si>
    <t xml:space="preserve">1993910099</t>
  </si>
  <si>
    <t xml:space="preserve">臧红燕</t>
  </si>
  <si>
    <t xml:space="preserve">1992950001</t>
  </si>
  <si>
    <t xml:space="preserve">蓝青</t>
  </si>
  <si>
    <t xml:space="preserve">1991910058</t>
  </si>
  <si>
    <t xml:space="preserve">刘俊</t>
  </si>
  <si>
    <t xml:space="preserve">1998910098</t>
  </si>
  <si>
    <t xml:space="preserve">刘欣</t>
  </si>
  <si>
    <t xml:space="preserve">2001910099</t>
  </si>
  <si>
    <t xml:space="preserve">宋龙俊</t>
  </si>
  <si>
    <t xml:space="preserve">2017930023</t>
  </si>
  <si>
    <t xml:space="preserve">周瑞婕</t>
  </si>
  <si>
    <t xml:space="preserve">1991910059</t>
  </si>
  <si>
    <t xml:space="preserve">1994910090</t>
  </si>
  <si>
    <t xml:space="preserve">孙秀萍</t>
  </si>
  <si>
    <t xml:space="preserve">1998910102</t>
  </si>
  <si>
    <t xml:space="preserve">1994910092</t>
  </si>
  <si>
    <t xml:space="preserve">1987910107</t>
  </si>
  <si>
    <t xml:space="preserve">姜桂梅</t>
  </si>
  <si>
    <t xml:space="preserve">1988910087</t>
  </si>
  <si>
    <t xml:space="preserve">王红兵</t>
  </si>
  <si>
    <t xml:space="preserve">1992910072</t>
  </si>
  <si>
    <t xml:space="preserve">姚宗良</t>
  </si>
  <si>
    <t xml:space="preserve">1985910101</t>
  </si>
  <si>
    <t xml:space="preserve">迟克荣</t>
  </si>
  <si>
    <t xml:space="preserve">1991910060</t>
  </si>
  <si>
    <t xml:space="preserve">李兰银</t>
  </si>
  <si>
    <t xml:space="preserve">1993910100</t>
  </si>
  <si>
    <t xml:space="preserve">张赛芳</t>
  </si>
  <si>
    <t xml:space="preserve">2004910126</t>
  </si>
  <si>
    <t xml:space="preserve">黎朝晖</t>
  </si>
  <si>
    <t xml:space="preserve">2006910186</t>
  </si>
  <si>
    <t xml:space="preserve">1998910100</t>
  </si>
  <si>
    <t xml:space="preserve">佟晶洁</t>
  </si>
  <si>
    <t xml:space="preserve">2001910102</t>
  </si>
  <si>
    <t xml:space="preserve">吕蘅</t>
  </si>
  <si>
    <t xml:space="preserve">2014930018</t>
  </si>
  <si>
    <t xml:space="preserve">1978910020</t>
  </si>
  <si>
    <t xml:space="preserve">王新民</t>
  </si>
  <si>
    <t xml:space="preserve">2000950001</t>
  </si>
  <si>
    <t xml:space="preserve">冯雪梅</t>
  </si>
  <si>
    <t xml:space="preserve">1997910097</t>
  </si>
  <si>
    <t xml:space="preserve">王晨</t>
  </si>
  <si>
    <t xml:space="preserve">1996910085</t>
  </si>
  <si>
    <t xml:space="preserve">张笛</t>
  </si>
  <si>
    <t xml:space="preserve">1987910110</t>
  </si>
  <si>
    <t xml:space="preserve">战松梅</t>
  </si>
  <si>
    <t xml:space="preserve">2003910131</t>
  </si>
  <si>
    <t xml:space="preserve">余天真</t>
  </si>
  <si>
    <t xml:space="preserve">2014930019</t>
  </si>
  <si>
    <t xml:space="preserve">王惠瑾</t>
  </si>
  <si>
    <t xml:space="preserve">2014930020</t>
  </si>
  <si>
    <t xml:space="preserve">何精精</t>
  </si>
  <si>
    <t xml:space="preserve">2017910067</t>
  </si>
  <si>
    <t xml:space="preserve">赵海光</t>
  </si>
  <si>
    <t xml:space="preserve">生物多糖纤维成形与生态纺织国家重点实验室</t>
  </si>
  <si>
    <t xml:space="preserve">1982910056</t>
  </si>
  <si>
    <t xml:space="preserve">夏延致</t>
  </si>
  <si>
    <t xml:space="preserve">2002910003</t>
  </si>
  <si>
    <t xml:space="preserve">郝晓丽</t>
  </si>
  <si>
    <t xml:space="preserve">2006910033</t>
  </si>
  <si>
    <t xml:space="preserve">2015910015</t>
  </si>
  <si>
    <t xml:space="preserve">赵玉玲</t>
  </si>
  <si>
    <t xml:space="preserve">2007910011</t>
  </si>
  <si>
    <t xml:space="preserve">叶万能</t>
  </si>
  <si>
    <t xml:space="preserve">2012910166</t>
  </si>
  <si>
    <t xml:space="preserve">王兵兵</t>
  </si>
  <si>
    <t xml:space="preserve">2020910008</t>
  </si>
  <si>
    <t xml:space="preserve">李道浩</t>
  </si>
  <si>
    <t xml:space="preserve">2016910321</t>
  </si>
  <si>
    <t xml:space="preserve">周成凤</t>
  </si>
  <si>
    <t xml:space="preserve">2007910006</t>
  </si>
  <si>
    <t xml:space="preserve">杜秋菊</t>
  </si>
  <si>
    <t xml:space="preserve">2006910056</t>
  </si>
  <si>
    <t xml:space="preserve">耿存珍</t>
  </si>
  <si>
    <t xml:space="preserve">2016910007</t>
  </si>
  <si>
    <t xml:space="preserve">田星</t>
  </si>
  <si>
    <t xml:space="preserve">2017920003</t>
  </si>
  <si>
    <t xml:space="preserve">贲昊玺</t>
  </si>
  <si>
    <t xml:space="preserve">2021910104</t>
  </si>
  <si>
    <t xml:space="preserve">荆强</t>
  </si>
  <si>
    <t xml:space="preserve">2008910007</t>
  </si>
  <si>
    <t xml:space="preserve">梁文双</t>
  </si>
  <si>
    <t xml:space="preserve">1984910006</t>
  </si>
  <si>
    <t xml:space="preserve">谭金山</t>
  </si>
  <si>
    <t xml:space="preserve">2016910237</t>
  </si>
  <si>
    <t xml:space="preserve">王聪儿</t>
  </si>
  <si>
    <t xml:space="preserve">1991910012</t>
  </si>
  <si>
    <t xml:space="preserve">高守武</t>
  </si>
  <si>
    <t xml:space="preserve">1989910016</t>
  </si>
  <si>
    <t xml:space="preserve">张玉清</t>
  </si>
  <si>
    <t xml:space="preserve">1982910021</t>
  </si>
  <si>
    <t xml:space="preserve">韩光亭</t>
  </si>
  <si>
    <t xml:space="preserve">2007910009</t>
  </si>
  <si>
    <t xml:space="preserve">张元明</t>
  </si>
  <si>
    <t xml:space="preserve">2016910067</t>
  </si>
  <si>
    <t xml:space="preserve">2016910018</t>
  </si>
  <si>
    <t xml:space="preserve">巨军平</t>
  </si>
  <si>
    <t xml:space="preserve">2016910217</t>
  </si>
  <si>
    <t xml:space="preserve">王茂荣</t>
  </si>
  <si>
    <t xml:space="preserve">2004910055</t>
  </si>
  <si>
    <t xml:space="preserve">段云波</t>
  </si>
  <si>
    <t xml:space="preserve">2020910017</t>
  </si>
  <si>
    <t xml:space="preserve">杨晓丽</t>
  </si>
  <si>
    <t xml:space="preserve">2006910077</t>
  </si>
  <si>
    <t xml:space="preserve">司宏宗</t>
  </si>
  <si>
    <t xml:space="preserve">2017910198</t>
  </si>
  <si>
    <t xml:space="preserve">仲俊瑜</t>
  </si>
  <si>
    <t xml:space="preserve">1991910003</t>
  </si>
  <si>
    <t xml:space="preserve">纪全</t>
  </si>
  <si>
    <t xml:space="preserve">1993910026</t>
  </si>
  <si>
    <t xml:space="preserve">贾民生</t>
  </si>
  <si>
    <t xml:space="preserve">1998910019</t>
  </si>
  <si>
    <t xml:space="preserve">徐沛龙</t>
  </si>
  <si>
    <t xml:space="preserve">2019910174</t>
  </si>
  <si>
    <t xml:space="preserve">2019910176</t>
  </si>
  <si>
    <t xml:space="preserve">孙世铎</t>
  </si>
  <si>
    <t xml:space="preserve">2018910049</t>
  </si>
  <si>
    <t xml:space="preserve">付洁</t>
  </si>
  <si>
    <t xml:space="preserve">2007910008</t>
  </si>
  <si>
    <t xml:space="preserve">卢朝靖</t>
  </si>
  <si>
    <t xml:space="preserve">2010910008</t>
  </si>
  <si>
    <t xml:space="preserve">赵志慧</t>
  </si>
  <si>
    <t xml:space="preserve">海洋纤维新材料研究院</t>
  </si>
  <si>
    <t xml:space="preserve">2017910093</t>
  </si>
  <si>
    <t xml:space="preserve">王莉莉</t>
  </si>
  <si>
    <t xml:space="preserve">2018910005</t>
  </si>
  <si>
    <t xml:space="preserve">龙晓静</t>
  </si>
  <si>
    <t xml:space="preserve">2017910079</t>
  </si>
  <si>
    <t xml:space="preserve">惠彬</t>
  </si>
  <si>
    <t xml:space="preserve">2006910120</t>
  </si>
  <si>
    <t xml:space="preserve">李君</t>
  </si>
  <si>
    <t xml:space="preserve">国学研究院</t>
  </si>
  <si>
    <t xml:space="preserve">2017910163</t>
  </si>
  <si>
    <t xml:space="preserve">王鹤琴</t>
  </si>
  <si>
    <t xml:space="preserve">2018910188</t>
  </si>
  <si>
    <t xml:space="preserve">林倩</t>
  </si>
  <si>
    <t xml:space="preserve">1993910097</t>
  </si>
  <si>
    <t xml:space="preserve">刘怀荣</t>
  </si>
  <si>
    <t xml:space="preserve">2020910120</t>
  </si>
  <si>
    <t xml:space="preserve">曹喜玥</t>
  </si>
  <si>
    <t xml:space="preserve">分析测试中心</t>
  </si>
  <si>
    <t xml:space="preserve">2020910114</t>
  </si>
  <si>
    <t xml:space="preserve">吕莉莉</t>
  </si>
  <si>
    <t xml:space="preserve">2018910060</t>
  </si>
  <si>
    <t xml:space="preserve">王荟琪</t>
  </si>
  <si>
    <t xml:space="preserve">2020910078</t>
  </si>
  <si>
    <t xml:space="preserve">曲仂</t>
  </si>
  <si>
    <t xml:space="preserve">生物医学中心实验室</t>
  </si>
  <si>
    <t xml:space="preserve">是否具有海（境）外一年以上经历</t>
  </si>
  <si>
    <t xml:space="preserve">1001</t>
  </si>
  <si>
    <t xml:space="preserve">张三</t>
  </si>
  <si>
    <t xml:space="preserve">专业课</t>
  </si>
  <si>
    <t xml:space="preserve">计算机科学与技术</t>
  </si>
  <si>
    <t xml:space="preserve">080901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51"/>
  <sheetViews>
    <sheetView showFormulas="false" showGridLines="true" showRowColHeaders="true" showZeros="true" rightToLeft="false" tabSelected="true" showOutlineSymbols="true" defaultGridColor="true" view="normal" topLeftCell="H3411" colorId="64" zoomScale="100" zoomScaleNormal="100" zoomScalePageLayoutView="100" workbookViewId="0">
      <selection pane="topLeft" activeCell="P3456" activeCellId="0" sqref="P34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6" min="4" style="1" width="16.42"/>
    <col collapsed="false" customWidth="true" hidden="false" outlineLevel="0" max="7" min="7" style="1" width="21.56"/>
    <col collapsed="false" customWidth="true" hidden="false" outlineLevel="0" max="8" min="8" style="1" width="19.56"/>
    <col collapsed="false" customWidth="true" hidden="false" outlineLevel="0" max="10" min="9" style="1" width="16.42"/>
    <col collapsed="false" customWidth="true" hidden="false" outlineLevel="0" max="11" min="11" style="1" width="38.14"/>
    <col collapsed="false" customWidth="true" hidden="false" outlineLevel="0" max="12" min="12" style="1" width="11.28"/>
    <col collapsed="false" customWidth="true" hidden="false" outlineLevel="0" max="13" min="13" style="1" width="10.13"/>
    <col collapsed="false" customWidth="true" hidden="false" outlineLevel="0" max="14" min="14" style="1" width="27.56"/>
    <col collapsed="false" customWidth="false" hidden="false" outlineLevel="0" max="257" min="15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1" t="s">
        <v>15</v>
      </c>
      <c r="B2" s="3" t="s">
        <v>16</v>
      </c>
      <c r="F2" s="1" t="s">
        <v>17</v>
      </c>
      <c r="L2" s="3" t="s">
        <v>18</v>
      </c>
      <c r="M2" s="4" t="n">
        <v>401000</v>
      </c>
      <c r="N2" s="5" t="s">
        <v>19</v>
      </c>
      <c r="O2" s="5" t="s">
        <v>19</v>
      </c>
    </row>
    <row r="3" customFormat="false" ht="12.75" hidden="false" customHeight="false" outlineLevel="0" collapsed="false">
      <c r="A3" s="1" t="s">
        <v>20</v>
      </c>
      <c r="B3" s="3" t="s">
        <v>21</v>
      </c>
      <c r="F3" s="1" t="s">
        <v>22</v>
      </c>
      <c r="L3" s="3" t="s">
        <v>18</v>
      </c>
      <c r="M3" s="4" t="n">
        <v>401000</v>
      </c>
      <c r="N3" s="5" t="s">
        <v>19</v>
      </c>
      <c r="O3" s="5" t="s">
        <v>19</v>
      </c>
    </row>
    <row r="4" customFormat="false" ht="12.75" hidden="false" customHeight="false" outlineLevel="0" collapsed="false">
      <c r="A4" s="1" t="s">
        <v>23</v>
      </c>
      <c r="B4" s="3" t="s">
        <v>24</v>
      </c>
      <c r="F4" s="1" t="s">
        <v>25</v>
      </c>
      <c r="L4" s="3" t="s">
        <v>18</v>
      </c>
      <c r="M4" s="4" t="n">
        <v>401000</v>
      </c>
      <c r="N4" s="5" t="s">
        <v>19</v>
      </c>
      <c r="O4" s="5" t="s">
        <v>19</v>
      </c>
    </row>
    <row r="5" customFormat="false" ht="12.75" hidden="false" customHeight="false" outlineLevel="0" collapsed="false">
      <c r="A5" s="1" t="s">
        <v>26</v>
      </c>
      <c r="B5" s="3" t="s">
        <v>27</v>
      </c>
      <c r="F5" s="1" t="s">
        <v>28</v>
      </c>
      <c r="L5" s="3" t="s">
        <v>18</v>
      </c>
      <c r="M5" s="4" t="n">
        <v>401000</v>
      </c>
      <c r="N5" s="5" t="s">
        <v>19</v>
      </c>
      <c r="O5" s="5" t="s">
        <v>19</v>
      </c>
    </row>
    <row r="6" customFormat="false" ht="12.75" hidden="false" customHeight="false" outlineLevel="0" collapsed="false">
      <c r="A6" s="1" t="s">
        <v>29</v>
      </c>
      <c r="B6" s="3" t="s">
        <v>30</v>
      </c>
      <c r="F6" s="1" t="s">
        <v>31</v>
      </c>
      <c r="L6" s="3" t="s">
        <v>18</v>
      </c>
      <c r="M6" s="4" t="n">
        <v>401000</v>
      </c>
      <c r="N6" s="5" t="s">
        <v>19</v>
      </c>
      <c r="O6" s="5" t="s">
        <v>19</v>
      </c>
    </row>
    <row r="7" customFormat="false" ht="12.75" hidden="false" customHeight="false" outlineLevel="0" collapsed="false">
      <c r="A7" s="1" t="s">
        <v>32</v>
      </c>
      <c r="B7" s="3" t="s">
        <v>33</v>
      </c>
      <c r="F7" s="1" t="s">
        <v>34</v>
      </c>
      <c r="L7" s="3" t="s">
        <v>18</v>
      </c>
      <c r="M7" s="4" t="n">
        <v>401000</v>
      </c>
      <c r="N7" s="5" t="s">
        <v>19</v>
      </c>
      <c r="O7" s="5" t="s">
        <v>19</v>
      </c>
    </row>
    <row r="8" customFormat="false" ht="12.75" hidden="false" customHeight="false" outlineLevel="0" collapsed="false">
      <c r="A8" s="1" t="s">
        <v>35</v>
      </c>
      <c r="B8" s="3" t="s">
        <v>36</v>
      </c>
      <c r="F8" s="1" t="s">
        <v>37</v>
      </c>
      <c r="L8" s="3" t="s">
        <v>18</v>
      </c>
      <c r="M8" s="4" t="n">
        <v>401000</v>
      </c>
      <c r="N8" s="5" t="s">
        <v>19</v>
      </c>
      <c r="O8" s="5" t="s">
        <v>19</v>
      </c>
    </row>
    <row r="9" customFormat="false" ht="12.75" hidden="false" customHeight="false" outlineLevel="0" collapsed="false">
      <c r="A9" s="1" t="s">
        <v>38</v>
      </c>
      <c r="B9" s="3" t="s">
        <v>39</v>
      </c>
      <c r="F9" s="1" t="s">
        <v>40</v>
      </c>
      <c r="L9" s="3" t="s">
        <v>18</v>
      </c>
      <c r="M9" s="4" t="n">
        <v>401000</v>
      </c>
      <c r="N9" s="5" t="s">
        <v>19</v>
      </c>
      <c r="O9" s="5" t="s">
        <v>19</v>
      </c>
    </row>
    <row r="10" customFormat="false" ht="12.75" hidden="false" customHeight="false" outlineLevel="0" collapsed="false">
      <c r="A10" s="1" t="s">
        <v>41</v>
      </c>
      <c r="B10" s="3" t="s">
        <v>42</v>
      </c>
      <c r="F10" s="1" t="s">
        <v>31</v>
      </c>
      <c r="L10" s="3" t="s">
        <v>18</v>
      </c>
      <c r="M10" s="4" t="n">
        <v>401000</v>
      </c>
      <c r="N10" s="5" t="s">
        <v>19</v>
      </c>
      <c r="O10" s="5" t="s">
        <v>19</v>
      </c>
    </row>
    <row r="11" customFormat="false" ht="12.75" hidden="false" customHeight="false" outlineLevel="0" collapsed="false">
      <c r="A11" s="1" t="s">
        <v>43</v>
      </c>
      <c r="B11" s="3" t="s">
        <v>44</v>
      </c>
      <c r="F11" s="1" t="s">
        <v>45</v>
      </c>
      <c r="L11" s="3" t="s">
        <v>18</v>
      </c>
      <c r="M11" s="4" t="n">
        <v>401000</v>
      </c>
      <c r="N11" s="5" t="s">
        <v>19</v>
      </c>
      <c r="O11" s="5" t="s">
        <v>19</v>
      </c>
    </row>
    <row r="12" customFormat="false" ht="12.75" hidden="false" customHeight="false" outlineLevel="0" collapsed="false">
      <c r="A12" s="1" t="s">
        <v>46</v>
      </c>
      <c r="B12" s="3" t="s">
        <v>47</v>
      </c>
      <c r="F12" s="1" t="s">
        <v>48</v>
      </c>
      <c r="L12" s="3" t="s">
        <v>18</v>
      </c>
      <c r="M12" s="4" t="n">
        <v>401000</v>
      </c>
      <c r="N12" s="5" t="s">
        <v>19</v>
      </c>
      <c r="O12" s="5" t="s">
        <v>19</v>
      </c>
    </row>
    <row r="13" customFormat="false" ht="12.75" hidden="false" customHeight="false" outlineLevel="0" collapsed="false">
      <c r="A13" s="1" t="s">
        <v>49</v>
      </c>
      <c r="B13" s="3" t="s">
        <v>50</v>
      </c>
      <c r="F13" s="1" t="s">
        <v>51</v>
      </c>
      <c r="L13" s="3" t="s">
        <v>18</v>
      </c>
      <c r="M13" s="4" t="n">
        <v>401000</v>
      </c>
      <c r="N13" s="5" t="s">
        <v>19</v>
      </c>
      <c r="O13" s="5" t="s">
        <v>19</v>
      </c>
    </row>
    <row r="14" customFormat="false" ht="12.75" hidden="false" customHeight="false" outlineLevel="0" collapsed="false">
      <c r="A14" s="1" t="s">
        <v>52</v>
      </c>
      <c r="B14" s="3" t="s">
        <v>53</v>
      </c>
      <c r="F14" s="1" t="s">
        <v>48</v>
      </c>
      <c r="L14" s="3" t="s">
        <v>18</v>
      </c>
      <c r="M14" s="4" t="n">
        <v>401000</v>
      </c>
      <c r="N14" s="5" t="s">
        <v>19</v>
      </c>
      <c r="O14" s="5" t="s">
        <v>19</v>
      </c>
    </row>
    <row r="15" customFormat="false" ht="12.75" hidden="false" customHeight="false" outlineLevel="0" collapsed="false">
      <c r="A15" s="1" t="s">
        <v>54</v>
      </c>
      <c r="B15" s="3" t="s">
        <v>55</v>
      </c>
      <c r="F15" s="1" t="s">
        <v>56</v>
      </c>
      <c r="L15" s="3" t="s">
        <v>18</v>
      </c>
      <c r="M15" s="4" t="n">
        <v>401000</v>
      </c>
      <c r="N15" s="5" t="s">
        <v>19</v>
      </c>
      <c r="O15" s="5" t="s">
        <v>19</v>
      </c>
    </row>
    <row r="16" customFormat="false" ht="12.75" hidden="false" customHeight="false" outlineLevel="0" collapsed="false">
      <c r="A16" s="1" t="s">
        <v>57</v>
      </c>
      <c r="B16" s="3" t="s">
        <v>58</v>
      </c>
      <c r="F16" s="1" t="s">
        <v>59</v>
      </c>
      <c r="L16" s="3" t="s">
        <v>18</v>
      </c>
      <c r="M16" s="4" t="n">
        <v>401000</v>
      </c>
      <c r="N16" s="5" t="s">
        <v>19</v>
      </c>
      <c r="O16" s="5" t="s">
        <v>19</v>
      </c>
    </row>
    <row r="17" customFormat="false" ht="12.75" hidden="false" customHeight="false" outlineLevel="0" collapsed="false">
      <c r="A17" s="1" t="s">
        <v>60</v>
      </c>
      <c r="B17" s="3" t="s">
        <v>61</v>
      </c>
      <c r="F17" s="1" t="s">
        <v>56</v>
      </c>
      <c r="L17" s="3" t="s">
        <v>18</v>
      </c>
      <c r="M17" s="4" t="n">
        <v>401000</v>
      </c>
      <c r="N17" s="5" t="s">
        <v>19</v>
      </c>
      <c r="O17" s="5" t="s">
        <v>19</v>
      </c>
    </row>
    <row r="18" customFormat="false" ht="12.75" hidden="false" customHeight="false" outlineLevel="0" collapsed="false">
      <c r="A18" s="1" t="s">
        <v>62</v>
      </c>
      <c r="B18" s="3" t="s">
        <v>63</v>
      </c>
      <c r="F18" s="1" t="s">
        <v>37</v>
      </c>
      <c r="L18" s="3" t="s">
        <v>18</v>
      </c>
      <c r="M18" s="4" t="n">
        <v>401000</v>
      </c>
      <c r="N18" s="5" t="s">
        <v>19</v>
      </c>
      <c r="O18" s="5" t="s">
        <v>19</v>
      </c>
    </row>
    <row r="19" customFormat="false" ht="12.75" hidden="false" customHeight="false" outlineLevel="0" collapsed="false">
      <c r="A19" s="1" t="s">
        <v>64</v>
      </c>
      <c r="B19" s="3" t="s">
        <v>65</v>
      </c>
      <c r="F19" s="1" t="s">
        <v>40</v>
      </c>
      <c r="L19" s="3" t="s">
        <v>18</v>
      </c>
      <c r="M19" s="4" t="n">
        <v>401000</v>
      </c>
      <c r="N19" s="5" t="s">
        <v>19</v>
      </c>
      <c r="O19" s="5" t="s">
        <v>19</v>
      </c>
    </row>
    <row r="20" customFormat="false" ht="12.75" hidden="false" customHeight="false" outlineLevel="0" collapsed="false">
      <c r="A20" s="1" t="s">
        <v>66</v>
      </c>
      <c r="B20" s="3" t="s">
        <v>67</v>
      </c>
      <c r="F20" s="1" t="s">
        <v>68</v>
      </c>
      <c r="L20" s="3" t="s">
        <v>18</v>
      </c>
      <c r="M20" s="4" t="n">
        <v>401000</v>
      </c>
      <c r="N20" s="5" t="s">
        <v>19</v>
      </c>
      <c r="O20" s="5" t="s">
        <v>19</v>
      </c>
    </row>
    <row r="21" customFormat="false" ht="12.75" hidden="false" customHeight="false" outlineLevel="0" collapsed="false">
      <c r="A21" s="1" t="s">
        <v>69</v>
      </c>
      <c r="B21" s="3" t="s">
        <v>70</v>
      </c>
      <c r="F21" s="1" t="s">
        <v>71</v>
      </c>
      <c r="L21" s="3" t="s">
        <v>18</v>
      </c>
      <c r="M21" s="4" t="n">
        <v>401000</v>
      </c>
      <c r="N21" s="5" t="s">
        <v>19</v>
      </c>
      <c r="O21" s="5" t="s">
        <v>19</v>
      </c>
    </row>
    <row r="22" customFormat="false" ht="12.75" hidden="false" customHeight="false" outlineLevel="0" collapsed="false">
      <c r="A22" s="1" t="s">
        <v>72</v>
      </c>
      <c r="B22" s="1" t="s">
        <v>73</v>
      </c>
      <c r="F22" s="1" t="s">
        <v>28</v>
      </c>
      <c r="L22" s="3" t="s">
        <v>18</v>
      </c>
      <c r="M22" s="4" t="n">
        <v>401000</v>
      </c>
      <c r="N22" s="5" t="s">
        <v>19</v>
      </c>
      <c r="O22" s="5" t="s">
        <v>19</v>
      </c>
    </row>
    <row r="23" customFormat="false" ht="12.75" hidden="false" customHeight="false" outlineLevel="0" collapsed="false">
      <c r="A23" s="1" t="s">
        <v>74</v>
      </c>
      <c r="B23" s="3" t="s">
        <v>75</v>
      </c>
      <c r="F23" s="1" t="s">
        <v>17</v>
      </c>
      <c r="L23" s="3" t="s">
        <v>18</v>
      </c>
      <c r="M23" s="4" t="n">
        <v>401000</v>
      </c>
      <c r="N23" s="5" t="s">
        <v>19</v>
      </c>
      <c r="O23" s="5" t="s">
        <v>19</v>
      </c>
    </row>
    <row r="24" customFormat="false" ht="12.75" hidden="false" customHeight="false" outlineLevel="0" collapsed="false">
      <c r="A24" s="1" t="s">
        <v>76</v>
      </c>
      <c r="B24" s="3" t="s">
        <v>77</v>
      </c>
      <c r="F24" s="1" t="s">
        <v>78</v>
      </c>
      <c r="L24" s="3" t="s">
        <v>18</v>
      </c>
      <c r="M24" s="4" t="n">
        <v>401000</v>
      </c>
      <c r="N24" s="5" t="s">
        <v>19</v>
      </c>
      <c r="O24" s="5" t="s">
        <v>19</v>
      </c>
    </row>
    <row r="25" customFormat="false" ht="12.75" hidden="false" customHeight="false" outlineLevel="0" collapsed="false">
      <c r="A25" s="1" t="s">
        <v>79</v>
      </c>
      <c r="B25" s="3" t="s">
        <v>80</v>
      </c>
      <c r="F25" s="1" t="s">
        <v>31</v>
      </c>
      <c r="L25" s="3" t="s">
        <v>18</v>
      </c>
      <c r="M25" s="4" t="n">
        <v>401000</v>
      </c>
      <c r="N25" s="5" t="s">
        <v>19</v>
      </c>
      <c r="O25" s="5" t="s">
        <v>19</v>
      </c>
    </row>
    <row r="26" customFormat="false" ht="12.75" hidden="false" customHeight="false" outlineLevel="0" collapsed="false">
      <c r="A26" s="1" t="s">
        <v>81</v>
      </c>
      <c r="B26" s="3" t="s">
        <v>82</v>
      </c>
      <c r="F26" s="1" t="s">
        <v>56</v>
      </c>
      <c r="L26" s="3" t="s">
        <v>18</v>
      </c>
      <c r="M26" s="4" t="n">
        <v>401000</v>
      </c>
      <c r="N26" s="5" t="s">
        <v>19</v>
      </c>
      <c r="O26" s="5" t="s">
        <v>19</v>
      </c>
    </row>
    <row r="27" customFormat="false" ht="12.75" hidden="false" customHeight="false" outlineLevel="0" collapsed="false">
      <c r="A27" s="1" t="s">
        <v>83</v>
      </c>
      <c r="B27" s="3" t="s">
        <v>84</v>
      </c>
      <c r="F27" s="1" t="s">
        <v>85</v>
      </c>
      <c r="L27" s="3" t="s">
        <v>18</v>
      </c>
      <c r="M27" s="4" t="n">
        <v>401000</v>
      </c>
      <c r="N27" s="5" t="s">
        <v>19</v>
      </c>
      <c r="O27" s="5" t="s">
        <v>19</v>
      </c>
    </row>
    <row r="28" customFormat="false" ht="12.75" hidden="false" customHeight="false" outlineLevel="0" collapsed="false">
      <c r="A28" s="1" t="s">
        <v>86</v>
      </c>
      <c r="B28" s="3" t="s">
        <v>87</v>
      </c>
      <c r="F28" s="1" t="s">
        <v>88</v>
      </c>
      <c r="L28" s="3" t="s">
        <v>18</v>
      </c>
      <c r="M28" s="4" t="n">
        <v>401000</v>
      </c>
      <c r="N28" s="5" t="s">
        <v>19</v>
      </c>
      <c r="O28" s="5" t="s">
        <v>19</v>
      </c>
    </row>
    <row r="29" customFormat="false" ht="12.75" hidden="false" customHeight="false" outlineLevel="0" collapsed="false">
      <c r="A29" s="1" t="s">
        <v>89</v>
      </c>
      <c r="B29" s="3" t="s">
        <v>90</v>
      </c>
      <c r="F29" s="1" t="s">
        <v>48</v>
      </c>
      <c r="L29" s="3" t="s">
        <v>18</v>
      </c>
      <c r="M29" s="4" t="n">
        <v>401000</v>
      </c>
      <c r="N29" s="5" t="s">
        <v>19</v>
      </c>
      <c r="O29" s="5" t="s">
        <v>19</v>
      </c>
    </row>
    <row r="30" customFormat="false" ht="12.75" hidden="false" customHeight="false" outlineLevel="0" collapsed="false">
      <c r="A30" s="1" t="s">
        <v>91</v>
      </c>
      <c r="B30" s="3" t="s">
        <v>92</v>
      </c>
      <c r="F30" s="1" t="s">
        <v>59</v>
      </c>
      <c r="L30" s="3" t="s">
        <v>18</v>
      </c>
      <c r="M30" s="4" t="n">
        <v>401000</v>
      </c>
      <c r="N30" s="5" t="s">
        <v>19</v>
      </c>
      <c r="O30" s="5" t="s">
        <v>19</v>
      </c>
    </row>
    <row r="31" customFormat="false" ht="12.75" hidden="false" customHeight="false" outlineLevel="0" collapsed="false">
      <c r="A31" s="1" t="s">
        <v>93</v>
      </c>
      <c r="B31" s="3" t="s">
        <v>94</v>
      </c>
      <c r="F31" s="1" t="s">
        <v>85</v>
      </c>
      <c r="L31" s="3" t="s">
        <v>18</v>
      </c>
      <c r="M31" s="4" t="n">
        <v>401000</v>
      </c>
      <c r="N31" s="5" t="s">
        <v>19</v>
      </c>
      <c r="O31" s="5" t="s">
        <v>19</v>
      </c>
    </row>
    <row r="32" customFormat="false" ht="12.75" hidden="false" customHeight="false" outlineLevel="0" collapsed="false">
      <c r="A32" s="1" t="s">
        <v>95</v>
      </c>
      <c r="B32" s="3" t="s">
        <v>96</v>
      </c>
      <c r="F32" s="1" t="s">
        <v>97</v>
      </c>
      <c r="L32" s="3" t="s">
        <v>18</v>
      </c>
      <c r="M32" s="4" t="n">
        <v>401000</v>
      </c>
      <c r="N32" s="5" t="s">
        <v>19</v>
      </c>
      <c r="O32" s="5" t="s">
        <v>19</v>
      </c>
    </row>
    <row r="33" customFormat="false" ht="12.75" hidden="false" customHeight="false" outlineLevel="0" collapsed="false">
      <c r="A33" s="1" t="s">
        <v>98</v>
      </c>
      <c r="B33" s="3" t="s">
        <v>99</v>
      </c>
      <c r="F33" s="1" t="s">
        <v>100</v>
      </c>
      <c r="L33" s="3" t="s">
        <v>18</v>
      </c>
      <c r="M33" s="4" t="n">
        <v>401000</v>
      </c>
      <c r="N33" s="5" t="s">
        <v>19</v>
      </c>
      <c r="O33" s="5" t="s">
        <v>19</v>
      </c>
    </row>
    <row r="34" customFormat="false" ht="12.75" hidden="false" customHeight="false" outlineLevel="0" collapsed="false">
      <c r="A34" s="1" t="s">
        <v>101</v>
      </c>
      <c r="B34" s="3" t="s">
        <v>102</v>
      </c>
      <c r="F34" s="1" t="s">
        <v>85</v>
      </c>
      <c r="L34" s="3" t="s">
        <v>18</v>
      </c>
      <c r="M34" s="4" t="n">
        <v>401000</v>
      </c>
      <c r="N34" s="5" t="s">
        <v>19</v>
      </c>
      <c r="O34" s="5" t="s">
        <v>19</v>
      </c>
    </row>
    <row r="35" customFormat="false" ht="12.75" hidden="false" customHeight="false" outlineLevel="0" collapsed="false">
      <c r="A35" s="1" t="s">
        <v>103</v>
      </c>
      <c r="B35" s="3" t="s">
        <v>104</v>
      </c>
      <c r="F35" s="1" t="s">
        <v>56</v>
      </c>
      <c r="L35" s="3" t="s">
        <v>18</v>
      </c>
      <c r="M35" s="4" t="n">
        <v>401000</v>
      </c>
      <c r="N35" s="5" t="s">
        <v>19</v>
      </c>
      <c r="O35" s="5" t="s">
        <v>19</v>
      </c>
    </row>
    <row r="36" customFormat="false" ht="12.75" hidden="false" customHeight="false" outlineLevel="0" collapsed="false">
      <c r="A36" s="1" t="s">
        <v>105</v>
      </c>
      <c r="B36" s="3" t="s">
        <v>106</v>
      </c>
      <c r="F36" s="1" t="s">
        <v>59</v>
      </c>
      <c r="L36" s="3" t="s">
        <v>18</v>
      </c>
      <c r="M36" s="4" t="n">
        <v>401000</v>
      </c>
      <c r="N36" s="5" t="s">
        <v>19</v>
      </c>
      <c r="O36" s="5" t="s">
        <v>19</v>
      </c>
    </row>
    <row r="37" customFormat="false" ht="12.75" hidden="false" customHeight="false" outlineLevel="0" collapsed="false">
      <c r="A37" s="1" t="s">
        <v>107</v>
      </c>
      <c r="B37" s="3" t="s">
        <v>108</v>
      </c>
      <c r="F37" s="1" t="s">
        <v>59</v>
      </c>
      <c r="L37" s="3" t="s">
        <v>18</v>
      </c>
      <c r="M37" s="4" t="n">
        <v>401000</v>
      </c>
      <c r="N37" s="5" t="s">
        <v>19</v>
      </c>
      <c r="O37" s="5" t="s">
        <v>19</v>
      </c>
    </row>
    <row r="38" customFormat="false" ht="12.75" hidden="false" customHeight="false" outlineLevel="0" collapsed="false">
      <c r="A38" s="1" t="s">
        <v>109</v>
      </c>
      <c r="B38" s="3" t="s">
        <v>110</v>
      </c>
      <c r="F38" s="1" t="s">
        <v>22</v>
      </c>
      <c r="L38" s="3" t="s">
        <v>18</v>
      </c>
      <c r="M38" s="4" t="n">
        <v>401000</v>
      </c>
      <c r="N38" s="5" t="s">
        <v>19</v>
      </c>
      <c r="O38" s="5" t="s">
        <v>19</v>
      </c>
    </row>
    <row r="39" customFormat="false" ht="12.75" hidden="false" customHeight="false" outlineLevel="0" collapsed="false">
      <c r="A39" s="1" t="s">
        <v>111</v>
      </c>
      <c r="B39" s="3" t="s">
        <v>112</v>
      </c>
      <c r="F39" s="1" t="s">
        <v>85</v>
      </c>
      <c r="L39" s="3" t="s">
        <v>18</v>
      </c>
      <c r="M39" s="4" t="n">
        <v>401000</v>
      </c>
      <c r="N39" s="5" t="s">
        <v>19</v>
      </c>
      <c r="O39" s="5" t="s">
        <v>19</v>
      </c>
    </row>
    <row r="40" customFormat="false" ht="12.75" hidden="false" customHeight="false" outlineLevel="0" collapsed="false">
      <c r="A40" s="1" t="s">
        <v>113</v>
      </c>
      <c r="B40" s="3" t="s">
        <v>114</v>
      </c>
      <c r="F40" s="1" t="s">
        <v>71</v>
      </c>
      <c r="L40" s="3" t="s">
        <v>18</v>
      </c>
      <c r="M40" s="4" t="n">
        <v>401000</v>
      </c>
      <c r="N40" s="5" t="s">
        <v>19</v>
      </c>
      <c r="O40" s="5" t="s">
        <v>19</v>
      </c>
    </row>
    <row r="41" customFormat="false" ht="12.75" hidden="false" customHeight="false" outlineLevel="0" collapsed="false">
      <c r="A41" s="1" t="s">
        <v>115</v>
      </c>
      <c r="B41" s="3" t="s">
        <v>116</v>
      </c>
      <c r="F41" s="1" t="s">
        <v>117</v>
      </c>
      <c r="L41" s="3" t="s">
        <v>18</v>
      </c>
      <c r="M41" s="4" t="n">
        <v>401000</v>
      </c>
      <c r="N41" s="5" t="s">
        <v>19</v>
      </c>
      <c r="O41" s="5" t="s">
        <v>19</v>
      </c>
    </row>
    <row r="42" customFormat="false" ht="12.75" hidden="false" customHeight="false" outlineLevel="0" collapsed="false">
      <c r="A42" s="1" t="s">
        <v>118</v>
      </c>
      <c r="B42" s="3" t="s">
        <v>119</v>
      </c>
      <c r="F42" s="1" t="s">
        <v>120</v>
      </c>
      <c r="L42" s="3" t="s">
        <v>18</v>
      </c>
      <c r="M42" s="4" t="n">
        <v>401000</v>
      </c>
      <c r="N42" s="5" t="s">
        <v>19</v>
      </c>
      <c r="O42" s="5" t="s">
        <v>19</v>
      </c>
    </row>
    <row r="43" customFormat="false" ht="12.75" hidden="false" customHeight="false" outlineLevel="0" collapsed="false">
      <c r="A43" s="1" t="s">
        <v>121</v>
      </c>
      <c r="B43" s="3" t="s">
        <v>122</v>
      </c>
      <c r="F43" s="1" t="s">
        <v>71</v>
      </c>
      <c r="L43" s="3" t="s">
        <v>18</v>
      </c>
      <c r="M43" s="4" t="n">
        <v>401000</v>
      </c>
      <c r="N43" s="5" t="s">
        <v>19</v>
      </c>
      <c r="O43" s="5" t="s">
        <v>19</v>
      </c>
    </row>
    <row r="44" customFormat="false" ht="12.75" hidden="false" customHeight="false" outlineLevel="0" collapsed="false">
      <c r="A44" s="1" t="s">
        <v>123</v>
      </c>
      <c r="B44" s="3" t="s">
        <v>124</v>
      </c>
      <c r="F44" s="1" t="s">
        <v>125</v>
      </c>
      <c r="L44" s="3" t="s">
        <v>18</v>
      </c>
      <c r="M44" s="4" t="n">
        <v>401000</v>
      </c>
      <c r="N44" s="5" t="s">
        <v>19</v>
      </c>
      <c r="O44" s="5" t="s">
        <v>19</v>
      </c>
    </row>
    <row r="45" customFormat="false" ht="12.75" hidden="false" customHeight="false" outlineLevel="0" collapsed="false">
      <c r="A45" s="1" t="s">
        <v>126</v>
      </c>
      <c r="B45" s="3" t="s">
        <v>127</v>
      </c>
      <c r="F45" s="1" t="s">
        <v>51</v>
      </c>
      <c r="L45" s="3" t="s">
        <v>18</v>
      </c>
      <c r="M45" s="4" t="n">
        <v>401000</v>
      </c>
      <c r="N45" s="5" t="s">
        <v>19</v>
      </c>
      <c r="O45" s="5" t="s">
        <v>19</v>
      </c>
    </row>
    <row r="46" customFormat="false" ht="12.75" hidden="false" customHeight="false" outlineLevel="0" collapsed="false">
      <c r="A46" s="1" t="s">
        <v>128</v>
      </c>
      <c r="B46" s="3" t="s">
        <v>129</v>
      </c>
      <c r="F46" s="1" t="s">
        <v>85</v>
      </c>
      <c r="L46" s="3" t="s">
        <v>130</v>
      </c>
      <c r="M46" s="4" t="n">
        <v>401000</v>
      </c>
      <c r="N46" s="5" t="s">
        <v>19</v>
      </c>
      <c r="O46" s="5" t="s">
        <v>19</v>
      </c>
    </row>
    <row r="47" customFormat="false" ht="12.75" hidden="false" customHeight="false" outlineLevel="0" collapsed="false">
      <c r="A47" s="1" t="s">
        <v>131</v>
      </c>
      <c r="B47" s="3" t="s">
        <v>132</v>
      </c>
      <c r="F47" s="1" t="s">
        <v>51</v>
      </c>
      <c r="L47" s="3" t="s">
        <v>18</v>
      </c>
      <c r="M47" s="4" t="n">
        <v>401000</v>
      </c>
      <c r="N47" s="5" t="s">
        <v>19</v>
      </c>
      <c r="O47" s="5" t="s">
        <v>19</v>
      </c>
    </row>
    <row r="48" customFormat="false" ht="12.75" hidden="false" customHeight="false" outlineLevel="0" collapsed="false">
      <c r="A48" s="1" t="s">
        <v>133</v>
      </c>
      <c r="B48" s="3" t="s">
        <v>134</v>
      </c>
      <c r="F48" s="1" t="s">
        <v>117</v>
      </c>
      <c r="L48" s="3" t="s">
        <v>18</v>
      </c>
      <c r="M48" s="4" t="n">
        <v>401000</v>
      </c>
      <c r="N48" s="5" t="s">
        <v>19</v>
      </c>
      <c r="O48" s="5" t="s">
        <v>19</v>
      </c>
    </row>
    <row r="49" customFormat="false" ht="12.75" hidden="false" customHeight="false" outlineLevel="0" collapsed="false">
      <c r="A49" s="1" t="s">
        <v>135</v>
      </c>
      <c r="B49" s="3" t="s">
        <v>136</v>
      </c>
      <c r="F49" s="1" t="s">
        <v>37</v>
      </c>
      <c r="L49" s="3" t="s">
        <v>18</v>
      </c>
      <c r="M49" s="4" t="n">
        <v>401000</v>
      </c>
      <c r="N49" s="5" t="s">
        <v>19</v>
      </c>
      <c r="O49" s="5" t="s">
        <v>19</v>
      </c>
    </row>
    <row r="50" customFormat="false" ht="12.75" hidden="false" customHeight="false" outlineLevel="0" collapsed="false">
      <c r="A50" s="1" t="s">
        <v>137</v>
      </c>
      <c r="B50" s="3" t="s">
        <v>138</v>
      </c>
      <c r="F50" s="1" t="s">
        <v>139</v>
      </c>
      <c r="L50" s="3" t="s">
        <v>18</v>
      </c>
      <c r="M50" s="4" t="n">
        <v>401000</v>
      </c>
      <c r="N50" s="5" t="s">
        <v>19</v>
      </c>
      <c r="O50" s="5" t="s">
        <v>19</v>
      </c>
    </row>
    <row r="51" customFormat="false" ht="12.75" hidden="false" customHeight="false" outlineLevel="0" collapsed="false">
      <c r="A51" s="1" t="s">
        <v>140</v>
      </c>
      <c r="B51" s="3" t="s">
        <v>141</v>
      </c>
      <c r="F51" s="1" t="s">
        <v>34</v>
      </c>
      <c r="L51" s="3" t="s">
        <v>18</v>
      </c>
      <c r="M51" s="4" t="n">
        <v>401000</v>
      </c>
      <c r="N51" s="5" t="s">
        <v>19</v>
      </c>
      <c r="O51" s="5" t="s">
        <v>19</v>
      </c>
    </row>
    <row r="52" customFormat="false" ht="12.75" hidden="false" customHeight="false" outlineLevel="0" collapsed="false">
      <c r="A52" s="1" t="s">
        <v>142</v>
      </c>
      <c r="B52" s="3" t="s">
        <v>143</v>
      </c>
      <c r="F52" s="1" t="s">
        <v>88</v>
      </c>
      <c r="L52" s="3" t="s">
        <v>18</v>
      </c>
      <c r="M52" s="4" t="n">
        <v>401000</v>
      </c>
      <c r="N52" s="5" t="s">
        <v>19</v>
      </c>
      <c r="O52" s="5" t="s">
        <v>19</v>
      </c>
    </row>
    <row r="53" customFormat="false" ht="12.75" hidden="false" customHeight="false" outlineLevel="0" collapsed="false">
      <c r="A53" s="1" t="s">
        <v>144</v>
      </c>
      <c r="B53" s="3" t="s">
        <v>145</v>
      </c>
      <c r="F53" s="1" t="s">
        <v>117</v>
      </c>
      <c r="L53" s="3" t="s">
        <v>18</v>
      </c>
      <c r="M53" s="4" t="n">
        <v>401000</v>
      </c>
      <c r="N53" s="5" t="s">
        <v>19</v>
      </c>
      <c r="O53" s="5" t="s">
        <v>19</v>
      </c>
    </row>
    <row r="54" customFormat="false" ht="12.75" hidden="false" customHeight="false" outlineLevel="0" collapsed="false">
      <c r="A54" s="1" t="s">
        <v>146</v>
      </c>
      <c r="B54" s="3" t="s">
        <v>147</v>
      </c>
      <c r="F54" s="1" t="s">
        <v>125</v>
      </c>
      <c r="L54" s="3" t="s">
        <v>18</v>
      </c>
      <c r="M54" s="4" t="n">
        <v>401000</v>
      </c>
      <c r="N54" s="5" t="s">
        <v>19</v>
      </c>
      <c r="O54" s="5" t="s">
        <v>19</v>
      </c>
    </row>
    <row r="55" customFormat="false" ht="12.75" hidden="false" customHeight="false" outlineLevel="0" collapsed="false">
      <c r="A55" s="1" t="s">
        <v>148</v>
      </c>
      <c r="B55" s="3" t="s">
        <v>149</v>
      </c>
      <c r="F55" s="1" t="s">
        <v>150</v>
      </c>
      <c r="L55" s="3" t="s">
        <v>18</v>
      </c>
      <c r="M55" s="4" t="n">
        <v>401000</v>
      </c>
      <c r="N55" s="5" t="s">
        <v>19</v>
      </c>
      <c r="O55" s="5" t="s">
        <v>19</v>
      </c>
    </row>
    <row r="56" customFormat="false" ht="12.75" hidden="false" customHeight="false" outlineLevel="0" collapsed="false">
      <c r="A56" s="1" t="s">
        <v>151</v>
      </c>
      <c r="B56" s="3" t="s">
        <v>152</v>
      </c>
      <c r="F56" s="1" t="s">
        <v>153</v>
      </c>
      <c r="L56" s="3" t="s">
        <v>18</v>
      </c>
      <c r="M56" s="4" t="n">
        <v>401000</v>
      </c>
      <c r="N56" s="5" t="s">
        <v>19</v>
      </c>
      <c r="O56" s="5" t="s">
        <v>19</v>
      </c>
    </row>
    <row r="57" customFormat="false" ht="12.75" hidden="false" customHeight="false" outlineLevel="0" collapsed="false">
      <c r="A57" s="1" t="s">
        <v>154</v>
      </c>
      <c r="B57" s="3" t="s">
        <v>155</v>
      </c>
      <c r="F57" s="1" t="s">
        <v>156</v>
      </c>
      <c r="L57" s="3" t="s">
        <v>130</v>
      </c>
      <c r="M57" s="4" t="n">
        <v>401000</v>
      </c>
      <c r="N57" s="5" t="s">
        <v>19</v>
      </c>
      <c r="O57" s="5" t="s">
        <v>19</v>
      </c>
    </row>
    <row r="58" customFormat="false" ht="12.75" hidden="false" customHeight="false" outlineLevel="0" collapsed="false">
      <c r="A58" s="1" t="s">
        <v>157</v>
      </c>
      <c r="B58" s="3" t="s">
        <v>158</v>
      </c>
      <c r="F58" s="1" t="s">
        <v>117</v>
      </c>
      <c r="L58" s="3" t="s">
        <v>18</v>
      </c>
      <c r="M58" s="4" t="n">
        <v>401000</v>
      </c>
      <c r="N58" s="5" t="s">
        <v>19</v>
      </c>
      <c r="O58" s="5" t="s">
        <v>19</v>
      </c>
    </row>
    <row r="59" customFormat="false" ht="12.75" hidden="false" customHeight="false" outlineLevel="0" collapsed="false">
      <c r="A59" s="1" t="s">
        <v>159</v>
      </c>
      <c r="B59" s="3" t="s">
        <v>160</v>
      </c>
      <c r="F59" s="1" t="s">
        <v>51</v>
      </c>
      <c r="L59" s="3" t="s">
        <v>18</v>
      </c>
      <c r="M59" s="4" t="n">
        <v>401000</v>
      </c>
      <c r="N59" s="5" t="s">
        <v>19</v>
      </c>
      <c r="O59" s="5" t="s">
        <v>19</v>
      </c>
    </row>
    <row r="60" customFormat="false" ht="12.75" hidden="false" customHeight="false" outlineLevel="0" collapsed="false">
      <c r="A60" s="1" t="s">
        <v>161</v>
      </c>
      <c r="B60" s="3" t="s">
        <v>162</v>
      </c>
      <c r="F60" s="1" t="s">
        <v>31</v>
      </c>
      <c r="L60" s="3" t="s">
        <v>18</v>
      </c>
      <c r="M60" s="4" t="n">
        <v>401000</v>
      </c>
      <c r="N60" s="5" t="s">
        <v>19</v>
      </c>
      <c r="O60" s="5" t="s">
        <v>19</v>
      </c>
    </row>
    <row r="61" customFormat="false" ht="12.75" hidden="false" customHeight="false" outlineLevel="0" collapsed="false">
      <c r="A61" s="1" t="s">
        <v>163</v>
      </c>
      <c r="B61" s="3" t="s">
        <v>164</v>
      </c>
      <c r="F61" s="1" t="s">
        <v>40</v>
      </c>
      <c r="L61" s="3" t="s">
        <v>18</v>
      </c>
      <c r="M61" s="4" t="n">
        <v>401000</v>
      </c>
      <c r="N61" s="5" t="s">
        <v>19</v>
      </c>
      <c r="O61" s="5" t="s">
        <v>19</v>
      </c>
    </row>
    <row r="62" customFormat="false" ht="12.75" hidden="false" customHeight="false" outlineLevel="0" collapsed="false">
      <c r="A62" s="1" t="s">
        <v>165</v>
      </c>
      <c r="B62" s="3" t="s">
        <v>166</v>
      </c>
      <c r="F62" s="1" t="s">
        <v>78</v>
      </c>
      <c r="L62" s="3" t="s">
        <v>18</v>
      </c>
      <c r="M62" s="4" t="n">
        <v>401000</v>
      </c>
      <c r="N62" s="5" t="s">
        <v>19</v>
      </c>
      <c r="O62" s="5" t="s">
        <v>19</v>
      </c>
    </row>
    <row r="63" customFormat="false" ht="12.75" hidden="false" customHeight="false" outlineLevel="0" collapsed="false">
      <c r="A63" s="1" t="s">
        <v>167</v>
      </c>
      <c r="B63" s="3" t="s">
        <v>168</v>
      </c>
      <c r="F63" s="1" t="s">
        <v>17</v>
      </c>
      <c r="L63" s="3" t="s">
        <v>18</v>
      </c>
      <c r="M63" s="4" t="n">
        <v>401000</v>
      </c>
      <c r="N63" s="5" t="s">
        <v>19</v>
      </c>
      <c r="O63" s="5" t="s">
        <v>19</v>
      </c>
    </row>
    <row r="64" customFormat="false" ht="12.75" hidden="false" customHeight="false" outlineLevel="0" collapsed="false">
      <c r="A64" s="1" t="s">
        <v>169</v>
      </c>
      <c r="B64" s="3" t="s">
        <v>170</v>
      </c>
      <c r="F64" s="1" t="s">
        <v>31</v>
      </c>
      <c r="L64" s="3" t="s">
        <v>18</v>
      </c>
      <c r="M64" s="4" t="n">
        <v>401000</v>
      </c>
      <c r="N64" s="5" t="s">
        <v>19</v>
      </c>
      <c r="O64" s="5" t="s">
        <v>19</v>
      </c>
    </row>
    <row r="65" customFormat="false" ht="12.75" hidden="false" customHeight="false" outlineLevel="0" collapsed="false">
      <c r="A65" s="1" t="s">
        <v>171</v>
      </c>
      <c r="B65" s="3" t="s">
        <v>172</v>
      </c>
      <c r="F65" s="1" t="s">
        <v>56</v>
      </c>
      <c r="L65" s="3" t="s">
        <v>18</v>
      </c>
      <c r="M65" s="4" t="n">
        <v>401000</v>
      </c>
      <c r="N65" s="5" t="s">
        <v>19</v>
      </c>
      <c r="O65" s="5" t="s">
        <v>19</v>
      </c>
    </row>
    <row r="66" customFormat="false" ht="12.75" hidden="false" customHeight="false" outlineLevel="0" collapsed="false">
      <c r="A66" s="1" t="s">
        <v>173</v>
      </c>
      <c r="B66" s="3" t="s">
        <v>174</v>
      </c>
      <c r="F66" s="1" t="s">
        <v>56</v>
      </c>
      <c r="L66" s="3" t="s">
        <v>18</v>
      </c>
      <c r="M66" s="4" t="n">
        <v>401000</v>
      </c>
      <c r="N66" s="5" t="s">
        <v>19</v>
      </c>
      <c r="O66" s="5" t="s">
        <v>19</v>
      </c>
    </row>
    <row r="67" customFormat="false" ht="12.75" hidden="false" customHeight="false" outlineLevel="0" collapsed="false">
      <c r="A67" s="1" t="s">
        <v>175</v>
      </c>
      <c r="B67" s="3" t="s">
        <v>176</v>
      </c>
      <c r="F67" s="1" t="s">
        <v>88</v>
      </c>
      <c r="L67" s="3" t="s">
        <v>18</v>
      </c>
      <c r="M67" s="4" t="n">
        <v>401000</v>
      </c>
      <c r="N67" s="5" t="s">
        <v>19</v>
      </c>
      <c r="O67" s="5" t="s">
        <v>19</v>
      </c>
    </row>
    <row r="68" customFormat="false" ht="12.75" hidden="false" customHeight="false" outlineLevel="0" collapsed="false">
      <c r="A68" s="1" t="s">
        <v>177</v>
      </c>
      <c r="B68" s="3" t="s">
        <v>178</v>
      </c>
      <c r="F68" s="1" t="s">
        <v>88</v>
      </c>
      <c r="L68" s="3" t="s">
        <v>18</v>
      </c>
      <c r="M68" s="4" t="n">
        <v>401000</v>
      </c>
      <c r="N68" s="5" t="s">
        <v>19</v>
      </c>
      <c r="O68" s="5" t="s">
        <v>19</v>
      </c>
    </row>
    <row r="69" customFormat="false" ht="12.75" hidden="false" customHeight="false" outlineLevel="0" collapsed="false">
      <c r="A69" s="1" t="s">
        <v>179</v>
      </c>
      <c r="B69" s="3" t="s">
        <v>180</v>
      </c>
      <c r="F69" s="1" t="s">
        <v>51</v>
      </c>
      <c r="L69" s="3" t="s">
        <v>18</v>
      </c>
      <c r="M69" s="4" t="n">
        <v>401000</v>
      </c>
      <c r="N69" s="5" t="s">
        <v>19</v>
      </c>
      <c r="O69" s="5" t="s">
        <v>19</v>
      </c>
    </row>
    <row r="70" customFormat="false" ht="12.75" hidden="false" customHeight="false" outlineLevel="0" collapsed="false">
      <c r="A70" s="1" t="s">
        <v>181</v>
      </c>
      <c r="B70" s="3" t="s">
        <v>182</v>
      </c>
      <c r="F70" s="1" t="s">
        <v>31</v>
      </c>
      <c r="L70" s="3" t="s">
        <v>18</v>
      </c>
      <c r="M70" s="4" t="n">
        <v>401000</v>
      </c>
      <c r="N70" s="5" t="s">
        <v>19</v>
      </c>
      <c r="O70" s="5" t="s">
        <v>19</v>
      </c>
    </row>
    <row r="71" customFormat="false" ht="12.75" hidden="false" customHeight="false" outlineLevel="0" collapsed="false">
      <c r="A71" s="1" t="s">
        <v>183</v>
      </c>
      <c r="B71" s="3" t="s">
        <v>184</v>
      </c>
      <c r="F71" s="1" t="s">
        <v>31</v>
      </c>
      <c r="L71" s="3" t="s">
        <v>18</v>
      </c>
      <c r="M71" s="4" t="n">
        <v>401000</v>
      </c>
      <c r="N71" s="5" t="s">
        <v>19</v>
      </c>
      <c r="O71" s="5" t="s">
        <v>19</v>
      </c>
    </row>
    <row r="72" customFormat="false" ht="12.75" hidden="false" customHeight="false" outlineLevel="0" collapsed="false">
      <c r="A72" s="1" t="s">
        <v>185</v>
      </c>
      <c r="B72" s="3" t="s">
        <v>186</v>
      </c>
      <c r="F72" s="1" t="s">
        <v>31</v>
      </c>
      <c r="L72" s="3" t="s">
        <v>18</v>
      </c>
      <c r="M72" s="4" t="n">
        <v>401000</v>
      </c>
      <c r="N72" s="5" t="s">
        <v>19</v>
      </c>
      <c r="O72" s="5" t="s">
        <v>19</v>
      </c>
    </row>
    <row r="73" customFormat="false" ht="12.75" hidden="false" customHeight="false" outlineLevel="0" collapsed="false">
      <c r="A73" s="1" t="s">
        <v>187</v>
      </c>
      <c r="B73" s="3" t="s">
        <v>188</v>
      </c>
      <c r="F73" s="1" t="s">
        <v>189</v>
      </c>
      <c r="L73" s="3" t="s">
        <v>18</v>
      </c>
      <c r="M73" s="4" t="n">
        <v>401000</v>
      </c>
      <c r="N73" s="5" t="s">
        <v>19</v>
      </c>
      <c r="O73" s="5" t="s">
        <v>19</v>
      </c>
    </row>
    <row r="74" customFormat="false" ht="12.75" hidden="false" customHeight="false" outlineLevel="0" collapsed="false">
      <c r="A74" s="1" t="s">
        <v>190</v>
      </c>
      <c r="B74" s="3" t="s">
        <v>191</v>
      </c>
      <c r="F74" s="1" t="s">
        <v>56</v>
      </c>
      <c r="L74" s="3" t="s">
        <v>18</v>
      </c>
      <c r="M74" s="4" t="n">
        <v>401000</v>
      </c>
      <c r="N74" s="5" t="s">
        <v>19</v>
      </c>
      <c r="O74" s="5" t="s">
        <v>19</v>
      </c>
    </row>
    <row r="75" customFormat="false" ht="12.75" hidden="false" customHeight="false" outlineLevel="0" collapsed="false">
      <c r="A75" s="1" t="s">
        <v>192</v>
      </c>
      <c r="B75" s="3" t="s">
        <v>193</v>
      </c>
      <c r="F75" s="1" t="s">
        <v>139</v>
      </c>
      <c r="L75" s="3" t="s">
        <v>18</v>
      </c>
      <c r="M75" s="4" t="n">
        <v>401000</v>
      </c>
      <c r="N75" s="5" t="s">
        <v>19</v>
      </c>
      <c r="O75" s="5" t="s">
        <v>19</v>
      </c>
    </row>
    <row r="76" customFormat="false" ht="12.75" hidden="false" customHeight="false" outlineLevel="0" collapsed="false">
      <c r="A76" s="1" t="s">
        <v>194</v>
      </c>
      <c r="B76" s="3" t="s">
        <v>195</v>
      </c>
      <c r="F76" s="1" t="s">
        <v>68</v>
      </c>
      <c r="L76" s="3" t="s">
        <v>18</v>
      </c>
      <c r="M76" s="4" t="n">
        <v>401000</v>
      </c>
      <c r="N76" s="5" t="s">
        <v>19</v>
      </c>
      <c r="O76" s="5" t="s">
        <v>19</v>
      </c>
    </row>
    <row r="77" customFormat="false" ht="12.75" hidden="false" customHeight="false" outlineLevel="0" collapsed="false">
      <c r="A77" s="1" t="s">
        <v>196</v>
      </c>
      <c r="B77" s="3" t="s">
        <v>197</v>
      </c>
      <c r="F77" s="1" t="s">
        <v>68</v>
      </c>
      <c r="L77" s="3" t="s">
        <v>18</v>
      </c>
      <c r="M77" s="4" t="n">
        <v>401000</v>
      </c>
      <c r="N77" s="5" t="s">
        <v>19</v>
      </c>
      <c r="O77" s="5" t="s">
        <v>19</v>
      </c>
    </row>
    <row r="78" customFormat="false" ht="12.75" hidden="false" customHeight="false" outlineLevel="0" collapsed="false">
      <c r="A78" s="1" t="s">
        <v>198</v>
      </c>
      <c r="B78" s="3" t="s">
        <v>199</v>
      </c>
      <c r="F78" s="1" t="s">
        <v>51</v>
      </c>
      <c r="L78" s="3" t="s">
        <v>18</v>
      </c>
      <c r="M78" s="4" t="n">
        <v>401000</v>
      </c>
      <c r="N78" s="5" t="s">
        <v>19</v>
      </c>
      <c r="O78" s="5" t="s">
        <v>19</v>
      </c>
    </row>
    <row r="79" customFormat="false" ht="12.75" hidden="false" customHeight="false" outlineLevel="0" collapsed="false">
      <c r="A79" s="1" t="s">
        <v>200</v>
      </c>
      <c r="B79" s="3" t="s">
        <v>201</v>
      </c>
      <c r="F79" s="1" t="s">
        <v>51</v>
      </c>
      <c r="L79" s="3" t="s">
        <v>18</v>
      </c>
      <c r="M79" s="4" t="n">
        <v>401000</v>
      </c>
      <c r="N79" s="5" t="s">
        <v>19</v>
      </c>
      <c r="O79" s="5" t="s">
        <v>19</v>
      </c>
    </row>
    <row r="80" customFormat="false" ht="12.75" hidden="false" customHeight="false" outlineLevel="0" collapsed="false">
      <c r="A80" s="1" t="s">
        <v>202</v>
      </c>
      <c r="B80" s="3" t="s">
        <v>203</v>
      </c>
      <c r="F80" s="1" t="s">
        <v>56</v>
      </c>
      <c r="L80" s="3" t="s">
        <v>18</v>
      </c>
      <c r="M80" s="4" t="n">
        <v>401000</v>
      </c>
      <c r="N80" s="5" t="s">
        <v>19</v>
      </c>
      <c r="O80" s="5" t="s">
        <v>19</v>
      </c>
    </row>
    <row r="81" customFormat="false" ht="12.75" hidden="false" customHeight="false" outlineLevel="0" collapsed="false">
      <c r="A81" s="1" t="s">
        <v>204</v>
      </c>
      <c r="B81" s="3" t="s">
        <v>205</v>
      </c>
      <c r="F81" s="1" t="s">
        <v>78</v>
      </c>
      <c r="L81" s="3" t="s">
        <v>18</v>
      </c>
      <c r="M81" s="4" t="n">
        <v>401000</v>
      </c>
      <c r="N81" s="5" t="s">
        <v>19</v>
      </c>
      <c r="O81" s="5" t="s">
        <v>19</v>
      </c>
    </row>
    <row r="82" customFormat="false" ht="12.75" hidden="false" customHeight="false" outlineLevel="0" collapsed="false">
      <c r="A82" s="1" t="s">
        <v>206</v>
      </c>
      <c r="B82" s="3" t="s">
        <v>207</v>
      </c>
      <c r="F82" s="1" t="s">
        <v>208</v>
      </c>
      <c r="L82" s="3" t="s">
        <v>18</v>
      </c>
      <c r="M82" s="4" t="n">
        <v>401000</v>
      </c>
      <c r="N82" s="5" t="s">
        <v>19</v>
      </c>
      <c r="O82" s="5" t="s">
        <v>19</v>
      </c>
    </row>
    <row r="83" customFormat="false" ht="12.75" hidden="false" customHeight="false" outlineLevel="0" collapsed="false">
      <c r="A83" s="1" t="s">
        <v>209</v>
      </c>
      <c r="B83" s="3" t="s">
        <v>210</v>
      </c>
      <c r="F83" s="1" t="s">
        <v>45</v>
      </c>
      <c r="L83" s="3" t="s">
        <v>18</v>
      </c>
      <c r="M83" s="4" t="n">
        <v>401000</v>
      </c>
      <c r="N83" s="5" t="s">
        <v>19</v>
      </c>
      <c r="O83" s="5" t="s">
        <v>19</v>
      </c>
    </row>
    <row r="84" customFormat="false" ht="12.75" hidden="false" customHeight="false" outlineLevel="0" collapsed="false">
      <c r="A84" s="1" t="s">
        <v>211</v>
      </c>
      <c r="B84" s="3" t="s">
        <v>212</v>
      </c>
      <c r="F84" s="1" t="s">
        <v>97</v>
      </c>
      <c r="L84" s="3" t="s">
        <v>18</v>
      </c>
      <c r="M84" s="4" t="n">
        <v>401000</v>
      </c>
      <c r="N84" s="5" t="s">
        <v>19</v>
      </c>
      <c r="O84" s="5" t="s">
        <v>19</v>
      </c>
    </row>
    <row r="85" customFormat="false" ht="12.75" hidden="false" customHeight="false" outlineLevel="0" collapsed="false">
      <c r="A85" s="1" t="s">
        <v>213</v>
      </c>
      <c r="B85" s="3" t="s">
        <v>214</v>
      </c>
      <c r="F85" s="1" t="s">
        <v>59</v>
      </c>
      <c r="L85" s="3" t="s">
        <v>18</v>
      </c>
      <c r="M85" s="4" t="n">
        <v>401000</v>
      </c>
      <c r="N85" s="5" t="s">
        <v>19</v>
      </c>
      <c r="O85" s="5" t="s">
        <v>19</v>
      </c>
    </row>
    <row r="86" customFormat="false" ht="12.75" hidden="false" customHeight="false" outlineLevel="0" collapsed="false">
      <c r="A86" s="1" t="s">
        <v>215</v>
      </c>
      <c r="B86" s="3" t="s">
        <v>216</v>
      </c>
      <c r="F86" s="1" t="s">
        <v>45</v>
      </c>
      <c r="L86" s="3" t="s">
        <v>18</v>
      </c>
      <c r="M86" s="4" t="n">
        <v>401000</v>
      </c>
      <c r="N86" s="5" t="s">
        <v>19</v>
      </c>
      <c r="O86" s="5" t="s">
        <v>19</v>
      </c>
    </row>
    <row r="87" customFormat="false" ht="12.75" hidden="false" customHeight="false" outlineLevel="0" collapsed="false">
      <c r="A87" s="1" t="s">
        <v>217</v>
      </c>
      <c r="B87" s="3" t="s">
        <v>218</v>
      </c>
      <c r="F87" s="1" t="s">
        <v>48</v>
      </c>
      <c r="L87" s="3" t="s">
        <v>18</v>
      </c>
      <c r="M87" s="4" t="n">
        <v>401000</v>
      </c>
      <c r="N87" s="5" t="s">
        <v>19</v>
      </c>
      <c r="O87" s="5" t="s">
        <v>19</v>
      </c>
    </row>
    <row r="88" customFormat="false" ht="12.75" hidden="false" customHeight="false" outlineLevel="0" collapsed="false">
      <c r="A88" s="1" t="s">
        <v>219</v>
      </c>
      <c r="B88" s="3" t="s">
        <v>220</v>
      </c>
      <c r="F88" s="1" t="s">
        <v>208</v>
      </c>
      <c r="L88" s="3" t="s">
        <v>18</v>
      </c>
      <c r="M88" s="4" t="n">
        <v>401000</v>
      </c>
      <c r="N88" s="5" t="s">
        <v>19</v>
      </c>
      <c r="O88" s="5" t="s">
        <v>19</v>
      </c>
    </row>
    <row r="89" customFormat="false" ht="12.75" hidden="false" customHeight="false" outlineLevel="0" collapsed="false">
      <c r="A89" s="1" t="s">
        <v>221</v>
      </c>
      <c r="B89" s="3" t="s">
        <v>222</v>
      </c>
      <c r="F89" s="1" t="s">
        <v>100</v>
      </c>
      <c r="L89" s="3" t="s">
        <v>18</v>
      </c>
      <c r="M89" s="4" t="n">
        <v>401000</v>
      </c>
      <c r="N89" s="5" t="s">
        <v>19</v>
      </c>
      <c r="O89" s="5" t="s">
        <v>19</v>
      </c>
    </row>
    <row r="90" customFormat="false" ht="12.75" hidden="false" customHeight="false" outlineLevel="0" collapsed="false">
      <c r="A90" s="1" t="s">
        <v>223</v>
      </c>
      <c r="B90" s="3" t="s">
        <v>224</v>
      </c>
      <c r="F90" s="1" t="s">
        <v>48</v>
      </c>
      <c r="L90" s="3" t="s">
        <v>18</v>
      </c>
      <c r="M90" s="4" t="n">
        <v>401000</v>
      </c>
      <c r="N90" s="5" t="s">
        <v>19</v>
      </c>
      <c r="O90" s="5" t="s">
        <v>19</v>
      </c>
    </row>
    <row r="91" customFormat="false" ht="12.75" hidden="false" customHeight="false" outlineLevel="0" collapsed="false">
      <c r="A91" s="1" t="s">
        <v>225</v>
      </c>
      <c r="B91" s="3" t="s">
        <v>226</v>
      </c>
      <c r="F91" s="1" t="s">
        <v>156</v>
      </c>
      <c r="L91" s="3" t="s">
        <v>18</v>
      </c>
      <c r="M91" s="4" t="n">
        <v>401000</v>
      </c>
      <c r="N91" s="5" t="s">
        <v>19</v>
      </c>
      <c r="O91" s="5" t="s">
        <v>19</v>
      </c>
    </row>
    <row r="92" customFormat="false" ht="12.75" hidden="false" customHeight="false" outlineLevel="0" collapsed="false">
      <c r="A92" s="1" t="s">
        <v>227</v>
      </c>
      <c r="B92" s="3" t="s">
        <v>228</v>
      </c>
      <c r="F92" s="1" t="s">
        <v>59</v>
      </c>
      <c r="L92" s="3" t="s">
        <v>18</v>
      </c>
      <c r="M92" s="4" t="n">
        <v>401000</v>
      </c>
      <c r="N92" s="5" t="s">
        <v>19</v>
      </c>
      <c r="O92" s="5" t="s">
        <v>19</v>
      </c>
    </row>
    <row r="93" customFormat="false" ht="12.75" hidden="false" customHeight="false" outlineLevel="0" collapsed="false">
      <c r="A93" s="1" t="s">
        <v>229</v>
      </c>
      <c r="B93" s="3" t="s">
        <v>230</v>
      </c>
      <c r="F93" s="1" t="s">
        <v>59</v>
      </c>
      <c r="L93" s="3" t="s">
        <v>18</v>
      </c>
      <c r="M93" s="4" t="n">
        <v>401000</v>
      </c>
      <c r="N93" s="5" t="s">
        <v>19</v>
      </c>
      <c r="O93" s="5" t="s">
        <v>19</v>
      </c>
    </row>
    <row r="94" customFormat="false" ht="12.75" hidden="false" customHeight="false" outlineLevel="0" collapsed="false">
      <c r="A94" s="1" t="s">
        <v>231</v>
      </c>
      <c r="B94" s="3" t="s">
        <v>232</v>
      </c>
      <c r="F94" s="1" t="s">
        <v>56</v>
      </c>
      <c r="L94" s="3" t="s">
        <v>18</v>
      </c>
      <c r="M94" s="4" t="n">
        <v>401000</v>
      </c>
      <c r="N94" s="5" t="s">
        <v>19</v>
      </c>
      <c r="O94" s="5" t="s">
        <v>19</v>
      </c>
    </row>
    <row r="95" customFormat="false" ht="12.75" hidden="false" customHeight="false" outlineLevel="0" collapsed="false">
      <c r="A95" s="1" t="s">
        <v>233</v>
      </c>
      <c r="B95" s="3" t="s">
        <v>234</v>
      </c>
      <c r="F95" s="1" t="s">
        <v>97</v>
      </c>
      <c r="L95" s="3" t="s">
        <v>18</v>
      </c>
      <c r="M95" s="4" t="n">
        <v>401000</v>
      </c>
      <c r="N95" s="5" t="s">
        <v>19</v>
      </c>
      <c r="O95" s="5" t="s">
        <v>19</v>
      </c>
    </row>
    <row r="96" customFormat="false" ht="12.75" hidden="false" customHeight="false" outlineLevel="0" collapsed="false">
      <c r="A96" s="1" t="s">
        <v>235</v>
      </c>
      <c r="B96" s="3" t="s">
        <v>236</v>
      </c>
      <c r="F96" s="1" t="s">
        <v>208</v>
      </c>
      <c r="L96" s="3" t="s">
        <v>18</v>
      </c>
      <c r="M96" s="4" t="n">
        <v>401000</v>
      </c>
      <c r="N96" s="5" t="s">
        <v>19</v>
      </c>
      <c r="O96" s="5" t="s">
        <v>19</v>
      </c>
    </row>
    <row r="97" customFormat="false" ht="12.75" hidden="false" customHeight="false" outlineLevel="0" collapsed="false">
      <c r="A97" s="1" t="s">
        <v>237</v>
      </c>
      <c r="B97" s="3" t="s">
        <v>238</v>
      </c>
      <c r="F97" s="1" t="s">
        <v>22</v>
      </c>
      <c r="L97" s="3" t="s">
        <v>18</v>
      </c>
      <c r="M97" s="4" t="n">
        <v>401000</v>
      </c>
      <c r="N97" s="5" t="s">
        <v>19</v>
      </c>
      <c r="O97" s="5" t="s">
        <v>19</v>
      </c>
    </row>
    <row r="98" customFormat="false" ht="12.75" hidden="false" customHeight="false" outlineLevel="0" collapsed="false">
      <c r="A98" s="1" t="s">
        <v>239</v>
      </c>
      <c r="B98" s="3" t="s">
        <v>240</v>
      </c>
      <c r="F98" s="1" t="s">
        <v>48</v>
      </c>
      <c r="L98" s="3" t="s">
        <v>18</v>
      </c>
      <c r="M98" s="4" t="n">
        <v>401000</v>
      </c>
      <c r="N98" s="5" t="s">
        <v>19</v>
      </c>
      <c r="O98" s="5" t="s">
        <v>19</v>
      </c>
    </row>
    <row r="99" customFormat="false" ht="12.75" hidden="false" customHeight="false" outlineLevel="0" collapsed="false">
      <c r="A99" s="1" t="s">
        <v>241</v>
      </c>
      <c r="B99" s="3" t="s">
        <v>242</v>
      </c>
      <c r="F99" s="1" t="s">
        <v>48</v>
      </c>
      <c r="L99" s="3" t="s">
        <v>18</v>
      </c>
      <c r="M99" s="4" t="n">
        <v>401000</v>
      </c>
      <c r="N99" s="5" t="s">
        <v>19</v>
      </c>
      <c r="O99" s="5" t="s">
        <v>19</v>
      </c>
    </row>
    <row r="100" customFormat="false" ht="12.75" hidden="false" customHeight="false" outlineLevel="0" collapsed="false">
      <c r="A100" s="1" t="s">
        <v>243</v>
      </c>
      <c r="B100" s="3" t="s">
        <v>244</v>
      </c>
      <c r="F100" s="1" t="s">
        <v>25</v>
      </c>
      <c r="L100" s="3" t="s">
        <v>18</v>
      </c>
      <c r="M100" s="4" t="n">
        <v>401000</v>
      </c>
      <c r="N100" s="5" t="s">
        <v>19</v>
      </c>
      <c r="O100" s="5" t="s">
        <v>19</v>
      </c>
    </row>
    <row r="101" customFormat="false" ht="12.75" hidden="false" customHeight="false" outlineLevel="0" collapsed="false">
      <c r="A101" s="1" t="s">
        <v>245</v>
      </c>
      <c r="B101" s="3" t="s">
        <v>246</v>
      </c>
      <c r="F101" s="1" t="s">
        <v>117</v>
      </c>
      <c r="L101" s="3" t="s">
        <v>18</v>
      </c>
      <c r="M101" s="4" t="n">
        <v>401000</v>
      </c>
      <c r="N101" s="5" t="s">
        <v>19</v>
      </c>
      <c r="O101" s="5" t="s">
        <v>19</v>
      </c>
    </row>
    <row r="102" customFormat="false" ht="12.75" hidden="false" customHeight="false" outlineLevel="0" collapsed="false">
      <c r="A102" s="1" t="s">
        <v>247</v>
      </c>
      <c r="B102" s="3" t="s">
        <v>248</v>
      </c>
      <c r="F102" s="1" t="s">
        <v>249</v>
      </c>
      <c r="L102" s="3" t="s">
        <v>18</v>
      </c>
      <c r="M102" s="4" t="n">
        <v>401000</v>
      </c>
      <c r="N102" s="5" t="s">
        <v>19</v>
      </c>
      <c r="O102" s="5" t="s">
        <v>19</v>
      </c>
    </row>
    <row r="103" customFormat="false" ht="12.75" hidden="false" customHeight="false" outlineLevel="0" collapsed="false">
      <c r="A103" s="1" t="s">
        <v>250</v>
      </c>
      <c r="B103" s="3" t="s">
        <v>251</v>
      </c>
      <c r="F103" s="1" t="s">
        <v>85</v>
      </c>
      <c r="L103" s="3" t="s">
        <v>18</v>
      </c>
      <c r="M103" s="4" t="n">
        <v>401000</v>
      </c>
      <c r="N103" s="5" t="s">
        <v>19</v>
      </c>
      <c r="O103" s="5" t="s">
        <v>19</v>
      </c>
    </row>
    <row r="104" customFormat="false" ht="12.75" hidden="false" customHeight="false" outlineLevel="0" collapsed="false">
      <c r="A104" s="1" t="s">
        <v>252</v>
      </c>
      <c r="B104" s="3" t="s">
        <v>253</v>
      </c>
      <c r="F104" s="1" t="s">
        <v>139</v>
      </c>
      <c r="L104" s="3" t="s">
        <v>18</v>
      </c>
      <c r="M104" s="4" t="n">
        <v>401000</v>
      </c>
      <c r="N104" s="5" t="s">
        <v>19</v>
      </c>
      <c r="O104" s="5" t="s">
        <v>19</v>
      </c>
    </row>
    <row r="105" customFormat="false" ht="12.75" hidden="false" customHeight="false" outlineLevel="0" collapsed="false">
      <c r="A105" s="1" t="s">
        <v>254</v>
      </c>
      <c r="B105" s="3" t="s">
        <v>255</v>
      </c>
      <c r="F105" s="1" t="s">
        <v>48</v>
      </c>
      <c r="L105" s="3" t="s">
        <v>18</v>
      </c>
      <c r="M105" s="4" t="n">
        <v>401000</v>
      </c>
      <c r="N105" s="5" t="s">
        <v>19</v>
      </c>
      <c r="O105" s="5" t="s">
        <v>19</v>
      </c>
    </row>
    <row r="106" customFormat="false" ht="12.75" hidden="false" customHeight="false" outlineLevel="0" collapsed="false">
      <c r="A106" s="1" t="s">
        <v>256</v>
      </c>
      <c r="B106" s="3" t="s">
        <v>257</v>
      </c>
      <c r="F106" s="1" t="s">
        <v>51</v>
      </c>
      <c r="L106" s="3" t="s">
        <v>18</v>
      </c>
      <c r="M106" s="4" t="n">
        <v>401000</v>
      </c>
      <c r="N106" s="5" t="s">
        <v>19</v>
      </c>
      <c r="O106" s="5" t="s">
        <v>19</v>
      </c>
    </row>
    <row r="107" customFormat="false" ht="12.75" hidden="false" customHeight="false" outlineLevel="0" collapsed="false">
      <c r="A107" s="1" t="s">
        <v>258</v>
      </c>
      <c r="B107" s="3" t="s">
        <v>259</v>
      </c>
      <c r="F107" s="1" t="s">
        <v>34</v>
      </c>
      <c r="L107" s="3" t="s">
        <v>18</v>
      </c>
      <c r="M107" s="4" t="n">
        <v>401000</v>
      </c>
      <c r="N107" s="5" t="s">
        <v>19</v>
      </c>
      <c r="O107" s="5" t="s">
        <v>19</v>
      </c>
    </row>
    <row r="108" customFormat="false" ht="12.75" hidden="false" customHeight="false" outlineLevel="0" collapsed="false">
      <c r="A108" s="1" t="s">
        <v>260</v>
      </c>
      <c r="B108" s="3" t="s">
        <v>261</v>
      </c>
      <c r="F108" s="1" t="s">
        <v>59</v>
      </c>
      <c r="L108" s="3" t="s">
        <v>18</v>
      </c>
      <c r="M108" s="4" t="n">
        <v>401000</v>
      </c>
      <c r="N108" s="5" t="s">
        <v>19</v>
      </c>
      <c r="O108" s="5" t="s">
        <v>19</v>
      </c>
    </row>
    <row r="109" customFormat="false" ht="12.75" hidden="false" customHeight="false" outlineLevel="0" collapsed="false">
      <c r="A109" s="1" t="s">
        <v>262</v>
      </c>
      <c r="B109" s="3" t="s">
        <v>263</v>
      </c>
      <c r="F109" s="1" t="s">
        <v>25</v>
      </c>
      <c r="L109" s="3" t="s">
        <v>130</v>
      </c>
      <c r="M109" s="4" t="n">
        <v>401000</v>
      </c>
      <c r="N109" s="5" t="s">
        <v>19</v>
      </c>
      <c r="O109" s="5" t="s">
        <v>19</v>
      </c>
    </row>
    <row r="110" customFormat="false" ht="12.75" hidden="false" customHeight="false" outlineLevel="0" collapsed="false">
      <c r="A110" s="1" t="s">
        <v>264</v>
      </c>
      <c r="B110" s="3" t="s">
        <v>265</v>
      </c>
      <c r="F110" s="1" t="s">
        <v>266</v>
      </c>
      <c r="L110" s="3" t="s">
        <v>18</v>
      </c>
      <c r="M110" s="4" t="n">
        <v>401000</v>
      </c>
      <c r="N110" s="5" t="s">
        <v>19</v>
      </c>
      <c r="O110" s="5" t="s">
        <v>19</v>
      </c>
    </row>
    <row r="111" customFormat="false" ht="12.75" hidden="false" customHeight="false" outlineLevel="0" collapsed="false">
      <c r="A111" s="1" t="s">
        <v>267</v>
      </c>
      <c r="B111" s="3" t="s">
        <v>268</v>
      </c>
      <c r="F111" s="1" t="s">
        <v>150</v>
      </c>
      <c r="L111" s="3" t="s">
        <v>18</v>
      </c>
      <c r="M111" s="4" t="n">
        <v>401000</v>
      </c>
      <c r="N111" s="5" t="s">
        <v>19</v>
      </c>
      <c r="O111" s="5" t="s">
        <v>19</v>
      </c>
    </row>
    <row r="112" customFormat="false" ht="12.75" hidden="false" customHeight="false" outlineLevel="0" collapsed="false">
      <c r="A112" s="1" t="s">
        <v>269</v>
      </c>
      <c r="B112" s="3" t="s">
        <v>270</v>
      </c>
      <c r="F112" s="1" t="s">
        <v>100</v>
      </c>
      <c r="L112" s="3" t="s">
        <v>18</v>
      </c>
      <c r="M112" s="4" t="n">
        <v>401000</v>
      </c>
      <c r="N112" s="5" t="s">
        <v>19</v>
      </c>
      <c r="O112" s="5" t="s">
        <v>19</v>
      </c>
    </row>
    <row r="113" customFormat="false" ht="12.75" hidden="false" customHeight="false" outlineLevel="0" collapsed="false">
      <c r="A113" s="1" t="s">
        <v>271</v>
      </c>
      <c r="B113" s="3" t="s">
        <v>272</v>
      </c>
      <c r="F113" s="1" t="s">
        <v>249</v>
      </c>
      <c r="L113" s="3" t="s">
        <v>18</v>
      </c>
      <c r="M113" s="4" t="n">
        <v>401000</v>
      </c>
      <c r="N113" s="5" t="s">
        <v>19</v>
      </c>
      <c r="O113" s="5" t="s">
        <v>19</v>
      </c>
    </row>
    <row r="114" customFormat="false" ht="12.75" hidden="false" customHeight="false" outlineLevel="0" collapsed="false">
      <c r="A114" s="1" t="s">
        <v>273</v>
      </c>
      <c r="B114" s="3" t="s">
        <v>274</v>
      </c>
      <c r="F114" s="1" t="s">
        <v>56</v>
      </c>
      <c r="L114" s="3" t="s">
        <v>18</v>
      </c>
      <c r="M114" s="4" t="n">
        <v>401000</v>
      </c>
      <c r="N114" s="5" t="s">
        <v>19</v>
      </c>
      <c r="O114" s="5" t="s">
        <v>19</v>
      </c>
    </row>
    <row r="115" customFormat="false" ht="12.75" hidden="false" customHeight="false" outlineLevel="0" collapsed="false">
      <c r="A115" s="1" t="s">
        <v>275</v>
      </c>
      <c r="B115" s="3" t="s">
        <v>276</v>
      </c>
      <c r="F115" s="1" t="s">
        <v>153</v>
      </c>
      <c r="L115" s="3" t="s">
        <v>18</v>
      </c>
      <c r="M115" s="4" t="n">
        <v>401000</v>
      </c>
      <c r="N115" s="5" t="s">
        <v>19</v>
      </c>
      <c r="O115" s="5" t="s">
        <v>19</v>
      </c>
    </row>
    <row r="116" customFormat="false" ht="12.75" hidden="false" customHeight="false" outlineLevel="0" collapsed="false">
      <c r="A116" s="1" t="s">
        <v>277</v>
      </c>
      <c r="B116" s="3" t="s">
        <v>278</v>
      </c>
      <c r="F116" s="1" t="s">
        <v>150</v>
      </c>
      <c r="L116" s="3" t="s">
        <v>18</v>
      </c>
      <c r="M116" s="4" t="n">
        <v>401000</v>
      </c>
      <c r="N116" s="5" t="s">
        <v>19</v>
      </c>
      <c r="O116" s="5" t="s">
        <v>19</v>
      </c>
    </row>
    <row r="117" customFormat="false" ht="12.75" hidden="false" customHeight="false" outlineLevel="0" collapsed="false">
      <c r="A117" s="1" t="s">
        <v>279</v>
      </c>
      <c r="B117" s="3" t="s">
        <v>280</v>
      </c>
      <c r="F117" s="1" t="s">
        <v>48</v>
      </c>
      <c r="L117" s="3" t="s">
        <v>18</v>
      </c>
      <c r="M117" s="4" t="n">
        <v>401000</v>
      </c>
      <c r="N117" s="5" t="s">
        <v>19</v>
      </c>
      <c r="O117" s="5" t="s">
        <v>19</v>
      </c>
    </row>
    <row r="118" customFormat="false" ht="12.75" hidden="false" customHeight="false" outlineLevel="0" collapsed="false">
      <c r="A118" s="1" t="s">
        <v>281</v>
      </c>
      <c r="B118" s="3" t="s">
        <v>282</v>
      </c>
      <c r="F118" s="1" t="s">
        <v>48</v>
      </c>
      <c r="L118" s="3" t="s">
        <v>18</v>
      </c>
      <c r="M118" s="4" t="n">
        <v>401000</v>
      </c>
      <c r="N118" s="5" t="s">
        <v>19</v>
      </c>
      <c r="O118" s="5" t="s">
        <v>19</v>
      </c>
    </row>
    <row r="119" customFormat="false" ht="12.75" hidden="false" customHeight="false" outlineLevel="0" collapsed="false">
      <c r="A119" s="1" t="s">
        <v>283</v>
      </c>
      <c r="B119" s="3" t="s">
        <v>284</v>
      </c>
      <c r="F119" s="1" t="s">
        <v>56</v>
      </c>
      <c r="L119" s="3" t="s">
        <v>130</v>
      </c>
      <c r="M119" s="4" t="n">
        <v>401000</v>
      </c>
      <c r="N119" s="5" t="s">
        <v>19</v>
      </c>
      <c r="O119" s="5" t="s">
        <v>19</v>
      </c>
    </row>
    <row r="120" customFormat="false" ht="12.75" hidden="false" customHeight="false" outlineLevel="0" collapsed="false">
      <c r="A120" s="1" t="s">
        <v>285</v>
      </c>
      <c r="B120" s="3" t="s">
        <v>286</v>
      </c>
      <c r="F120" s="1" t="s">
        <v>97</v>
      </c>
      <c r="L120" s="3" t="s">
        <v>18</v>
      </c>
      <c r="M120" s="4" t="n">
        <v>401000</v>
      </c>
      <c r="N120" s="5" t="s">
        <v>19</v>
      </c>
      <c r="O120" s="5" t="s">
        <v>19</v>
      </c>
    </row>
    <row r="121" customFormat="false" ht="12.75" hidden="false" customHeight="false" outlineLevel="0" collapsed="false">
      <c r="A121" s="1" t="s">
        <v>287</v>
      </c>
      <c r="B121" s="3" t="s">
        <v>288</v>
      </c>
      <c r="F121" s="1" t="s">
        <v>78</v>
      </c>
      <c r="L121" s="3" t="s">
        <v>18</v>
      </c>
      <c r="M121" s="4" t="n">
        <v>401000</v>
      </c>
      <c r="N121" s="5" t="s">
        <v>19</v>
      </c>
      <c r="O121" s="5" t="s">
        <v>19</v>
      </c>
    </row>
    <row r="122" customFormat="false" ht="12.75" hidden="false" customHeight="false" outlineLevel="0" collapsed="false">
      <c r="A122" s="1" t="s">
        <v>289</v>
      </c>
      <c r="B122" s="3" t="s">
        <v>290</v>
      </c>
      <c r="F122" s="1" t="s">
        <v>31</v>
      </c>
      <c r="L122" s="3" t="s">
        <v>18</v>
      </c>
      <c r="M122" s="4" t="n">
        <v>401000</v>
      </c>
      <c r="N122" s="5" t="s">
        <v>19</v>
      </c>
      <c r="O122" s="5" t="s">
        <v>19</v>
      </c>
    </row>
    <row r="123" customFormat="false" ht="12.75" hidden="false" customHeight="false" outlineLevel="0" collapsed="false">
      <c r="A123" s="1" t="s">
        <v>291</v>
      </c>
      <c r="B123" s="3" t="s">
        <v>292</v>
      </c>
      <c r="F123" s="1" t="s">
        <v>31</v>
      </c>
      <c r="L123" s="3" t="s">
        <v>130</v>
      </c>
      <c r="M123" s="4" t="n">
        <v>401000</v>
      </c>
      <c r="N123" s="5" t="s">
        <v>19</v>
      </c>
      <c r="O123" s="5" t="s">
        <v>19</v>
      </c>
    </row>
    <row r="124" customFormat="false" ht="12.75" hidden="false" customHeight="false" outlineLevel="0" collapsed="false">
      <c r="A124" s="1" t="s">
        <v>293</v>
      </c>
      <c r="B124" s="3" t="s">
        <v>294</v>
      </c>
      <c r="F124" s="1" t="s">
        <v>34</v>
      </c>
      <c r="L124" s="3" t="s">
        <v>18</v>
      </c>
      <c r="M124" s="4" t="n">
        <v>401000</v>
      </c>
      <c r="N124" s="5" t="s">
        <v>19</v>
      </c>
      <c r="O124" s="5" t="s">
        <v>19</v>
      </c>
    </row>
    <row r="125" customFormat="false" ht="12.75" hidden="false" customHeight="false" outlineLevel="0" collapsed="false">
      <c r="A125" s="1" t="s">
        <v>295</v>
      </c>
      <c r="B125" s="3" t="s">
        <v>296</v>
      </c>
      <c r="F125" s="1" t="s">
        <v>34</v>
      </c>
      <c r="L125" s="3" t="s">
        <v>18</v>
      </c>
      <c r="M125" s="4" t="n">
        <v>401000</v>
      </c>
      <c r="N125" s="5" t="s">
        <v>19</v>
      </c>
      <c r="O125" s="5" t="s">
        <v>19</v>
      </c>
    </row>
    <row r="126" customFormat="false" ht="12.75" hidden="false" customHeight="false" outlineLevel="0" collapsed="false">
      <c r="A126" s="1" t="s">
        <v>297</v>
      </c>
      <c r="B126" s="3" t="s">
        <v>298</v>
      </c>
      <c r="F126" s="1" t="s">
        <v>266</v>
      </c>
      <c r="L126" s="3" t="s">
        <v>18</v>
      </c>
      <c r="M126" s="4" t="n">
        <v>401000</v>
      </c>
      <c r="N126" s="5" t="s">
        <v>19</v>
      </c>
      <c r="O126" s="5" t="s">
        <v>19</v>
      </c>
    </row>
    <row r="127" customFormat="false" ht="12.75" hidden="false" customHeight="false" outlineLevel="0" collapsed="false">
      <c r="A127" s="1" t="s">
        <v>299</v>
      </c>
      <c r="B127" s="3" t="s">
        <v>300</v>
      </c>
      <c r="F127" s="1" t="s">
        <v>59</v>
      </c>
      <c r="L127" s="3" t="s">
        <v>18</v>
      </c>
      <c r="M127" s="4" t="n">
        <v>401000</v>
      </c>
      <c r="N127" s="5" t="s">
        <v>19</v>
      </c>
      <c r="O127" s="5" t="s">
        <v>19</v>
      </c>
    </row>
    <row r="128" customFormat="false" ht="12.75" hidden="false" customHeight="false" outlineLevel="0" collapsed="false">
      <c r="A128" s="1" t="s">
        <v>301</v>
      </c>
      <c r="B128" s="3" t="s">
        <v>302</v>
      </c>
      <c r="F128" s="1" t="s">
        <v>266</v>
      </c>
      <c r="L128" s="3" t="s">
        <v>18</v>
      </c>
      <c r="M128" s="4" t="n">
        <v>401000</v>
      </c>
      <c r="N128" s="5" t="s">
        <v>19</v>
      </c>
      <c r="O128" s="5" t="s">
        <v>19</v>
      </c>
    </row>
    <row r="129" customFormat="false" ht="12.75" hidden="false" customHeight="false" outlineLevel="0" collapsed="false">
      <c r="A129" s="1" t="s">
        <v>303</v>
      </c>
      <c r="B129" s="3" t="s">
        <v>304</v>
      </c>
      <c r="F129" s="1" t="s">
        <v>56</v>
      </c>
      <c r="L129" s="3" t="s">
        <v>18</v>
      </c>
      <c r="M129" s="4" t="n">
        <v>401000</v>
      </c>
      <c r="N129" s="5" t="s">
        <v>19</v>
      </c>
      <c r="O129" s="5" t="s">
        <v>19</v>
      </c>
    </row>
    <row r="130" customFormat="false" ht="12.75" hidden="false" customHeight="false" outlineLevel="0" collapsed="false">
      <c r="A130" s="1" t="s">
        <v>305</v>
      </c>
      <c r="B130" s="3" t="s">
        <v>306</v>
      </c>
      <c r="F130" s="1" t="s">
        <v>22</v>
      </c>
      <c r="L130" s="3" t="s">
        <v>18</v>
      </c>
      <c r="M130" s="4" t="n">
        <v>401000</v>
      </c>
      <c r="N130" s="5" t="s">
        <v>19</v>
      </c>
      <c r="O130" s="5" t="s">
        <v>19</v>
      </c>
    </row>
    <row r="131" customFormat="false" ht="12.75" hidden="false" customHeight="false" outlineLevel="0" collapsed="false">
      <c r="A131" s="1" t="s">
        <v>307</v>
      </c>
      <c r="B131" s="3" t="s">
        <v>308</v>
      </c>
      <c r="F131" s="1" t="s">
        <v>22</v>
      </c>
      <c r="L131" s="3" t="s">
        <v>18</v>
      </c>
      <c r="M131" s="4" t="n">
        <v>401000</v>
      </c>
      <c r="N131" s="5" t="s">
        <v>19</v>
      </c>
      <c r="O131" s="5" t="s">
        <v>19</v>
      </c>
    </row>
    <row r="132" customFormat="false" ht="12.75" hidden="false" customHeight="false" outlineLevel="0" collapsed="false">
      <c r="A132" s="1" t="s">
        <v>309</v>
      </c>
      <c r="B132" s="3" t="s">
        <v>310</v>
      </c>
      <c r="F132" s="1" t="s">
        <v>100</v>
      </c>
      <c r="L132" s="3" t="s">
        <v>18</v>
      </c>
      <c r="M132" s="4" t="n">
        <v>401000</v>
      </c>
      <c r="N132" s="5" t="s">
        <v>19</v>
      </c>
      <c r="O132" s="5" t="s">
        <v>19</v>
      </c>
    </row>
    <row r="133" customFormat="false" ht="12.75" hidden="false" customHeight="false" outlineLevel="0" collapsed="false">
      <c r="A133" s="1" t="s">
        <v>311</v>
      </c>
      <c r="B133" s="3" t="s">
        <v>312</v>
      </c>
      <c r="F133" s="1" t="s">
        <v>150</v>
      </c>
      <c r="L133" s="3" t="s">
        <v>18</v>
      </c>
      <c r="M133" s="4" t="n">
        <v>401000</v>
      </c>
      <c r="N133" s="5" t="s">
        <v>19</v>
      </c>
      <c r="O133" s="5" t="s">
        <v>19</v>
      </c>
    </row>
    <row r="134" customFormat="false" ht="12.75" hidden="false" customHeight="false" outlineLevel="0" collapsed="false">
      <c r="A134" s="1" t="s">
        <v>313</v>
      </c>
      <c r="B134" s="3" t="s">
        <v>314</v>
      </c>
      <c r="F134" s="1" t="s">
        <v>68</v>
      </c>
      <c r="L134" s="3" t="s">
        <v>18</v>
      </c>
      <c r="M134" s="4" t="n">
        <v>401000</v>
      </c>
      <c r="N134" s="5" t="s">
        <v>19</v>
      </c>
      <c r="O134" s="5" t="s">
        <v>19</v>
      </c>
    </row>
    <row r="135" customFormat="false" ht="12.75" hidden="false" customHeight="false" outlineLevel="0" collapsed="false">
      <c r="A135" s="1" t="s">
        <v>315</v>
      </c>
      <c r="B135" s="3" t="s">
        <v>316</v>
      </c>
      <c r="F135" s="1" t="s">
        <v>100</v>
      </c>
      <c r="L135" s="3" t="s">
        <v>18</v>
      </c>
      <c r="M135" s="4" t="n">
        <v>401000</v>
      </c>
      <c r="N135" s="5" t="s">
        <v>19</v>
      </c>
      <c r="O135" s="5" t="s">
        <v>19</v>
      </c>
    </row>
    <row r="136" customFormat="false" ht="12.75" hidden="false" customHeight="false" outlineLevel="0" collapsed="false">
      <c r="A136" s="1" t="s">
        <v>317</v>
      </c>
      <c r="B136" s="3" t="s">
        <v>318</v>
      </c>
      <c r="F136" s="1" t="s">
        <v>40</v>
      </c>
      <c r="L136" s="3" t="s">
        <v>18</v>
      </c>
      <c r="M136" s="4" t="n">
        <v>401000</v>
      </c>
      <c r="N136" s="5" t="s">
        <v>19</v>
      </c>
      <c r="O136" s="5" t="s">
        <v>19</v>
      </c>
    </row>
    <row r="137" customFormat="false" ht="12.75" hidden="false" customHeight="false" outlineLevel="0" collapsed="false">
      <c r="A137" s="1" t="s">
        <v>319</v>
      </c>
      <c r="B137" s="3" t="s">
        <v>320</v>
      </c>
      <c r="F137" s="1" t="s">
        <v>266</v>
      </c>
      <c r="L137" s="3" t="s">
        <v>18</v>
      </c>
      <c r="M137" s="4" t="n">
        <v>401000</v>
      </c>
      <c r="N137" s="5" t="s">
        <v>19</v>
      </c>
      <c r="O137" s="5" t="s">
        <v>19</v>
      </c>
    </row>
    <row r="138" customFormat="false" ht="12.75" hidden="false" customHeight="false" outlineLevel="0" collapsed="false">
      <c r="A138" s="1" t="s">
        <v>321</v>
      </c>
      <c r="B138" s="3" t="s">
        <v>322</v>
      </c>
      <c r="F138" s="1" t="s">
        <v>323</v>
      </c>
      <c r="L138" s="3" t="s">
        <v>18</v>
      </c>
      <c r="M138" s="4" t="n">
        <v>401000</v>
      </c>
      <c r="N138" s="5" t="s">
        <v>19</v>
      </c>
      <c r="O138" s="5" t="s">
        <v>19</v>
      </c>
    </row>
    <row r="139" customFormat="false" ht="12.75" hidden="false" customHeight="false" outlineLevel="0" collapsed="false">
      <c r="A139" s="1" t="s">
        <v>324</v>
      </c>
      <c r="B139" s="3" t="s">
        <v>325</v>
      </c>
      <c r="F139" s="1" t="s">
        <v>125</v>
      </c>
      <c r="L139" s="3" t="s">
        <v>18</v>
      </c>
      <c r="M139" s="4" t="n">
        <v>401000</v>
      </c>
      <c r="N139" s="5" t="s">
        <v>19</v>
      </c>
      <c r="O139" s="5" t="s">
        <v>19</v>
      </c>
    </row>
    <row r="140" customFormat="false" ht="12.75" hidden="false" customHeight="false" outlineLevel="0" collapsed="false">
      <c r="A140" s="1" t="s">
        <v>326</v>
      </c>
      <c r="B140" s="3" t="s">
        <v>327</v>
      </c>
      <c r="F140" s="1" t="s">
        <v>51</v>
      </c>
      <c r="L140" s="3" t="s">
        <v>18</v>
      </c>
      <c r="M140" s="4" t="n">
        <v>401000</v>
      </c>
      <c r="N140" s="5" t="s">
        <v>19</v>
      </c>
      <c r="O140" s="5" t="s">
        <v>19</v>
      </c>
    </row>
    <row r="141" customFormat="false" ht="12.75" hidden="false" customHeight="false" outlineLevel="0" collapsed="false">
      <c r="A141" s="1" t="s">
        <v>328</v>
      </c>
      <c r="B141" s="3" t="s">
        <v>329</v>
      </c>
      <c r="F141" s="1" t="s">
        <v>48</v>
      </c>
      <c r="L141" s="3" t="s">
        <v>18</v>
      </c>
      <c r="M141" s="4" t="n">
        <v>401000</v>
      </c>
      <c r="N141" s="5" t="s">
        <v>19</v>
      </c>
      <c r="O141" s="5" t="s">
        <v>19</v>
      </c>
    </row>
    <row r="142" customFormat="false" ht="12.75" hidden="false" customHeight="false" outlineLevel="0" collapsed="false">
      <c r="A142" s="1" t="s">
        <v>330</v>
      </c>
      <c r="B142" s="3" t="s">
        <v>331</v>
      </c>
      <c r="F142" s="1" t="s">
        <v>78</v>
      </c>
      <c r="L142" s="3" t="s">
        <v>18</v>
      </c>
      <c r="M142" s="4" t="n">
        <v>401000</v>
      </c>
      <c r="N142" s="5" t="s">
        <v>19</v>
      </c>
      <c r="O142" s="5" t="s">
        <v>19</v>
      </c>
    </row>
    <row r="143" customFormat="false" ht="12.75" hidden="false" customHeight="false" outlineLevel="0" collapsed="false">
      <c r="A143" s="1" t="s">
        <v>332</v>
      </c>
      <c r="B143" s="3" t="s">
        <v>333</v>
      </c>
      <c r="F143" s="1" t="s">
        <v>22</v>
      </c>
      <c r="L143" s="3" t="s">
        <v>18</v>
      </c>
      <c r="M143" s="4" t="n">
        <v>401000</v>
      </c>
      <c r="N143" s="5" t="s">
        <v>19</v>
      </c>
      <c r="O143" s="5" t="s">
        <v>19</v>
      </c>
    </row>
    <row r="144" customFormat="false" ht="12.75" hidden="false" customHeight="false" outlineLevel="0" collapsed="false">
      <c r="A144" s="1" t="s">
        <v>334</v>
      </c>
      <c r="B144" s="3" t="s">
        <v>335</v>
      </c>
      <c r="F144" s="1" t="s">
        <v>208</v>
      </c>
      <c r="L144" s="3" t="s">
        <v>18</v>
      </c>
      <c r="M144" s="4" t="n">
        <v>401000</v>
      </c>
      <c r="N144" s="5" t="s">
        <v>19</v>
      </c>
      <c r="O144" s="5" t="s">
        <v>19</v>
      </c>
    </row>
    <row r="145" customFormat="false" ht="12.75" hidden="false" customHeight="false" outlineLevel="0" collapsed="false">
      <c r="A145" s="1" t="s">
        <v>336</v>
      </c>
      <c r="B145" s="3" t="s">
        <v>337</v>
      </c>
      <c r="F145" s="1" t="s">
        <v>22</v>
      </c>
      <c r="L145" s="3" t="s">
        <v>18</v>
      </c>
      <c r="M145" s="4" t="n">
        <v>401000</v>
      </c>
      <c r="N145" s="5" t="s">
        <v>19</v>
      </c>
      <c r="O145" s="5" t="s">
        <v>19</v>
      </c>
    </row>
    <row r="146" customFormat="false" ht="12.75" hidden="false" customHeight="false" outlineLevel="0" collapsed="false">
      <c r="A146" s="1" t="s">
        <v>338</v>
      </c>
      <c r="B146" s="3" t="s">
        <v>339</v>
      </c>
      <c r="F146" s="1" t="s">
        <v>68</v>
      </c>
      <c r="L146" s="3" t="s">
        <v>18</v>
      </c>
      <c r="M146" s="4" t="n">
        <v>402000</v>
      </c>
      <c r="N146" s="5" t="s">
        <v>340</v>
      </c>
      <c r="O146" s="5" t="s">
        <v>340</v>
      </c>
    </row>
    <row r="147" customFormat="false" ht="12.75" hidden="false" customHeight="false" outlineLevel="0" collapsed="false">
      <c r="A147" s="1" t="s">
        <v>341</v>
      </c>
      <c r="B147" s="3" t="s">
        <v>342</v>
      </c>
      <c r="F147" s="1" t="s">
        <v>17</v>
      </c>
      <c r="L147" s="3" t="s">
        <v>18</v>
      </c>
      <c r="M147" s="4" t="n">
        <v>402000</v>
      </c>
      <c r="N147" s="5" t="s">
        <v>340</v>
      </c>
      <c r="O147" s="5" t="s">
        <v>340</v>
      </c>
    </row>
    <row r="148" customFormat="false" ht="12.75" hidden="false" customHeight="false" outlineLevel="0" collapsed="false">
      <c r="A148" s="1" t="s">
        <v>343</v>
      </c>
      <c r="B148" s="3" t="s">
        <v>344</v>
      </c>
      <c r="F148" s="1" t="s">
        <v>56</v>
      </c>
      <c r="L148" s="3" t="s">
        <v>18</v>
      </c>
      <c r="M148" s="4" t="n">
        <v>402000</v>
      </c>
      <c r="N148" s="5" t="s">
        <v>340</v>
      </c>
      <c r="O148" s="5" t="s">
        <v>340</v>
      </c>
    </row>
    <row r="149" customFormat="false" ht="12.75" hidden="false" customHeight="false" outlineLevel="0" collapsed="false">
      <c r="A149" s="1" t="s">
        <v>345</v>
      </c>
      <c r="B149" s="3" t="s">
        <v>346</v>
      </c>
      <c r="F149" s="1" t="s">
        <v>85</v>
      </c>
      <c r="L149" s="3" t="s">
        <v>18</v>
      </c>
      <c r="M149" s="4" t="n">
        <v>402000</v>
      </c>
      <c r="N149" s="5" t="s">
        <v>340</v>
      </c>
      <c r="O149" s="5" t="s">
        <v>340</v>
      </c>
    </row>
    <row r="150" customFormat="false" ht="12.75" hidden="false" customHeight="false" outlineLevel="0" collapsed="false">
      <c r="A150" s="1" t="s">
        <v>347</v>
      </c>
      <c r="B150" s="3" t="s">
        <v>348</v>
      </c>
      <c r="F150" s="1" t="s">
        <v>349</v>
      </c>
      <c r="L150" s="3" t="s">
        <v>18</v>
      </c>
      <c r="M150" s="4" t="n">
        <v>402000</v>
      </c>
      <c r="N150" s="5" t="s">
        <v>340</v>
      </c>
      <c r="O150" s="5" t="s">
        <v>340</v>
      </c>
    </row>
    <row r="151" customFormat="false" ht="12.75" hidden="false" customHeight="false" outlineLevel="0" collapsed="false">
      <c r="A151" s="1" t="s">
        <v>350</v>
      </c>
      <c r="B151" s="3" t="s">
        <v>351</v>
      </c>
      <c r="F151" s="1" t="s">
        <v>78</v>
      </c>
      <c r="L151" s="3" t="s">
        <v>18</v>
      </c>
      <c r="M151" s="4" t="n">
        <v>402000</v>
      </c>
      <c r="N151" s="5" t="s">
        <v>340</v>
      </c>
      <c r="O151" s="5" t="s">
        <v>340</v>
      </c>
    </row>
    <row r="152" customFormat="false" ht="12.75" hidden="false" customHeight="false" outlineLevel="0" collapsed="false">
      <c r="A152" s="1" t="s">
        <v>352</v>
      </c>
      <c r="B152" s="3" t="s">
        <v>353</v>
      </c>
      <c r="F152" s="1" t="s">
        <v>71</v>
      </c>
      <c r="L152" s="3" t="s">
        <v>18</v>
      </c>
      <c r="M152" s="4" t="n">
        <v>402000</v>
      </c>
      <c r="N152" s="5" t="s">
        <v>340</v>
      </c>
      <c r="O152" s="5" t="s">
        <v>340</v>
      </c>
    </row>
    <row r="153" customFormat="false" ht="12.75" hidden="false" customHeight="false" outlineLevel="0" collapsed="false">
      <c r="A153" s="1" t="s">
        <v>354</v>
      </c>
      <c r="B153" s="3" t="s">
        <v>355</v>
      </c>
      <c r="F153" s="1" t="s">
        <v>31</v>
      </c>
      <c r="L153" s="3" t="s">
        <v>18</v>
      </c>
      <c r="M153" s="4" t="n">
        <v>402000</v>
      </c>
      <c r="N153" s="5" t="s">
        <v>340</v>
      </c>
      <c r="O153" s="5" t="s">
        <v>340</v>
      </c>
    </row>
    <row r="154" customFormat="false" ht="12.75" hidden="false" customHeight="false" outlineLevel="0" collapsed="false">
      <c r="A154" s="1" t="s">
        <v>356</v>
      </c>
      <c r="B154" s="3" t="s">
        <v>357</v>
      </c>
      <c r="F154" s="1" t="s">
        <v>85</v>
      </c>
      <c r="L154" s="3" t="s">
        <v>18</v>
      </c>
      <c r="M154" s="4" t="n">
        <v>402000</v>
      </c>
      <c r="N154" s="5" t="s">
        <v>340</v>
      </c>
      <c r="O154" s="5" t="s">
        <v>340</v>
      </c>
    </row>
    <row r="155" customFormat="false" ht="12.75" hidden="false" customHeight="false" outlineLevel="0" collapsed="false">
      <c r="A155" s="1" t="s">
        <v>358</v>
      </c>
      <c r="B155" s="3" t="s">
        <v>359</v>
      </c>
      <c r="F155" s="1" t="s">
        <v>48</v>
      </c>
      <c r="L155" s="3" t="s">
        <v>18</v>
      </c>
      <c r="M155" s="4" t="n">
        <v>402000</v>
      </c>
      <c r="N155" s="5" t="s">
        <v>340</v>
      </c>
      <c r="O155" s="5" t="s">
        <v>340</v>
      </c>
    </row>
    <row r="156" customFormat="false" ht="12.75" hidden="false" customHeight="false" outlineLevel="0" collapsed="false">
      <c r="A156" s="1" t="s">
        <v>360</v>
      </c>
      <c r="B156" s="3" t="s">
        <v>361</v>
      </c>
      <c r="F156" s="1" t="s">
        <v>48</v>
      </c>
      <c r="L156" s="3" t="s">
        <v>18</v>
      </c>
      <c r="M156" s="4" t="n">
        <v>402000</v>
      </c>
      <c r="N156" s="5" t="s">
        <v>340</v>
      </c>
      <c r="O156" s="5" t="s">
        <v>340</v>
      </c>
    </row>
    <row r="157" customFormat="false" ht="12.75" hidden="false" customHeight="false" outlineLevel="0" collapsed="false">
      <c r="A157" s="1" t="s">
        <v>362</v>
      </c>
      <c r="B157" s="3" t="s">
        <v>363</v>
      </c>
      <c r="F157" s="1" t="s">
        <v>97</v>
      </c>
      <c r="L157" s="3" t="s">
        <v>18</v>
      </c>
      <c r="M157" s="4" t="n">
        <v>402000</v>
      </c>
      <c r="N157" s="5" t="s">
        <v>340</v>
      </c>
      <c r="O157" s="5" t="s">
        <v>340</v>
      </c>
    </row>
    <row r="158" customFormat="false" ht="12.75" hidden="false" customHeight="false" outlineLevel="0" collapsed="false">
      <c r="A158" s="1" t="s">
        <v>364</v>
      </c>
      <c r="B158" s="3" t="s">
        <v>365</v>
      </c>
      <c r="F158" s="1" t="s">
        <v>208</v>
      </c>
      <c r="L158" s="3" t="s">
        <v>18</v>
      </c>
      <c r="M158" s="4" t="n">
        <v>402000</v>
      </c>
      <c r="N158" s="5" t="s">
        <v>340</v>
      </c>
      <c r="O158" s="5" t="s">
        <v>340</v>
      </c>
    </row>
    <row r="159" customFormat="false" ht="12.75" hidden="false" customHeight="false" outlineLevel="0" collapsed="false">
      <c r="A159" s="1" t="s">
        <v>366</v>
      </c>
      <c r="B159" s="3" t="s">
        <v>367</v>
      </c>
      <c r="F159" s="1" t="s">
        <v>37</v>
      </c>
      <c r="L159" s="3" t="s">
        <v>18</v>
      </c>
      <c r="M159" s="4" t="n">
        <v>402000</v>
      </c>
      <c r="N159" s="5" t="s">
        <v>340</v>
      </c>
      <c r="O159" s="5" t="s">
        <v>340</v>
      </c>
    </row>
    <row r="160" customFormat="false" ht="12.75" hidden="false" customHeight="false" outlineLevel="0" collapsed="false">
      <c r="A160" s="1" t="s">
        <v>368</v>
      </c>
      <c r="B160" s="3" t="s">
        <v>369</v>
      </c>
      <c r="F160" s="1" t="s">
        <v>68</v>
      </c>
      <c r="L160" s="3" t="s">
        <v>18</v>
      </c>
      <c r="M160" s="4" t="n">
        <v>402000</v>
      </c>
      <c r="N160" s="5" t="s">
        <v>340</v>
      </c>
      <c r="O160" s="5" t="s">
        <v>340</v>
      </c>
    </row>
    <row r="161" customFormat="false" ht="12.75" hidden="false" customHeight="false" outlineLevel="0" collapsed="false">
      <c r="A161" s="1" t="s">
        <v>370</v>
      </c>
      <c r="B161" s="3" t="s">
        <v>371</v>
      </c>
      <c r="F161" s="1" t="s">
        <v>56</v>
      </c>
      <c r="L161" s="3" t="s">
        <v>18</v>
      </c>
      <c r="M161" s="4" t="n">
        <v>402000</v>
      </c>
      <c r="N161" s="5" t="s">
        <v>340</v>
      </c>
      <c r="O161" s="5" t="s">
        <v>340</v>
      </c>
    </row>
    <row r="162" customFormat="false" ht="12.75" hidden="false" customHeight="false" outlineLevel="0" collapsed="false">
      <c r="A162" s="1" t="s">
        <v>372</v>
      </c>
      <c r="B162" s="3" t="s">
        <v>373</v>
      </c>
      <c r="F162" s="1" t="s">
        <v>31</v>
      </c>
      <c r="L162" s="3" t="s">
        <v>18</v>
      </c>
      <c r="M162" s="4" t="n">
        <v>402000</v>
      </c>
      <c r="N162" s="5" t="s">
        <v>340</v>
      </c>
      <c r="O162" s="5" t="s">
        <v>340</v>
      </c>
    </row>
    <row r="163" customFormat="false" ht="12.75" hidden="false" customHeight="false" outlineLevel="0" collapsed="false">
      <c r="A163" s="1" t="s">
        <v>374</v>
      </c>
      <c r="B163" s="3" t="s">
        <v>375</v>
      </c>
      <c r="F163" s="1" t="s">
        <v>31</v>
      </c>
      <c r="L163" s="3" t="s">
        <v>18</v>
      </c>
      <c r="M163" s="4" t="n">
        <v>402000</v>
      </c>
      <c r="N163" s="5" t="s">
        <v>340</v>
      </c>
      <c r="O163" s="5" t="s">
        <v>340</v>
      </c>
    </row>
    <row r="164" customFormat="false" ht="12.75" hidden="false" customHeight="false" outlineLevel="0" collapsed="false">
      <c r="A164" s="1" t="s">
        <v>376</v>
      </c>
      <c r="B164" s="3" t="s">
        <v>377</v>
      </c>
      <c r="F164" s="1" t="s">
        <v>17</v>
      </c>
      <c r="L164" s="3" t="s">
        <v>18</v>
      </c>
      <c r="M164" s="4" t="n">
        <v>402000</v>
      </c>
      <c r="N164" s="5" t="s">
        <v>340</v>
      </c>
      <c r="O164" s="5" t="s">
        <v>340</v>
      </c>
    </row>
    <row r="165" customFormat="false" ht="12.75" hidden="false" customHeight="false" outlineLevel="0" collapsed="false">
      <c r="A165" s="1" t="s">
        <v>378</v>
      </c>
      <c r="B165" s="3" t="s">
        <v>379</v>
      </c>
      <c r="F165" s="1" t="s">
        <v>48</v>
      </c>
      <c r="L165" s="3" t="s">
        <v>18</v>
      </c>
      <c r="M165" s="4" t="n">
        <v>402000</v>
      </c>
      <c r="N165" s="5" t="s">
        <v>340</v>
      </c>
      <c r="O165" s="5" t="s">
        <v>340</v>
      </c>
    </row>
    <row r="166" customFormat="false" ht="12.75" hidden="false" customHeight="false" outlineLevel="0" collapsed="false">
      <c r="A166" s="1" t="s">
        <v>380</v>
      </c>
      <c r="B166" s="3" t="s">
        <v>381</v>
      </c>
      <c r="F166" s="1" t="s">
        <v>323</v>
      </c>
      <c r="L166" s="3" t="s">
        <v>18</v>
      </c>
      <c r="M166" s="4" t="n">
        <v>402000</v>
      </c>
      <c r="N166" s="5" t="s">
        <v>340</v>
      </c>
      <c r="O166" s="5" t="s">
        <v>340</v>
      </c>
    </row>
    <row r="167" customFormat="false" ht="12.75" hidden="false" customHeight="false" outlineLevel="0" collapsed="false">
      <c r="A167" s="1" t="s">
        <v>382</v>
      </c>
      <c r="B167" s="3" t="s">
        <v>383</v>
      </c>
      <c r="F167" s="1" t="s">
        <v>88</v>
      </c>
      <c r="L167" s="3" t="s">
        <v>18</v>
      </c>
      <c r="M167" s="4" t="n">
        <v>402000</v>
      </c>
      <c r="N167" s="5" t="s">
        <v>340</v>
      </c>
      <c r="O167" s="5" t="s">
        <v>340</v>
      </c>
    </row>
    <row r="168" customFormat="false" ht="12.75" hidden="false" customHeight="false" outlineLevel="0" collapsed="false">
      <c r="A168" s="1" t="s">
        <v>384</v>
      </c>
      <c r="B168" s="3" t="s">
        <v>385</v>
      </c>
      <c r="F168" s="1" t="s">
        <v>31</v>
      </c>
      <c r="L168" s="3" t="s">
        <v>18</v>
      </c>
      <c r="M168" s="4" t="n">
        <v>402000</v>
      </c>
      <c r="N168" s="5" t="s">
        <v>340</v>
      </c>
      <c r="O168" s="5" t="s">
        <v>340</v>
      </c>
    </row>
    <row r="169" customFormat="false" ht="12.75" hidden="false" customHeight="false" outlineLevel="0" collapsed="false">
      <c r="A169" s="1" t="s">
        <v>386</v>
      </c>
      <c r="B169" s="3" t="s">
        <v>387</v>
      </c>
      <c r="F169" s="1" t="s">
        <v>17</v>
      </c>
      <c r="L169" s="3" t="s">
        <v>18</v>
      </c>
      <c r="M169" s="4" t="n">
        <v>402000</v>
      </c>
      <c r="N169" s="5" t="s">
        <v>340</v>
      </c>
      <c r="O169" s="5" t="s">
        <v>340</v>
      </c>
    </row>
    <row r="170" customFormat="false" ht="12.75" hidden="false" customHeight="false" outlineLevel="0" collapsed="false">
      <c r="A170" s="1" t="s">
        <v>388</v>
      </c>
      <c r="B170" s="3" t="s">
        <v>389</v>
      </c>
      <c r="F170" s="1" t="s">
        <v>349</v>
      </c>
      <c r="L170" s="3" t="s">
        <v>18</v>
      </c>
      <c r="M170" s="4" t="n">
        <v>402000</v>
      </c>
      <c r="N170" s="5" t="s">
        <v>340</v>
      </c>
      <c r="O170" s="5" t="s">
        <v>340</v>
      </c>
    </row>
    <row r="171" customFormat="false" ht="12.75" hidden="false" customHeight="false" outlineLevel="0" collapsed="false">
      <c r="A171" s="1" t="s">
        <v>390</v>
      </c>
      <c r="B171" s="1" t="s">
        <v>391</v>
      </c>
      <c r="F171" s="1" t="s">
        <v>28</v>
      </c>
      <c r="L171" s="3" t="s">
        <v>18</v>
      </c>
      <c r="M171" s="4" t="n">
        <v>402000</v>
      </c>
      <c r="N171" s="5" t="s">
        <v>340</v>
      </c>
      <c r="O171" s="5" t="s">
        <v>340</v>
      </c>
    </row>
    <row r="172" customFormat="false" ht="12.75" hidden="false" customHeight="false" outlineLevel="0" collapsed="false">
      <c r="A172" s="1" t="s">
        <v>392</v>
      </c>
      <c r="B172" s="3" t="s">
        <v>393</v>
      </c>
      <c r="F172" s="1" t="s">
        <v>28</v>
      </c>
      <c r="L172" s="3" t="s">
        <v>18</v>
      </c>
      <c r="M172" s="4" t="n">
        <v>402000</v>
      </c>
      <c r="N172" s="5" t="s">
        <v>340</v>
      </c>
      <c r="O172" s="5" t="s">
        <v>340</v>
      </c>
    </row>
    <row r="173" customFormat="false" ht="12.75" hidden="false" customHeight="false" outlineLevel="0" collapsed="false">
      <c r="A173" s="1" t="s">
        <v>394</v>
      </c>
      <c r="B173" s="3" t="s">
        <v>395</v>
      </c>
      <c r="F173" s="1" t="s">
        <v>249</v>
      </c>
      <c r="L173" s="3" t="s">
        <v>18</v>
      </c>
      <c r="M173" s="4" t="n">
        <v>402000</v>
      </c>
      <c r="N173" s="5" t="s">
        <v>340</v>
      </c>
      <c r="O173" s="5" t="s">
        <v>340</v>
      </c>
    </row>
    <row r="174" customFormat="false" ht="12.75" hidden="false" customHeight="false" outlineLevel="0" collapsed="false">
      <c r="A174" s="1" t="s">
        <v>396</v>
      </c>
      <c r="B174" s="3" t="s">
        <v>397</v>
      </c>
      <c r="F174" s="1" t="s">
        <v>68</v>
      </c>
      <c r="L174" s="3" t="s">
        <v>18</v>
      </c>
      <c r="M174" s="4" t="n">
        <v>402000</v>
      </c>
      <c r="N174" s="5" t="s">
        <v>340</v>
      </c>
      <c r="O174" s="5" t="s">
        <v>340</v>
      </c>
    </row>
    <row r="175" customFormat="false" ht="12.75" hidden="false" customHeight="false" outlineLevel="0" collapsed="false">
      <c r="A175" s="1" t="s">
        <v>398</v>
      </c>
      <c r="B175" s="3" t="s">
        <v>399</v>
      </c>
      <c r="F175" s="1" t="s">
        <v>400</v>
      </c>
      <c r="L175" s="3" t="s">
        <v>18</v>
      </c>
      <c r="M175" s="4" t="n">
        <v>402000</v>
      </c>
      <c r="N175" s="5" t="s">
        <v>340</v>
      </c>
      <c r="O175" s="5" t="s">
        <v>340</v>
      </c>
    </row>
    <row r="176" customFormat="false" ht="12.75" hidden="false" customHeight="false" outlineLevel="0" collapsed="false">
      <c r="A176" s="1" t="s">
        <v>401</v>
      </c>
      <c r="B176" s="3" t="s">
        <v>402</v>
      </c>
      <c r="F176" s="1" t="s">
        <v>25</v>
      </c>
      <c r="L176" s="3" t="s">
        <v>18</v>
      </c>
      <c r="M176" s="4" t="n">
        <v>402000</v>
      </c>
      <c r="N176" s="5" t="s">
        <v>340</v>
      </c>
      <c r="O176" s="5" t="s">
        <v>340</v>
      </c>
    </row>
    <row r="177" customFormat="false" ht="12.75" hidden="false" customHeight="false" outlineLevel="0" collapsed="false">
      <c r="A177" s="1" t="s">
        <v>403</v>
      </c>
      <c r="B177" s="3" t="s">
        <v>404</v>
      </c>
      <c r="F177" s="1" t="s">
        <v>31</v>
      </c>
      <c r="L177" s="3" t="s">
        <v>18</v>
      </c>
      <c r="M177" s="4" t="n">
        <v>402000</v>
      </c>
      <c r="N177" s="5" t="s">
        <v>340</v>
      </c>
      <c r="O177" s="5" t="s">
        <v>340</v>
      </c>
    </row>
    <row r="178" customFormat="false" ht="12.75" hidden="false" customHeight="false" outlineLevel="0" collapsed="false">
      <c r="A178" s="1" t="s">
        <v>405</v>
      </c>
      <c r="B178" s="3" t="s">
        <v>406</v>
      </c>
      <c r="F178" s="1" t="s">
        <v>51</v>
      </c>
      <c r="L178" s="3" t="s">
        <v>18</v>
      </c>
      <c r="M178" s="4" t="n">
        <v>402000</v>
      </c>
      <c r="N178" s="5" t="s">
        <v>340</v>
      </c>
      <c r="O178" s="5" t="s">
        <v>340</v>
      </c>
    </row>
    <row r="179" customFormat="false" ht="12.75" hidden="false" customHeight="false" outlineLevel="0" collapsed="false">
      <c r="A179" s="1" t="s">
        <v>407</v>
      </c>
      <c r="B179" s="3" t="s">
        <v>408</v>
      </c>
      <c r="F179" s="1" t="s">
        <v>56</v>
      </c>
      <c r="L179" s="3" t="s">
        <v>18</v>
      </c>
      <c r="M179" s="4" t="n">
        <v>402000</v>
      </c>
      <c r="N179" s="5" t="s">
        <v>340</v>
      </c>
      <c r="O179" s="5" t="s">
        <v>340</v>
      </c>
    </row>
    <row r="180" customFormat="false" ht="12.75" hidden="false" customHeight="false" outlineLevel="0" collapsed="false">
      <c r="A180" s="1" t="s">
        <v>409</v>
      </c>
      <c r="B180" s="3" t="s">
        <v>410</v>
      </c>
      <c r="F180" s="1" t="s">
        <v>22</v>
      </c>
      <c r="L180" s="3" t="s">
        <v>18</v>
      </c>
      <c r="M180" s="4" t="n">
        <v>402000</v>
      </c>
      <c r="N180" s="5" t="s">
        <v>340</v>
      </c>
      <c r="O180" s="5" t="s">
        <v>340</v>
      </c>
    </row>
    <row r="181" customFormat="false" ht="12.75" hidden="false" customHeight="false" outlineLevel="0" collapsed="false">
      <c r="A181" s="1" t="s">
        <v>411</v>
      </c>
      <c r="B181" s="3" t="s">
        <v>412</v>
      </c>
      <c r="F181" s="1" t="s">
        <v>100</v>
      </c>
      <c r="L181" s="3" t="s">
        <v>18</v>
      </c>
      <c r="M181" s="4" t="n">
        <v>402000</v>
      </c>
      <c r="N181" s="5" t="s">
        <v>340</v>
      </c>
      <c r="O181" s="5" t="s">
        <v>340</v>
      </c>
    </row>
    <row r="182" customFormat="false" ht="12.75" hidden="false" customHeight="false" outlineLevel="0" collapsed="false">
      <c r="A182" s="1" t="s">
        <v>413</v>
      </c>
      <c r="B182" s="3" t="s">
        <v>414</v>
      </c>
      <c r="F182" s="1" t="s">
        <v>22</v>
      </c>
      <c r="L182" s="3" t="s">
        <v>18</v>
      </c>
      <c r="M182" s="4" t="n">
        <v>402000</v>
      </c>
      <c r="N182" s="5" t="s">
        <v>340</v>
      </c>
      <c r="O182" s="5" t="s">
        <v>340</v>
      </c>
    </row>
    <row r="183" customFormat="false" ht="12.75" hidden="false" customHeight="false" outlineLevel="0" collapsed="false">
      <c r="A183" s="1" t="s">
        <v>415</v>
      </c>
      <c r="B183" s="3" t="s">
        <v>416</v>
      </c>
      <c r="F183" s="1" t="s">
        <v>40</v>
      </c>
      <c r="L183" s="3" t="s">
        <v>18</v>
      </c>
      <c r="M183" s="4" t="n">
        <v>402000</v>
      </c>
      <c r="N183" s="5" t="s">
        <v>340</v>
      </c>
      <c r="O183" s="5" t="s">
        <v>340</v>
      </c>
    </row>
    <row r="184" customFormat="false" ht="12.75" hidden="false" customHeight="false" outlineLevel="0" collapsed="false">
      <c r="A184" s="1" t="s">
        <v>417</v>
      </c>
      <c r="B184" s="3" t="s">
        <v>418</v>
      </c>
      <c r="F184" s="1" t="s">
        <v>22</v>
      </c>
      <c r="L184" s="3" t="s">
        <v>18</v>
      </c>
      <c r="M184" s="4" t="n">
        <v>402000</v>
      </c>
      <c r="N184" s="5" t="s">
        <v>340</v>
      </c>
      <c r="O184" s="5" t="s">
        <v>340</v>
      </c>
    </row>
    <row r="185" customFormat="false" ht="12.75" hidden="false" customHeight="false" outlineLevel="0" collapsed="false">
      <c r="A185" s="1" t="s">
        <v>419</v>
      </c>
      <c r="B185" s="3" t="s">
        <v>420</v>
      </c>
      <c r="F185" s="1" t="s">
        <v>31</v>
      </c>
      <c r="L185" s="3" t="s">
        <v>18</v>
      </c>
      <c r="M185" s="4" t="n">
        <v>402000</v>
      </c>
      <c r="N185" s="5" t="s">
        <v>340</v>
      </c>
      <c r="O185" s="5" t="s">
        <v>340</v>
      </c>
    </row>
    <row r="186" customFormat="false" ht="12.75" hidden="false" customHeight="false" outlineLevel="0" collapsed="false">
      <c r="A186" s="1" t="s">
        <v>421</v>
      </c>
      <c r="B186" s="3" t="s">
        <v>422</v>
      </c>
      <c r="F186" s="1" t="s">
        <v>97</v>
      </c>
      <c r="L186" s="3" t="s">
        <v>18</v>
      </c>
      <c r="M186" s="4" t="n">
        <v>402000</v>
      </c>
      <c r="N186" s="5" t="s">
        <v>340</v>
      </c>
      <c r="O186" s="5" t="s">
        <v>340</v>
      </c>
    </row>
    <row r="187" customFormat="false" ht="12.75" hidden="false" customHeight="false" outlineLevel="0" collapsed="false">
      <c r="A187" s="1" t="s">
        <v>423</v>
      </c>
      <c r="B187" s="3" t="s">
        <v>424</v>
      </c>
      <c r="F187" s="1" t="s">
        <v>22</v>
      </c>
      <c r="L187" s="3" t="s">
        <v>18</v>
      </c>
      <c r="M187" s="4" t="n">
        <v>402000</v>
      </c>
      <c r="N187" s="5" t="s">
        <v>340</v>
      </c>
      <c r="O187" s="5" t="s">
        <v>340</v>
      </c>
    </row>
    <row r="188" customFormat="false" ht="12.75" hidden="false" customHeight="false" outlineLevel="0" collapsed="false">
      <c r="A188" s="1" t="s">
        <v>425</v>
      </c>
      <c r="B188" s="3" t="s">
        <v>426</v>
      </c>
      <c r="F188" s="1" t="s">
        <v>68</v>
      </c>
      <c r="L188" s="3" t="s">
        <v>18</v>
      </c>
      <c r="M188" s="4" t="n">
        <v>402000</v>
      </c>
      <c r="N188" s="5" t="s">
        <v>340</v>
      </c>
      <c r="O188" s="5" t="s">
        <v>340</v>
      </c>
    </row>
    <row r="189" customFormat="false" ht="12.75" hidden="false" customHeight="false" outlineLevel="0" collapsed="false">
      <c r="A189" s="1" t="s">
        <v>427</v>
      </c>
      <c r="B189" s="3" t="s">
        <v>428</v>
      </c>
      <c r="F189" s="1" t="s">
        <v>266</v>
      </c>
      <c r="L189" s="3" t="s">
        <v>18</v>
      </c>
      <c r="M189" s="4" t="n">
        <v>402000</v>
      </c>
      <c r="N189" s="5" t="s">
        <v>340</v>
      </c>
      <c r="O189" s="5" t="s">
        <v>340</v>
      </c>
    </row>
    <row r="190" customFormat="false" ht="12.75" hidden="false" customHeight="false" outlineLevel="0" collapsed="false">
      <c r="A190" s="1" t="s">
        <v>429</v>
      </c>
      <c r="B190" s="3" t="s">
        <v>430</v>
      </c>
      <c r="F190" s="1" t="s">
        <v>48</v>
      </c>
      <c r="L190" s="3" t="s">
        <v>18</v>
      </c>
      <c r="M190" s="4" t="n">
        <v>402000</v>
      </c>
      <c r="N190" s="5" t="s">
        <v>340</v>
      </c>
      <c r="O190" s="5" t="s">
        <v>340</v>
      </c>
    </row>
    <row r="191" customFormat="false" ht="12.75" hidden="false" customHeight="false" outlineLevel="0" collapsed="false">
      <c r="A191" s="1" t="s">
        <v>431</v>
      </c>
      <c r="B191" s="3" t="s">
        <v>432</v>
      </c>
      <c r="F191" s="1" t="s">
        <v>25</v>
      </c>
      <c r="L191" s="3" t="s">
        <v>18</v>
      </c>
      <c r="M191" s="4" t="n">
        <v>402000</v>
      </c>
      <c r="N191" s="5" t="s">
        <v>340</v>
      </c>
      <c r="O191" s="5" t="s">
        <v>340</v>
      </c>
    </row>
    <row r="192" customFormat="false" ht="12.75" hidden="false" customHeight="false" outlineLevel="0" collapsed="false">
      <c r="A192" s="1" t="s">
        <v>433</v>
      </c>
      <c r="B192" s="3" t="s">
        <v>434</v>
      </c>
      <c r="F192" s="1" t="s">
        <v>56</v>
      </c>
      <c r="L192" s="3" t="s">
        <v>18</v>
      </c>
      <c r="M192" s="4" t="n">
        <v>402000</v>
      </c>
      <c r="N192" s="5" t="s">
        <v>340</v>
      </c>
      <c r="O192" s="5" t="s">
        <v>340</v>
      </c>
    </row>
    <row r="193" customFormat="false" ht="12.75" hidden="false" customHeight="false" outlineLevel="0" collapsed="false">
      <c r="A193" s="1" t="s">
        <v>435</v>
      </c>
      <c r="B193" s="3" t="s">
        <v>436</v>
      </c>
      <c r="F193" s="1" t="s">
        <v>150</v>
      </c>
      <c r="L193" s="3" t="s">
        <v>18</v>
      </c>
      <c r="M193" s="4" t="n">
        <v>402000</v>
      </c>
      <c r="N193" s="5" t="s">
        <v>340</v>
      </c>
      <c r="O193" s="5" t="s">
        <v>340</v>
      </c>
    </row>
    <row r="194" customFormat="false" ht="12.75" hidden="false" customHeight="false" outlineLevel="0" collapsed="false">
      <c r="A194" s="1" t="s">
        <v>437</v>
      </c>
      <c r="B194" s="3" t="s">
        <v>438</v>
      </c>
      <c r="F194" s="1" t="s">
        <v>28</v>
      </c>
      <c r="L194" s="3" t="s">
        <v>18</v>
      </c>
      <c r="M194" s="4" t="n">
        <v>402000</v>
      </c>
      <c r="N194" s="5" t="s">
        <v>340</v>
      </c>
      <c r="O194" s="5" t="s">
        <v>340</v>
      </c>
    </row>
    <row r="195" customFormat="false" ht="12.75" hidden="false" customHeight="false" outlineLevel="0" collapsed="false">
      <c r="A195" s="1" t="s">
        <v>439</v>
      </c>
      <c r="B195" s="3" t="s">
        <v>440</v>
      </c>
      <c r="F195" s="1" t="s">
        <v>100</v>
      </c>
      <c r="L195" s="3" t="s">
        <v>18</v>
      </c>
      <c r="M195" s="4" t="n">
        <v>402000</v>
      </c>
      <c r="N195" s="5" t="s">
        <v>340</v>
      </c>
      <c r="O195" s="5" t="s">
        <v>340</v>
      </c>
    </row>
    <row r="196" customFormat="false" ht="12.75" hidden="false" customHeight="false" outlineLevel="0" collapsed="false">
      <c r="A196" s="1" t="s">
        <v>441</v>
      </c>
      <c r="B196" s="3" t="s">
        <v>442</v>
      </c>
      <c r="F196" s="1" t="s">
        <v>349</v>
      </c>
      <c r="L196" s="3" t="s">
        <v>18</v>
      </c>
      <c r="M196" s="4" t="n">
        <v>402000</v>
      </c>
      <c r="N196" s="5" t="s">
        <v>340</v>
      </c>
      <c r="O196" s="5" t="s">
        <v>340</v>
      </c>
    </row>
    <row r="197" customFormat="false" ht="12.75" hidden="false" customHeight="false" outlineLevel="0" collapsed="false">
      <c r="A197" s="1" t="s">
        <v>443</v>
      </c>
      <c r="B197" s="3" t="s">
        <v>444</v>
      </c>
      <c r="F197" s="1" t="s">
        <v>349</v>
      </c>
      <c r="L197" s="3" t="s">
        <v>18</v>
      </c>
      <c r="M197" s="4" t="n">
        <v>402000</v>
      </c>
      <c r="N197" s="5" t="s">
        <v>340</v>
      </c>
      <c r="O197" s="5" t="s">
        <v>340</v>
      </c>
    </row>
    <row r="198" customFormat="false" ht="12.75" hidden="false" customHeight="false" outlineLevel="0" collapsed="false">
      <c r="A198" s="1" t="s">
        <v>445</v>
      </c>
      <c r="B198" s="3" t="s">
        <v>446</v>
      </c>
      <c r="F198" s="1" t="s">
        <v>34</v>
      </c>
      <c r="L198" s="3" t="s">
        <v>18</v>
      </c>
      <c r="M198" s="4" t="n">
        <v>402000</v>
      </c>
      <c r="N198" s="5" t="s">
        <v>340</v>
      </c>
      <c r="O198" s="5" t="s">
        <v>340</v>
      </c>
    </row>
    <row r="199" customFormat="false" ht="12.75" hidden="false" customHeight="false" outlineLevel="0" collapsed="false">
      <c r="A199" s="1" t="s">
        <v>447</v>
      </c>
      <c r="B199" s="3" t="s">
        <v>448</v>
      </c>
      <c r="F199" s="1" t="s">
        <v>449</v>
      </c>
      <c r="L199" s="3" t="s">
        <v>18</v>
      </c>
      <c r="M199" s="4" t="n">
        <v>402000</v>
      </c>
      <c r="N199" s="5" t="s">
        <v>340</v>
      </c>
      <c r="O199" s="5" t="s">
        <v>340</v>
      </c>
    </row>
    <row r="200" customFormat="false" ht="12.75" hidden="false" customHeight="false" outlineLevel="0" collapsed="false">
      <c r="A200" s="1" t="s">
        <v>450</v>
      </c>
      <c r="B200" s="3" t="s">
        <v>451</v>
      </c>
      <c r="F200" s="1" t="s">
        <v>71</v>
      </c>
      <c r="L200" s="3" t="s">
        <v>18</v>
      </c>
      <c r="M200" s="4" t="n">
        <v>402000</v>
      </c>
      <c r="N200" s="5" t="s">
        <v>340</v>
      </c>
      <c r="O200" s="5" t="s">
        <v>340</v>
      </c>
    </row>
    <row r="201" customFormat="false" ht="12.75" hidden="false" customHeight="false" outlineLevel="0" collapsed="false">
      <c r="A201" s="1" t="s">
        <v>452</v>
      </c>
      <c r="B201" s="3" t="s">
        <v>453</v>
      </c>
      <c r="F201" s="1" t="s">
        <v>17</v>
      </c>
      <c r="L201" s="3" t="s">
        <v>18</v>
      </c>
      <c r="M201" s="4" t="n">
        <v>402000</v>
      </c>
      <c r="N201" s="5" t="s">
        <v>340</v>
      </c>
      <c r="O201" s="5" t="s">
        <v>340</v>
      </c>
    </row>
    <row r="202" customFormat="false" ht="12.75" hidden="false" customHeight="false" outlineLevel="0" collapsed="false">
      <c r="A202" s="1" t="s">
        <v>454</v>
      </c>
      <c r="B202" s="3" t="s">
        <v>455</v>
      </c>
      <c r="F202" s="1" t="s">
        <v>139</v>
      </c>
      <c r="L202" s="3" t="s">
        <v>18</v>
      </c>
      <c r="M202" s="4" t="n">
        <v>402000</v>
      </c>
      <c r="N202" s="5" t="s">
        <v>340</v>
      </c>
      <c r="O202" s="5" t="s">
        <v>340</v>
      </c>
    </row>
    <row r="203" customFormat="false" ht="12.75" hidden="false" customHeight="false" outlineLevel="0" collapsed="false">
      <c r="A203" s="1" t="s">
        <v>456</v>
      </c>
      <c r="B203" s="3" t="s">
        <v>457</v>
      </c>
      <c r="F203" s="1" t="s">
        <v>56</v>
      </c>
      <c r="L203" s="3" t="s">
        <v>18</v>
      </c>
      <c r="M203" s="4" t="n">
        <v>402000</v>
      </c>
      <c r="N203" s="5" t="s">
        <v>340</v>
      </c>
      <c r="O203" s="5" t="s">
        <v>340</v>
      </c>
    </row>
    <row r="204" customFormat="false" ht="12.75" hidden="false" customHeight="false" outlineLevel="0" collapsed="false">
      <c r="A204" s="1" t="s">
        <v>458</v>
      </c>
      <c r="B204" s="3" t="s">
        <v>459</v>
      </c>
      <c r="F204" s="1" t="s">
        <v>97</v>
      </c>
      <c r="L204" s="3" t="s">
        <v>18</v>
      </c>
      <c r="M204" s="4" t="n">
        <v>402000</v>
      </c>
      <c r="N204" s="5" t="s">
        <v>340</v>
      </c>
      <c r="O204" s="5" t="s">
        <v>340</v>
      </c>
    </row>
    <row r="205" customFormat="false" ht="12.75" hidden="false" customHeight="false" outlineLevel="0" collapsed="false">
      <c r="A205" s="1" t="s">
        <v>460</v>
      </c>
      <c r="B205" s="3" t="s">
        <v>461</v>
      </c>
      <c r="F205" s="1" t="s">
        <v>85</v>
      </c>
      <c r="L205" s="3" t="s">
        <v>18</v>
      </c>
      <c r="M205" s="4" t="n">
        <v>402000</v>
      </c>
      <c r="N205" s="5" t="s">
        <v>340</v>
      </c>
      <c r="O205" s="5" t="s">
        <v>340</v>
      </c>
    </row>
    <row r="206" customFormat="false" ht="12.75" hidden="false" customHeight="false" outlineLevel="0" collapsed="false">
      <c r="A206" s="1" t="s">
        <v>462</v>
      </c>
      <c r="B206" s="3" t="s">
        <v>463</v>
      </c>
      <c r="F206" s="1" t="s">
        <v>85</v>
      </c>
      <c r="L206" s="3" t="s">
        <v>18</v>
      </c>
      <c r="M206" s="4" t="n">
        <v>402000</v>
      </c>
      <c r="N206" s="5" t="s">
        <v>340</v>
      </c>
      <c r="O206" s="5" t="s">
        <v>340</v>
      </c>
    </row>
    <row r="207" customFormat="false" ht="12.75" hidden="false" customHeight="false" outlineLevel="0" collapsed="false">
      <c r="A207" s="1" t="s">
        <v>464</v>
      </c>
      <c r="B207" s="3" t="s">
        <v>465</v>
      </c>
      <c r="F207" s="1" t="s">
        <v>85</v>
      </c>
      <c r="L207" s="3" t="s">
        <v>18</v>
      </c>
      <c r="M207" s="4" t="n">
        <v>402000</v>
      </c>
      <c r="N207" s="5" t="s">
        <v>340</v>
      </c>
      <c r="O207" s="5" t="s">
        <v>340</v>
      </c>
    </row>
    <row r="208" customFormat="false" ht="12.75" hidden="false" customHeight="false" outlineLevel="0" collapsed="false">
      <c r="A208" s="1" t="s">
        <v>466</v>
      </c>
      <c r="B208" s="3" t="s">
        <v>467</v>
      </c>
      <c r="F208" s="1" t="s">
        <v>266</v>
      </c>
      <c r="L208" s="3" t="s">
        <v>18</v>
      </c>
      <c r="M208" s="4" t="n">
        <v>402000</v>
      </c>
      <c r="N208" s="5" t="s">
        <v>340</v>
      </c>
      <c r="O208" s="5" t="s">
        <v>340</v>
      </c>
    </row>
    <row r="209" customFormat="false" ht="12.75" hidden="false" customHeight="false" outlineLevel="0" collapsed="false">
      <c r="A209" s="1" t="s">
        <v>468</v>
      </c>
      <c r="B209" s="3" t="s">
        <v>469</v>
      </c>
      <c r="F209" s="1" t="s">
        <v>85</v>
      </c>
      <c r="L209" s="3" t="s">
        <v>18</v>
      </c>
      <c r="M209" s="4" t="n">
        <v>402000</v>
      </c>
      <c r="N209" s="5" t="s">
        <v>340</v>
      </c>
      <c r="O209" s="5" t="s">
        <v>340</v>
      </c>
    </row>
    <row r="210" customFormat="false" ht="12.75" hidden="false" customHeight="false" outlineLevel="0" collapsed="false">
      <c r="A210" s="1" t="s">
        <v>470</v>
      </c>
      <c r="B210" s="3" t="s">
        <v>471</v>
      </c>
      <c r="F210" s="1" t="s">
        <v>266</v>
      </c>
      <c r="L210" s="3" t="s">
        <v>18</v>
      </c>
      <c r="M210" s="4" t="n">
        <v>402000</v>
      </c>
      <c r="N210" s="5" t="s">
        <v>340</v>
      </c>
      <c r="O210" s="5" t="s">
        <v>340</v>
      </c>
    </row>
    <row r="211" customFormat="false" ht="12.75" hidden="false" customHeight="false" outlineLevel="0" collapsed="false">
      <c r="A211" s="1" t="s">
        <v>472</v>
      </c>
      <c r="B211" s="3" t="s">
        <v>473</v>
      </c>
      <c r="F211" s="1" t="s">
        <v>208</v>
      </c>
      <c r="L211" s="3" t="s">
        <v>18</v>
      </c>
      <c r="M211" s="4" t="n">
        <v>402000</v>
      </c>
      <c r="N211" s="5" t="s">
        <v>340</v>
      </c>
      <c r="O211" s="5" t="s">
        <v>340</v>
      </c>
    </row>
    <row r="212" customFormat="false" ht="12.75" hidden="false" customHeight="false" outlineLevel="0" collapsed="false">
      <c r="A212" s="1" t="s">
        <v>474</v>
      </c>
      <c r="B212" s="3" t="s">
        <v>475</v>
      </c>
      <c r="F212" s="1" t="s">
        <v>48</v>
      </c>
      <c r="L212" s="3" t="s">
        <v>18</v>
      </c>
      <c r="M212" s="4" t="n">
        <v>402000</v>
      </c>
      <c r="N212" s="5" t="s">
        <v>340</v>
      </c>
      <c r="O212" s="5" t="s">
        <v>340</v>
      </c>
    </row>
    <row r="213" customFormat="false" ht="12.75" hidden="false" customHeight="false" outlineLevel="0" collapsed="false">
      <c r="A213" s="1" t="s">
        <v>476</v>
      </c>
      <c r="B213" s="3" t="s">
        <v>477</v>
      </c>
      <c r="F213" s="1" t="s">
        <v>139</v>
      </c>
      <c r="L213" s="3" t="s">
        <v>18</v>
      </c>
      <c r="M213" s="4" t="n">
        <v>402000</v>
      </c>
      <c r="N213" s="5" t="s">
        <v>340</v>
      </c>
      <c r="O213" s="5" t="s">
        <v>340</v>
      </c>
    </row>
    <row r="214" customFormat="false" ht="12.75" hidden="false" customHeight="false" outlineLevel="0" collapsed="false">
      <c r="A214" s="1" t="s">
        <v>478</v>
      </c>
      <c r="B214" s="3" t="s">
        <v>479</v>
      </c>
      <c r="F214" s="1" t="s">
        <v>25</v>
      </c>
      <c r="L214" s="3" t="s">
        <v>18</v>
      </c>
      <c r="M214" s="4" t="n">
        <v>402000</v>
      </c>
      <c r="N214" s="5" t="s">
        <v>340</v>
      </c>
      <c r="O214" s="5" t="s">
        <v>340</v>
      </c>
    </row>
    <row r="215" customFormat="false" ht="12.75" hidden="false" customHeight="false" outlineLevel="0" collapsed="false">
      <c r="A215" s="1" t="s">
        <v>480</v>
      </c>
      <c r="B215" s="3" t="s">
        <v>481</v>
      </c>
      <c r="F215" s="1" t="s">
        <v>88</v>
      </c>
      <c r="L215" s="3" t="s">
        <v>18</v>
      </c>
      <c r="M215" s="4" t="n">
        <v>402000</v>
      </c>
      <c r="N215" s="5" t="s">
        <v>340</v>
      </c>
      <c r="O215" s="5" t="s">
        <v>340</v>
      </c>
    </row>
    <row r="216" customFormat="false" ht="12.75" hidden="false" customHeight="false" outlineLevel="0" collapsed="false">
      <c r="A216" s="1" t="s">
        <v>482</v>
      </c>
      <c r="B216" s="3" t="s">
        <v>483</v>
      </c>
      <c r="F216" s="1" t="s">
        <v>37</v>
      </c>
      <c r="L216" s="3" t="s">
        <v>18</v>
      </c>
      <c r="M216" s="4" t="n">
        <v>402000</v>
      </c>
      <c r="N216" s="5" t="s">
        <v>340</v>
      </c>
      <c r="O216" s="5" t="s">
        <v>340</v>
      </c>
    </row>
    <row r="217" customFormat="false" ht="12.75" hidden="false" customHeight="false" outlineLevel="0" collapsed="false">
      <c r="A217" s="1" t="s">
        <v>484</v>
      </c>
      <c r="B217" s="3" t="s">
        <v>485</v>
      </c>
      <c r="F217" s="1" t="s">
        <v>37</v>
      </c>
      <c r="L217" s="3" t="s">
        <v>18</v>
      </c>
      <c r="M217" s="4" t="n">
        <v>402000</v>
      </c>
      <c r="N217" s="5" t="s">
        <v>340</v>
      </c>
      <c r="O217" s="5" t="s">
        <v>340</v>
      </c>
    </row>
    <row r="218" customFormat="false" ht="12.75" hidden="false" customHeight="false" outlineLevel="0" collapsed="false">
      <c r="A218" s="1" t="s">
        <v>486</v>
      </c>
      <c r="B218" s="3" t="s">
        <v>487</v>
      </c>
      <c r="F218" s="1" t="s">
        <v>68</v>
      </c>
      <c r="L218" s="3" t="s">
        <v>18</v>
      </c>
      <c r="M218" s="4" t="n">
        <v>402000</v>
      </c>
      <c r="N218" s="5" t="s">
        <v>340</v>
      </c>
      <c r="O218" s="5" t="s">
        <v>340</v>
      </c>
    </row>
    <row r="219" customFormat="false" ht="12.75" hidden="false" customHeight="false" outlineLevel="0" collapsed="false">
      <c r="A219" s="1" t="s">
        <v>488</v>
      </c>
      <c r="B219" s="3" t="s">
        <v>489</v>
      </c>
      <c r="F219" s="1" t="s">
        <v>37</v>
      </c>
      <c r="L219" s="3" t="s">
        <v>18</v>
      </c>
      <c r="M219" s="4" t="n">
        <v>402000</v>
      </c>
      <c r="N219" s="5" t="s">
        <v>340</v>
      </c>
      <c r="O219" s="5" t="s">
        <v>340</v>
      </c>
    </row>
    <row r="220" customFormat="false" ht="12.75" hidden="false" customHeight="false" outlineLevel="0" collapsed="false">
      <c r="A220" s="1" t="s">
        <v>490</v>
      </c>
      <c r="B220" s="3" t="s">
        <v>491</v>
      </c>
      <c r="F220" s="1" t="s">
        <v>31</v>
      </c>
      <c r="L220" s="3" t="s">
        <v>18</v>
      </c>
      <c r="M220" s="4" t="n">
        <v>402000</v>
      </c>
      <c r="N220" s="5" t="s">
        <v>340</v>
      </c>
      <c r="O220" s="5" t="s">
        <v>340</v>
      </c>
    </row>
    <row r="221" customFormat="false" ht="12.75" hidden="false" customHeight="false" outlineLevel="0" collapsed="false">
      <c r="A221" s="1" t="s">
        <v>492</v>
      </c>
      <c r="B221" s="3" t="s">
        <v>493</v>
      </c>
      <c r="F221" s="1" t="s">
        <v>117</v>
      </c>
      <c r="L221" s="3" t="s">
        <v>18</v>
      </c>
      <c r="M221" s="4" t="n">
        <v>402000</v>
      </c>
      <c r="N221" s="5" t="s">
        <v>340</v>
      </c>
      <c r="O221" s="5" t="s">
        <v>340</v>
      </c>
    </row>
    <row r="222" customFormat="false" ht="12.75" hidden="false" customHeight="false" outlineLevel="0" collapsed="false">
      <c r="A222" s="1" t="s">
        <v>494</v>
      </c>
      <c r="B222" s="3" t="s">
        <v>495</v>
      </c>
      <c r="F222" s="1" t="s">
        <v>37</v>
      </c>
      <c r="L222" s="3" t="s">
        <v>18</v>
      </c>
      <c r="M222" s="4" t="n">
        <v>402000</v>
      </c>
      <c r="N222" s="5" t="s">
        <v>340</v>
      </c>
      <c r="O222" s="5" t="s">
        <v>340</v>
      </c>
    </row>
    <row r="223" customFormat="false" ht="12.75" hidden="false" customHeight="false" outlineLevel="0" collapsed="false">
      <c r="A223" s="1" t="s">
        <v>496</v>
      </c>
      <c r="B223" s="3" t="s">
        <v>497</v>
      </c>
      <c r="F223" s="1" t="s">
        <v>68</v>
      </c>
      <c r="L223" s="3" t="s">
        <v>18</v>
      </c>
      <c r="M223" s="4" t="n">
        <v>402000</v>
      </c>
      <c r="N223" s="5" t="s">
        <v>340</v>
      </c>
      <c r="O223" s="5" t="s">
        <v>340</v>
      </c>
    </row>
    <row r="224" customFormat="false" ht="12.75" hidden="false" customHeight="false" outlineLevel="0" collapsed="false">
      <c r="A224" s="1" t="s">
        <v>498</v>
      </c>
      <c r="B224" s="3" t="s">
        <v>499</v>
      </c>
      <c r="F224" s="1" t="s">
        <v>25</v>
      </c>
      <c r="L224" s="3" t="s">
        <v>18</v>
      </c>
      <c r="M224" s="4" t="n">
        <v>402000</v>
      </c>
      <c r="N224" s="5" t="s">
        <v>340</v>
      </c>
      <c r="O224" s="5" t="s">
        <v>340</v>
      </c>
    </row>
    <row r="225" customFormat="false" ht="12.75" hidden="false" customHeight="false" outlineLevel="0" collapsed="false">
      <c r="A225" s="1" t="s">
        <v>500</v>
      </c>
      <c r="B225" s="3" t="s">
        <v>501</v>
      </c>
      <c r="F225" s="1" t="s">
        <v>31</v>
      </c>
      <c r="L225" s="3" t="s">
        <v>18</v>
      </c>
      <c r="M225" s="4" t="n">
        <v>402000</v>
      </c>
      <c r="N225" s="5" t="s">
        <v>340</v>
      </c>
      <c r="O225" s="5" t="s">
        <v>340</v>
      </c>
    </row>
    <row r="226" customFormat="false" ht="12.75" hidden="false" customHeight="false" outlineLevel="0" collapsed="false">
      <c r="A226" s="1" t="s">
        <v>502</v>
      </c>
      <c r="B226" s="3" t="s">
        <v>503</v>
      </c>
      <c r="F226" s="1" t="s">
        <v>48</v>
      </c>
      <c r="L226" s="3" t="s">
        <v>18</v>
      </c>
      <c r="M226" s="4" t="n">
        <v>402000</v>
      </c>
      <c r="N226" s="5" t="s">
        <v>340</v>
      </c>
      <c r="O226" s="5" t="s">
        <v>340</v>
      </c>
    </row>
    <row r="227" customFormat="false" ht="12.75" hidden="false" customHeight="false" outlineLevel="0" collapsed="false">
      <c r="A227" s="1" t="s">
        <v>504</v>
      </c>
      <c r="B227" s="3" t="s">
        <v>505</v>
      </c>
      <c r="F227" s="1" t="s">
        <v>31</v>
      </c>
      <c r="L227" s="3" t="s">
        <v>18</v>
      </c>
      <c r="M227" s="4" t="n">
        <v>402000</v>
      </c>
      <c r="N227" s="5" t="s">
        <v>340</v>
      </c>
      <c r="O227" s="5" t="s">
        <v>340</v>
      </c>
    </row>
    <row r="228" customFormat="false" ht="12.75" hidden="false" customHeight="false" outlineLevel="0" collapsed="false">
      <c r="A228" s="1" t="s">
        <v>506</v>
      </c>
      <c r="B228" s="3" t="s">
        <v>507</v>
      </c>
      <c r="F228" s="1" t="s">
        <v>56</v>
      </c>
      <c r="L228" s="3" t="s">
        <v>18</v>
      </c>
      <c r="M228" s="4" t="n">
        <v>402000</v>
      </c>
      <c r="N228" s="5" t="s">
        <v>340</v>
      </c>
      <c r="O228" s="5" t="s">
        <v>340</v>
      </c>
    </row>
    <row r="229" customFormat="false" ht="12.75" hidden="false" customHeight="false" outlineLevel="0" collapsed="false">
      <c r="A229" s="1" t="s">
        <v>508</v>
      </c>
      <c r="B229" s="3" t="s">
        <v>509</v>
      </c>
      <c r="F229" s="1" t="s">
        <v>97</v>
      </c>
      <c r="L229" s="3" t="s">
        <v>18</v>
      </c>
      <c r="M229" s="4" t="n">
        <v>402000</v>
      </c>
      <c r="N229" s="5" t="s">
        <v>340</v>
      </c>
      <c r="O229" s="5" t="s">
        <v>340</v>
      </c>
    </row>
    <row r="230" customFormat="false" ht="12.75" hidden="false" customHeight="false" outlineLevel="0" collapsed="false">
      <c r="A230" s="1" t="s">
        <v>510</v>
      </c>
      <c r="B230" s="3" t="s">
        <v>511</v>
      </c>
      <c r="F230" s="1" t="s">
        <v>31</v>
      </c>
      <c r="L230" s="3" t="s">
        <v>18</v>
      </c>
      <c r="M230" s="4" t="n">
        <v>402000</v>
      </c>
      <c r="N230" s="5" t="s">
        <v>340</v>
      </c>
      <c r="O230" s="5" t="s">
        <v>340</v>
      </c>
    </row>
    <row r="231" customFormat="false" ht="12.75" hidden="false" customHeight="false" outlineLevel="0" collapsed="false">
      <c r="A231" s="1" t="s">
        <v>512</v>
      </c>
      <c r="B231" s="3" t="s">
        <v>513</v>
      </c>
      <c r="F231" s="1" t="s">
        <v>17</v>
      </c>
      <c r="L231" s="3" t="s">
        <v>18</v>
      </c>
      <c r="M231" s="4" t="n">
        <v>402000</v>
      </c>
      <c r="N231" s="5" t="s">
        <v>340</v>
      </c>
      <c r="O231" s="5" t="s">
        <v>340</v>
      </c>
    </row>
    <row r="232" customFormat="false" ht="12.75" hidden="false" customHeight="false" outlineLevel="0" collapsed="false">
      <c r="A232" s="1" t="s">
        <v>514</v>
      </c>
      <c r="B232" s="3" t="s">
        <v>515</v>
      </c>
      <c r="F232" s="1" t="s">
        <v>28</v>
      </c>
      <c r="L232" s="3" t="s">
        <v>18</v>
      </c>
      <c r="M232" s="4" t="n">
        <v>402000</v>
      </c>
      <c r="N232" s="5" t="s">
        <v>340</v>
      </c>
      <c r="O232" s="5" t="s">
        <v>340</v>
      </c>
    </row>
    <row r="233" customFormat="false" ht="12.75" hidden="false" customHeight="false" outlineLevel="0" collapsed="false">
      <c r="A233" s="1" t="s">
        <v>516</v>
      </c>
      <c r="B233" s="3" t="s">
        <v>517</v>
      </c>
      <c r="F233" s="1" t="s">
        <v>208</v>
      </c>
      <c r="L233" s="3" t="s">
        <v>130</v>
      </c>
      <c r="M233" s="4" t="n">
        <v>402000</v>
      </c>
      <c r="N233" s="5" t="s">
        <v>340</v>
      </c>
      <c r="O233" s="5" t="s">
        <v>340</v>
      </c>
    </row>
    <row r="234" customFormat="false" ht="12.75" hidden="false" customHeight="false" outlineLevel="0" collapsed="false">
      <c r="A234" s="1" t="s">
        <v>518</v>
      </c>
      <c r="B234" s="3" t="s">
        <v>519</v>
      </c>
      <c r="F234" s="1" t="s">
        <v>31</v>
      </c>
      <c r="L234" s="3" t="s">
        <v>18</v>
      </c>
      <c r="M234" s="4" t="n">
        <v>402000</v>
      </c>
      <c r="N234" s="5" t="s">
        <v>340</v>
      </c>
      <c r="O234" s="5" t="s">
        <v>340</v>
      </c>
    </row>
    <row r="235" customFormat="false" ht="12.75" hidden="false" customHeight="false" outlineLevel="0" collapsed="false">
      <c r="A235" s="1" t="s">
        <v>520</v>
      </c>
      <c r="B235" s="3" t="s">
        <v>521</v>
      </c>
      <c r="F235" s="1" t="s">
        <v>208</v>
      </c>
      <c r="L235" s="3" t="s">
        <v>18</v>
      </c>
      <c r="M235" s="4" t="n">
        <v>402000</v>
      </c>
      <c r="N235" s="5" t="s">
        <v>340</v>
      </c>
      <c r="O235" s="5" t="s">
        <v>340</v>
      </c>
    </row>
    <row r="236" customFormat="false" ht="12.75" hidden="false" customHeight="false" outlineLevel="0" collapsed="false">
      <c r="A236" s="1" t="s">
        <v>522</v>
      </c>
      <c r="B236" s="3" t="s">
        <v>523</v>
      </c>
      <c r="F236" s="1" t="s">
        <v>31</v>
      </c>
      <c r="L236" s="3" t="s">
        <v>18</v>
      </c>
      <c r="M236" s="4" t="n">
        <v>402000</v>
      </c>
      <c r="N236" s="5" t="s">
        <v>340</v>
      </c>
      <c r="O236" s="5" t="s">
        <v>340</v>
      </c>
    </row>
    <row r="237" customFormat="false" ht="12.75" hidden="false" customHeight="false" outlineLevel="0" collapsed="false">
      <c r="A237" s="1" t="s">
        <v>524</v>
      </c>
      <c r="B237" s="3" t="s">
        <v>525</v>
      </c>
      <c r="F237" s="1" t="s">
        <v>526</v>
      </c>
      <c r="L237" s="3" t="s">
        <v>18</v>
      </c>
      <c r="M237" s="4" t="n">
        <v>402000</v>
      </c>
      <c r="N237" s="5" t="s">
        <v>340</v>
      </c>
      <c r="O237" s="5" t="s">
        <v>340</v>
      </c>
    </row>
    <row r="238" customFormat="false" ht="12.75" hidden="false" customHeight="false" outlineLevel="0" collapsed="false">
      <c r="A238" s="1" t="s">
        <v>527</v>
      </c>
      <c r="B238" s="3" t="s">
        <v>528</v>
      </c>
      <c r="F238" s="1" t="s">
        <v>78</v>
      </c>
      <c r="L238" s="3" t="s">
        <v>18</v>
      </c>
      <c r="M238" s="4" t="n">
        <v>402000</v>
      </c>
      <c r="N238" s="5" t="s">
        <v>340</v>
      </c>
      <c r="O238" s="5" t="s">
        <v>340</v>
      </c>
    </row>
    <row r="239" customFormat="false" ht="12.75" hidden="false" customHeight="false" outlineLevel="0" collapsed="false">
      <c r="A239" s="1" t="s">
        <v>529</v>
      </c>
      <c r="B239" s="3" t="s">
        <v>530</v>
      </c>
      <c r="F239" s="1" t="s">
        <v>78</v>
      </c>
      <c r="L239" s="3" t="s">
        <v>18</v>
      </c>
      <c r="M239" s="4" t="n">
        <v>402000</v>
      </c>
      <c r="N239" s="5" t="s">
        <v>340</v>
      </c>
      <c r="O239" s="5" t="s">
        <v>340</v>
      </c>
    </row>
    <row r="240" customFormat="false" ht="12.75" hidden="false" customHeight="false" outlineLevel="0" collapsed="false">
      <c r="A240" s="1" t="s">
        <v>531</v>
      </c>
      <c r="B240" s="3" t="s">
        <v>532</v>
      </c>
      <c r="F240" s="1" t="s">
        <v>266</v>
      </c>
      <c r="L240" s="3" t="s">
        <v>18</v>
      </c>
      <c r="M240" s="4" t="n">
        <v>402000</v>
      </c>
      <c r="N240" s="5" t="s">
        <v>340</v>
      </c>
      <c r="O240" s="5" t="s">
        <v>340</v>
      </c>
    </row>
    <row r="241" customFormat="false" ht="12.75" hidden="false" customHeight="false" outlineLevel="0" collapsed="false">
      <c r="A241" s="1" t="s">
        <v>533</v>
      </c>
      <c r="B241" s="3" t="s">
        <v>534</v>
      </c>
      <c r="F241" s="1" t="s">
        <v>22</v>
      </c>
      <c r="L241" s="3" t="s">
        <v>18</v>
      </c>
      <c r="M241" s="4" t="n">
        <v>402000</v>
      </c>
      <c r="N241" s="5" t="s">
        <v>340</v>
      </c>
      <c r="O241" s="5" t="s">
        <v>340</v>
      </c>
    </row>
    <row r="242" customFormat="false" ht="12.75" hidden="false" customHeight="false" outlineLevel="0" collapsed="false">
      <c r="A242" s="1" t="s">
        <v>535</v>
      </c>
      <c r="B242" s="3" t="s">
        <v>162</v>
      </c>
      <c r="F242" s="1" t="s">
        <v>56</v>
      </c>
      <c r="L242" s="3" t="s">
        <v>18</v>
      </c>
      <c r="M242" s="4" t="n">
        <v>402000</v>
      </c>
      <c r="N242" s="5" t="s">
        <v>340</v>
      </c>
      <c r="O242" s="5" t="s">
        <v>340</v>
      </c>
    </row>
    <row r="243" customFormat="false" ht="12.75" hidden="false" customHeight="false" outlineLevel="0" collapsed="false">
      <c r="A243" s="1" t="s">
        <v>536</v>
      </c>
      <c r="B243" s="3" t="s">
        <v>537</v>
      </c>
      <c r="F243" s="1" t="s">
        <v>208</v>
      </c>
      <c r="L243" s="3" t="s">
        <v>18</v>
      </c>
      <c r="M243" s="4" t="n">
        <v>402000</v>
      </c>
      <c r="N243" s="5" t="s">
        <v>340</v>
      </c>
      <c r="O243" s="5" t="s">
        <v>340</v>
      </c>
    </row>
    <row r="244" customFormat="false" ht="12.75" hidden="false" customHeight="false" outlineLevel="0" collapsed="false">
      <c r="A244" s="1" t="s">
        <v>538</v>
      </c>
      <c r="B244" s="3" t="s">
        <v>539</v>
      </c>
      <c r="F244" s="1" t="s">
        <v>51</v>
      </c>
      <c r="L244" s="3" t="s">
        <v>18</v>
      </c>
      <c r="M244" s="4" t="n">
        <v>402000</v>
      </c>
      <c r="N244" s="5" t="s">
        <v>340</v>
      </c>
      <c r="O244" s="5" t="s">
        <v>340</v>
      </c>
    </row>
    <row r="245" customFormat="false" ht="12.75" hidden="false" customHeight="false" outlineLevel="0" collapsed="false">
      <c r="A245" s="1" t="s">
        <v>540</v>
      </c>
      <c r="B245" s="3" t="s">
        <v>541</v>
      </c>
      <c r="F245" s="1" t="s">
        <v>17</v>
      </c>
      <c r="L245" s="3" t="s">
        <v>18</v>
      </c>
      <c r="M245" s="4" t="n">
        <v>402000</v>
      </c>
      <c r="N245" s="5" t="s">
        <v>340</v>
      </c>
      <c r="O245" s="5" t="s">
        <v>340</v>
      </c>
    </row>
    <row r="246" customFormat="false" ht="12.75" hidden="false" customHeight="false" outlineLevel="0" collapsed="false">
      <c r="A246" s="1" t="s">
        <v>542</v>
      </c>
      <c r="B246" s="3" t="s">
        <v>543</v>
      </c>
      <c r="F246" s="1" t="s">
        <v>31</v>
      </c>
      <c r="L246" s="3" t="s">
        <v>18</v>
      </c>
      <c r="M246" s="4" t="n">
        <v>402000</v>
      </c>
      <c r="N246" s="5" t="s">
        <v>340</v>
      </c>
      <c r="O246" s="5" t="s">
        <v>340</v>
      </c>
    </row>
    <row r="247" customFormat="false" ht="12.75" hidden="false" customHeight="false" outlineLevel="0" collapsed="false">
      <c r="A247" s="1" t="s">
        <v>544</v>
      </c>
      <c r="B247" s="3" t="s">
        <v>545</v>
      </c>
      <c r="F247" s="1" t="s">
        <v>97</v>
      </c>
      <c r="L247" s="3" t="s">
        <v>18</v>
      </c>
      <c r="M247" s="4" t="n">
        <v>402000</v>
      </c>
      <c r="N247" s="5" t="s">
        <v>340</v>
      </c>
      <c r="O247" s="5" t="s">
        <v>340</v>
      </c>
    </row>
    <row r="248" customFormat="false" ht="12.75" hidden="false" customHeight="false" outlineLevel="0" collapsed="false">
      <c r="A248" s="1" t="s">
        <v>546</v>
      </c>
      <c r="B248" s="3" t="s">
        <v>547</v>
      </c>
      <c r="F248" s="1" t="s">
        <v>189</v>
      </c>
      <c r="L248" s="3" t="s">
        <v>18</v>
      </c>
      <c r="M248" s="4" t="n">
        <v>402000</v>
      </c>
      <c r="N248" s="5" t="s">
        <v>340</v>
      </c>
      <c r="O248" s="5" t="s">
        <v>340</v>
      </c>
    </row>
    <row r="249" customFormat="false" ht="12.75" hidden="false" customHeight="false" outlineLevel="0" collapsed="false">
      <c r="A249" s="1" t="s">
        <v>548</v>
      </c>
      <c r="B249" s="3" t="s">
        <v>549</v>
      </c>
      <c r="F249" s="1" t="s">
        <v>189</v>
      </c>
      <c r="L249" s="3" t="s">
        <v>18</v>
      </c>
      <c r="M249" s="4" t="n">
        <v>402000</v>
      </c>
      <c r="N249" s="5" t="s">
        <v>340</v>
      </c>
      <c r="O249" s="5" t="s">
        <v>340</v>
      </c>
    </row>
    <row r="250" customFormat="false" ht="12.75" hidden="false" customHeight="false" outlineLevel="0" collapsed="false">
      <c r="A250" s="1" t="s">
        <v>550</v>
      </c>
      <c r="B250" s="3" t="s">
        <v>551</v>
      </c>
      <c r="F250" s="1" t="s">
        <v>48</v>
      </c>
      <c r="L250" s="3" t="s">
        <v>18</v>
      </c>
      <c r="M250" s="4" t="n">
        <v>402000</v>
      </c>
      <c r="N250" s="5" t="s">
        <v>340</v>
      </c>
      <c r="O250" s="5" t="s">
        <v>340</v>
      </c>
    </row>
    <row r="251" customFormat="false" ht="12.75" hidden="false" customHeight="false" outlineLevel="0" collapsed="false">
      <c r="A251" s="1" t="s">
        <v>552</v>
      </c>
      <c r="B251" s="3" t="s">
        <v>553</v>
      </c>
      <c r="F251" s="1" t="s">
        <v>28</v>
      </c>
      <c r="L251" s="3" t="s">
        <v>18</v>
      </c>
      <c r="M251" s="4" t="n">
        <v>402000</v>
      </c>
      <c r="N251" s="5" t="s">
        <v>340</v>
      </c>
      <c r="O251" s="5" t="s">
        <v>340</v>
      </c>
    </row>
    <row r="252" customFormat="false" ht="12.75" hidden="false" customHeight="false" outlineLevel="0" collapsed="false">
      <c r="A252" s="1" t="s">
        <v>554</v>
      </c>
      <c r="B252" s="1" t="s">
        <v>555</v>
      </c>
      <c r="F252" s="1" t="s">
        <v>208</v>
      </c>
      <c r="L252" s="3" t="s">
        <v>18</v>
      </c>
      <c r="M252" s="4" t="n">
        <v>402000</v>
      </c>
      <c r="N252" s="5" t="s">
        <v>340</v>
      </c>
      <c r="O252" s="5" t="s">
        <v>340</v>
      </c>
    </row>
    <row r="253" customFormat="false" ht="12.75" hidden="false" customHeight="false" outlineLevel="0" collapsed="false">
      <c r="A253" s="1" t="s">
        <v>556</v>
      </c>
      <c r="B253" s="3" t="s">
        <v>557</v>
      </c>
      <c r="F253" s="1" t="s">
        <v>97</v>
      </c>
      <c r="L253" s="3" t="s">
        <v>18</v>
      </c>
      <c r="M253" s="4" t="n">
        <v>402000</v>
      </c>
      <c r="N253" s="5" t="s">
        <v>340</v>
      </c>
      <c r="O253" s="5" t="s">
        <v>340</v>
      </c>
    </row>
    <row r="254" customFormat="false" ht="12.75" hidden="false" customHeight="false" outlineLevel="0" collapsed="false">
      <c r="A254" s="1" t="s">
        <v>558</v>
      </c>
      <c r="B254" s="3" t="s">
        <v>559</v>
      </c>
      <c r="F254" s="1" t="s">
        <v>97</v>
      </c>
      <c r="L254" s="3" t="s">
        <v>18</v>
      </c>
      <c r="M254" s="4" t="n">
        <v>402000</v>
      </c>
      <c r="N254" s="5" t="s">
        <v>340</v>
      </c>
      <c r="O254" s="5" t="s">
        <v>340</v>
      </c>
    </row>
    <row r="255" customFormat="false" ht="12.75" hidden="false" customHeight="false" outlineLevel="0" collapsed="false">
      <c r="A255" s="1" t="s">
        <v>560</v>
      </c>
      <c r="B255" s="3" t="s">
        <v>561</v>
      </c>
      <c r="F255" s="1" t="s">
        <v>100</v>
      </c>
      <c r="L255" s="3" t="s">
        <v>18</v>
      </c>
      <c r="M255" s="4" t="n">
        <v>402000</v>
      </c>
      <c r="N255" s="5" t="s">
        <v>340</v>
      </c>
      <c r="O255" s="5" t="s">
        <v>340</v>
      </c>
    </row>
    <row r="256" customFormat="false" ht="12.75" hidden="false" customHeight="false" outlineLevel="0" collapsed="false">
      <c r="A256" s="1" t="s">
        <v>562</v>
      </c>
      <c r="B256" s="3" t="s">
        <v>563</v>
      </c>
      <c r="F256" s="1" t="s">
        <v>85</v>
      </c>
      <c r="L256" s="3" t="s">
        <v>18</v>
      </c>
      <c r="M256" s="4" t="n">
        <v>402000</v>
      </c>
      <c r="N256" s="5" t="s">
        <v>340</v>
      </c>
      <c r="O256" s="5" t="s">
        <v>340</v>
      </c>
    </row>
    <row r="257" customFormat="false" ht="12.75" hidden="false" customHeight="false" outlineLevel="0" collapsed="false">
      <c r="A257" s="1" t="s">
        <v>564</v>
      </c>
      <c r="B257" s="3" t="s">
        <v>565</v>
      </c>
      <c r="F257" s="1" t="s">
        <v>31</v>
      </c>
      <c r="L257" s="3" t="s">
        <v>130</v>
      </c>
      <c r="M257" s="4" t="n">
        <v>402000</v>
      </c>
      <c r="N257" s="5" t="s">
        <v>340</v>
      </c>
      <c r="O257" s="5" t="s">
        <v>340</v>
      </c>
    </row>
    <row r="258" customFormat="false" ht="12.75" hidden="false" customHeight="false" outlineLevel="0" collapsed="false">
      <c r="A258" s="1" t="s">
        <v>566</v>
      </c>
      <c r="B258" s="3" t="s">
        <v>567</v>
      </c>
      <c r="F258" s="1" t="s">
        <v>22</v>
      </c>
      <c r="L258" s="3" t="s">
        <v>18</v>
      </c>
      <c r="M258" s="4" t="n">
        <v>402000</v>
      </c>
      <c r="N258" s="5" t="s">
        <v>340</v>
      </c>
      <c r="O258" s="5" t="s">
        <v>340</v>
      </c>
    </row>
    <row r="259" customFormat="false" ht="12.75" hidden="false" customHeight="false" outlineLevel="0" collapsed="false">
      <c r="A259" s="1" t="s">
        <v>568</v>
      </c>
      <c r="B259" s="3" t="s">
        <v>569</v>
      </c>
      <c r="F259" s="1" t="s">
        <v>208</v>
      </c>
      <c r="L259" s="3" t="s">
        <v>18</v>
      </c>
      <c r="M259" s="4" t="n">
        <v>402000</v>
      </c>
      <c r="N259" s="5" t="s">
        <v>340</v>
      </c>
      <c r="O259" s="5" t="s">
        <v>340</v>
      </c>
    </row>
    <row r="260" customFormat="false" ht="12.75" hidden="false" customHeight="false" outlineLevel="0" collapsed="false">
      <c r="A260" s="1" t="s">
        <v>570</v>
      </c>
      <c r="B260" s="3" t="s">
        <v>571</v>
      </c>
      <c r="F260" s="1" t="s">
        <v>208</v>
      </c>
      <c r="L260" s="3" t="s">
        <v>18</v>
      </c>
      <c r="M260" s="4" t="n">
        <v>402000</v>
      </c>
      <c r="N260" s="5" t="s">
        <v>340</v>
      </c>
      <c r="O260" s="5" t="s">
        <v>340</v>
      </c>
    </row>
    <row r="261" customFormat="false" ht="12.75" hidden="false" customHeight="false" outlineLevel="0" collapsed="false">
      <c r="A261" s="1" t="s">
        <v>572</v>
      </c>
      <c r="B261" s="3" t="s">
        <v>573</v>
      </c>
      <c r="F261" s="1" t="s">
        <v>100</v>
      </c>
      <c r="L261" s="3" t="s">
        <v>18</v>
      </c>
      <c r="M261" s="4" t="n">
        <v>402000</v>
      </c>
      <c r="N261" s="5" t="s">
        <v>340</v>
      </c>
      <c r="O261" s="5" t="s">
        <v>340</v>
      </c>
    </row>
    <row r="262" customFormat="false" ht="12.75" hidden="false" customHeight="false" outlineLevel="0" collapsed="false">
      <c r="A262" s="1" t="s">
        <v>574</v>
      </c>
      <c r="B262" s="3" t="s">
        <v>575</v>
      </c>
      <c r="F262" s="1" t="s">
        <v>100</v>
      </c>
      <c r="L262" s="3" t="s">
        <v>18</v>
      </c>
      <c r="M262" s="4" t="n">
        <v>402000</v>
      </c>
      <c r="N262" s="5" t="s">
        <v>340</v>
      </c>
      <c r="O262" s="5" t="s">
        <v>340</v>
      </c>
    </row>
    <row r="263" customFormat="false" ht="12.75" hidden="false" customHeight="false" outlineLevel="0" collapsed="false">
      <c r="A263" s="1" t="s">
        <v>576</v>
      </c>
      <c r="B263" s="3" t="s">
        <v>577</v>
      </c>
      <c r="F263" s="1" t="s">
        <v>266</v>
      </c>
      <c r="L263" s="3" t="s">
        <v>18</v>
      </c>
      <c r="M263" s="4" t="n">
        <v>402000</v>
      </c>
      <c r="N263" s="5" t="s">
        <v>340</v>
      </c>
      <c r="O263" s="5" t="s">
        <v>340</v>
      </c>
    </row>
    <row r="264" customFormat="false" ht="12.75" hidden="false" customHeight="false" outlineLevel="0" collapsed="false">
      <c r="A264" s="1" t="s">
        <v>578</v>
      </c>
      <c r="B264" s="3" t="s">
        <v>579</v>
      </c>
      <c r="F264" s="1" t="s">
        <v>17</v>
      </c>
      <c r="L264" s="3" t="s">
        <v>18</v>
      </c>
      <c r="M264" s="4" t="n">
        <v>402000</v>
      </c>
      <c r="N264" s="5" t="s">
        <v>340</v>
      </c>
      <c r="O264" s="5" t="s">
        <v>340</v>
      </c>
    </row>
    <row r="265" customFormat="false" ht="12.75" hidden="false" customHeight="false" outlineLevel="0" collapsed="false">
      <c r="A265" s="1" t="s">
        <v>580</v>
      </c>
      <c r="B265" s="3" t="s">
        <v>581</v>
      </c>
      <c r="F265" s="1" t="s">
        <v>150</v>
      </c>
      <c r="L265" s="3" t="s">
        <v>18</v>
      </c>
      <c r="M265" s="4" t="n">
        <v>402000</v>
      </c>
      <c r="N265" s="5" t="s">
        <v>340</v>
      </c>
      <c r="O265" s="5" t="s">
        <v>340</v>
      </c>
    </row>
    <row r="266" customFormat="false" ht="12.75" hidden="false" customHeight="false" outlineLevel="0" collapsed="false">
      <c r="A266" s="1" t="s">
        <v>582</v>
      </c>
      <c r="B266" s="3" t="s">
        <v>583</v>
      </c>
      <c r="F266" s="1" t="s">
        <v>51</v>
      </c>
      <c r="L266" s="3" t="s">
        <v>130</v>
      </c>
      <c r="M266" s="4" t="n">
        <v>402000</v>
      </c>
      <c r="N266" s="5" t="s">
        <v>340</v>
      </c>
      <c r="O266" s="5" t="s">
        <v>340</v>
      </c>
    </row>
    <row r="267" customFormat="false" ht="12.75" hidden="false" customHeight="false" outlineLevel="0" collapsed="false">
      <c r="A267" s="1" t="s">
        <v>584</v>
      </c>
      <c r="B267" s="3" t="s">
        <v>585</v>
      </c>
      <c r="F267" s="1" t="s">
        <v>586</v>
      </c>
      <c r="L267" s="3" t="s">
        <v>18</v>
      </c>
      <c r="M267" s="4" t="n">
        <v>402501</v>
      </c>
      <c r="N267" s="5" t="s">
        <v>587</v>
      </c>
      <c r="O267" s="5" t="s">
        <v>340</v>
      </c>
    </row>
    <row r="268" customFormat="false" ht="12.75" hidden="false" customHeight="false" outlineLevel="0" collapsed="false">
      <c r="A268" s="1" t="s">
        <v>588</v>
      </c>
      <c r="B268" s="3" t="s">
        <v>589</v>
      </c>
      <c r="F268" s="1" t="s">
        <v>59</v>
      </c>
      <c r="L268" s="3" t="s">
        <v>18</v>
      </c>
      <c r="M268" s="4" t="n">
        <v>402502</v>
      </c>
      <c r="N268" s="5" t="s">
        <v>590</v>
      </c>
      <c r="O268" s="5" t="s">
        <v>340</v>
      </c>
    </row>
    <row r="269" customFormat="false" ht="12.75" hidden="false" customHeight="false" outlineLevel="0" collapsed="false">
      <c r="A269" s="1" t="s">
        <v>591</v>
      </c>
      <c r="B269" s="3" t="s">
        <v>592</v>
      </c>
      <c r="F269" s="1" t="s">
        <v>266</v>
      </c>
      <c r="L269" s="3" t="s">
        <v>18</v>
      </c>
      <c r="M269" s="4" t="n">
        <v>402502</v>
      </c>
      <c r="N269" s="5" t="s">
        <v>590</v>
      </c>
      <c r="O269" s="5" t="s">
        <v>340</v>
      </c>
    </row>
    <row r="270" customFormat="false" ht="12.75" hidden="false" customHeight="false" outlineLevel="0" collapsed="false">
      <c r="A270" s="1" t="s">
        <v>593</v>
      </c>
      <c r="B270" s="3" t="s">
        <v>594</v>
      </c>
      <c r="F270" s="1" t="s">
        <v>100</v>
      </c>
      <c r="L270" s="3" t="s">
        <v>18</v>
      </c>
      <c r="M270" s="4" t="n">
        <v>402502</v>
      </c>
      <c r="N270" s="5" t="s">
        <v>590</v>
      </c>
      <c r="O270" s="5" t="s">
        <v>340</v>
      </c>
    </row>
    <row r="271" customFormat="false" ht="12.75" hidden="false" customHeight="false" outlineLevel="0" collapsed="false">
      <c r="A271" s="1" t="s">
        <v>595</v>
      </c>
      <c r="B271" s="3" t="s">
        <v>596</v>
      </c>
      <c r="F271" s="1" t="s">
        <v>59</v>
      </c>
      <c r="L271" s="3" t="s">
        <v>18</v>
      </c>
      <c r="M271" s="4" t="n">
        <v>402502</v>
      </c>
      <c r="N271" s="5" t="s">
        <v>590</v>
      </c>
      <c r="O271" s="5" t="s">
        <v>340</v>
      </c>
    </row>
    <row r="272" customFormat="false" ht="12.75" hidden="false" customHeight="false" outlineLevel="0" collapsed="false">
      <c r="A272" s="1" t="s">
        <v>597</v>
      </c>
      <c r="B272" s="3" t="s">
        <v>598</v>
      </c>
      <c r="F272" s="1" t="s">
        <v>17</v>
      </c>
      <c r="L272" s="3" t="s">
        <v>18</v>
      </c>
      <c r="M272" s="4" t="n">
        <v>403000</v>
      </c>
      <c r="N272" s="5" t="s">
        <v>599</v>
      </c>
      <c r="O272" s="5" t="s">
        <v>599</v>
      </c>
    </row>
    <row r="273" customFormat="false" ht="12.75" hidden="false" customHeight="false" outlineLevel="0" collapsed="false">
      <c r="A273" s="1" t="s">
        <v>600</v>
      </c>
      <c r="B273" s="3" t="s">
        <v>601</v>
      </c>
      <c r="F273" s="1" t="s">
        <v>85</v>
      </c>
      <c r="L273" s="3" t="s">
        <v>18</v>
      </c>
      <c r="M273" s="4" t="n">
        <v>403000</v>
      </c>
      <c r="N273" s="5" t="s">
        <v>599</v>
      </c>
      <c r="O273" s="5" t="s">
        <v>599</v>
      </c>
    </row>
    <row r="274" customFormat="false" ht="12.75" hidden="false" customHeight="false" outlineLevel="0" collapsed="false">
      <c r="A274" s="1" t="s">
        <v>602</v>
      </c>
      <c r="B274" s="3" t="s">
        <v>603</v>
      </c>
      <c r="F274" s="1" t="s">
        <v>71</v>
      </c>
      <c r="L274" s="3" t="s">
        <v>18</v>
      </c>
      <c r="M274" s="4" t="n">
        <v>403000</v>
      </c>
      <c r="N274" s="5" t="s">
        <v>599</v>
      </c>
      <c r="O274" s="5" t="s">
        <v>599</v>
      </c>
    </row>
    <row r="275" customFormat="false" ht="12.75" hidden="false" customHeight="false" outlineLevel="0" collapsed="false">
      <c r="A275" s="1" t="s">
        <v>604</v>
      </c>
      <c r="B275" s="3" t="s">
        <v>605</v>
      </c>
      <c r="F275" s="1" t="s">
        <v>400</v>
      </c>
      <c r="L275" s="3" t="s">
        <v>18</v>
      </c>
      <c r="M275" s="4" t="n">
        <v>403000</v>
      </c>
      <c r="N275" s="5" t="s">
        <v>599</v>
      </c>
      <c r="O275" s="5" t="s">
        <v>599</v>
      </c>
    </row>
    <row r="276" customFormat="false" ht="12.75" hidden="false" customHeight="false" outlineLevel="0" collapsed="false">
      <c r="A276" s="1" t="s">
        <v>606</v>
      </c>
      <c r="B276" s="3" t="s">
        <v>607</v>
      </c>
      <c r="F276" s="1" t="s">
        <v>156</v>
      </c>
      <c r="L276" s="3" t="s">
        <v>130</v>
      </c>
      <c r="M276" s="4" t="n">
        <v>403000</v>
      </c>
      <c r="N276" s="5" t="s">
        <v>599</v>
      </c>
      <c r="O276" s="5" t="s">
        <v>599</v>
      </c>
    </row>
    <row r="277" customFormat="false" ht="12.75" hidden="false" customHeight="false" outlineLevel="0" collapsed="false">
      <c r="A277" s="1" t="s">
        <v>608</v>
      </c>
      <c r="B277" s="3" t="s">
        <v>609</v>
      </c>
      <c r="F277" s="1" t="s">
        <v>449</v>
      </c>
      <c r="L277" s="3" t="s">
        <v>18</v>
      </c>
      <c r="M277" s="4" t="n">
        <v>403000</v>
      </c>
      <c r="N277" s="5" t="s">
        <v>599</v>
      </c>
      <c r="O277" s="5" t="s">
        <v>599</v>
      </c>
    </row>
    <row r="278" customFormat="false" ht="12.75" hidden="false" customHeight="false" outlineLevel="0" collapsed="false">
      <c r="A278" s="1" t="s">
        <v>610</v>
      </c>
      <c r="B278" s="3" t="s">
        <v>611</v>
      </c>
      <c r="F278" s="1" t="s">
        <v>88</v>
      </c>
      <c r="L278" s="3" t="s">
        <v>18</v>
      </c>
      <c r="M278" s="4" t="n">
        <v>403000</v>
      </c>
      <c r="N278" s="5" t="s">
        <v>599</v>
      </c>
      <c r="O278" s="5" t="s">
        <v>599</v>
      </c>
    </row>
    <row r="279" customFormat="false" ht="12.75" hidden="false" customHeight="false" outlineLevel="0" collapsed="false">
      <c r="A279" s="1" t="s">
        <v>612</v>
      </c>
      <c r="B279" s="3" t="s">
        <v>613</v>
      </c>
      <c r="F279" s="1" t="s">
        <v>22</v>
      </c>
      <c r="L279" s="3" t="s">
        <v>18</v>
      </c>
      <c r="M279" s="4" t="n">
        <v>403000</v>
      </c>
      <c r="N279" s="5" t="s">
        <v>599</v>
      </c>
      <c r="O279" s="5" t="s">
        <v>599</v>
      </c>
    </row>
    <row r="280" customFormat="false" ht="12.75" hidden="false" customHeight="false" outlineLevel="0" collapsed="false">
      <c r="A280" s="1" t="s">
        <v>614</v>
      </c>
      <c r="B280" s="3" t="s">
        <v>615</v>
      </c>
      <c r="F280" s="1" t="s">
        <v>22</v>
      </c>
      <c r="L280" s="3" t="s">
        <v>18</v>
      </c>
      <c r="M280" s="4" t="n">
        <v>403000</v>
      </c>
      <c r="N280" s="5" t="s">
        <v>599</v>
      </c>
      <c r="O280" s="5" t="s">
        <v>599</v>
      </c>
    </row>
    <row r="281" customFormat="false" ht="12.75" hidden="false" customHeight="false" outlineLevel="0" collapsed="false">
      <c r="A281" s="1" t="s">
        <v>616</v>
      </c>
      <c r="B281" s="3" t="s">
        <v>617</v>
      </c>
      <c r="F281" s="1" t="s">
        <v>266</v>
      </c>
      <c r="L281" s="3" t="s">
        <v>130</v>
      </c>
      <c r="M281" s="4" t="n">
        <v>403000</v>
      </c>
      <c r="N281" s="5" t="s">
        <v>599</v>
      </c>
      <c r="O281" s="5" t="s">
        <v>599</v>
      </c>
    </row>
    <row r="282" customFormat="false" ht="12.75" hidden="false" customHeight="false" outlineLevel="0" collapsed="false">
      <c r="A282" s="1" t="s">
        <v>618</v>
      </c>
      <c r="B282" s="3" t="s">
        <v>619</v>
      </c>
      <c r="F282" s="1" t="s">
        <v>17</v>
      </c>
      <c r="L282" s="3" t="s">
        <v>18</v>
      </c>
      <c r="M282" s="4" t="n">
        <v>403000</v>
      </c>
      <c r="N282" s="5" t="s">
        <v>599</v>
      </c>
      <c r="O282" s="5" t="s">
        <v>599</v>
      </c>
    </row>
    <row r="283" customFormat="false" ht="12.75" hidden="false" customHeight="false" outlineLevel="0" collapsed="false">
      <c r="A283" s="1" t="s">
        <v>620</v>
      </c>
      <c r="B283" s="3" t="s">
        <v>621</v>
      </c>
      <c r="F283" s="1" t="s">
        <v>85</v>
      </c>
      <c r="L283" s="3" t="s">
        <v>18</v>
      </c>
      <c r="M283" s="4" t="n">
        <v>403000</v>
      </c>
      <c r="N283" s="5" t="s">
        <v>599</v>
      </c>
      <c r="O283" s="5" t="s">
        <v>599</v>
      </c>
    </row>
    <row r="284" customFormat="false" ht="12.75" hidden="false" customHeight="false" outlineLevel="0" collapsed="false">
      <c r="A284" s="1" t="s">
        <v>622</v>
      </c>
      <c r="B284" s="3" t="s">
        <v>623</v>
      </c>
      <c r="F284" s="1" t="s">
        <v>266</v>
      </c>
      <c r="L284" s="3" t="s">
        <v>18</v>
      </c>
      <c r="M284" s="4" t="n">
        <v>403000</v>
      </c>
      <c r="N284" s="5" t="s">
        <v>599</v>
      </c>
      <c r="O284" s="5" t="s">
        <v>599</v>
      </c>
    </row>
    <row r="285" customFormat="false" ht="12.75" hidden="false" customHeight="false" outlineLevel="0" collapsed="false">
      <c r="A285" s="1" t="s">
        <v>624</v>
      </c>
      <c r="B285" s="3" t="s">
        <v>625</v>
      </c>
      <c r="F285" s="1" t="s">
        <v>34</v>
      </c>
      <c r="L285" s="3" t="s">
        <v>18</v>
      </c>
      <c r="M285" s="4" t="n">
        <v>403000</v>
      </c>
      <c r="N285" s="5" t="s">
        <v>599</v>
      </c>
      <c r="O285" s="5" t="s">
        <v>599</v>
      </c>
    </row>
    <row r="286" customFormat="false" ht="12.75" hidden="false" customHeight="false" outlineLevel="0" collapsed="false">
      <c r="A286" s="1" t="s">
        <v>626</v>
      </c>
      <c r="B286" s="3" t="s">
        <v>627</v>
      </c>
      <c r="F286" s="1" t="s">
        <v>71</v>
      </c>
      <c r="L286" s="3" t="s">
        <v>18</v>
      </c>
      <c r="M286" s="4" t="n">
        <v>403000</v>
      </c>
      <c r="N286" s="5" t="s">
        <v>599</v>
      </c>
      <c r="O286" s="5" t="s">
        <v>599</v>
      </c>
    </row>
    <row r="287" customFormat="false" ht="12.75" hidden="false" customHeight="false" outlineLevel="0" collapsed="false">
      <c r="A287" s="1" t="s">
        <v>628</v>
      </c>
      <c r="B287" s="3" t="s">
        <v>629</v>
      </c>
      <c r="F287" s="1" t="s">
        <v>117</v>
      </c>
      <c r="L287" s="3" t="s">
        <v>18</v>
      </c>
      <c r="M287" s="4" t="n">
        <v>403000</v>
      </c>
      <c r="N287" s="5" t="s">
        <v>599</v>
      </c>
      <c r="O287" s="5" t="s">
        <v>599</v>
      </c>
    </row>
    <row r="288" customFormat="false" ht="12.75" hidden="false" customHeight="false" outlineLevel="0" collapsed="false">
      <c r="A288" s="1" t="s">
        <v>630</v>
      </c>
      <c r="B288" s="3" t="s">
        <v>631</v>
      </c>
      <c r="F288" s="1" t="s">
        <v>249</v>
      </c>
      <c r="L288" s="3" t="s">
        <v>18</v>
      </c>
      <c r="M288" s="4" t="n">
        <v>403000</v>
      </c>
      <c r="N288" s="5" t="s">
        <v>599</v>
      </c>
      <c r="O288" s="5" t="s">
        <v>599</v>
      </c>
    </row>
    <row r="289" customFormat="false" ht="12.75" hidden="false" customHeight="false" outlineLevel="0" collapsed="false">
      <c r="A289" s="1" t="s">
        <v>632</v>
      </c>
      <c r="B289" s="3" t="s">
        <v>633</v>
      </c>
      <c r="F289" s="1" t="s">
        <v>31</v>
      </c>
      <c r="L289" s="3" t="s">
        <v>18</v>
      </c>
      <c r="M289" s="4" t="n">
        <v>403000</v>
      </c>
      <c r="N289" s="5" t="s">
        <v>599</v>
      </c>
      <c r="O289" s="5" t="s">
        <v>599</v>
      </c>
    </row>
    <row r="290" customFormat="false" ht="12.75" hidden="false" customHeight="false" outlineLevel="0" collapsed="false">
      <c r="A290" s="1" t="s">
        <v>634</v>
      </c>
      <c r="B290" s="3" t="s">
        <v>635</v>
      </c>
      <c r="F290" s="1" t="s">
        <v>48</v>
      </c>
      <c r="L290" s="3" t="s">
        <v>18</v>
      </c>
      <c r="M290" s="4" t="n">
        <v>403000</v>
      </c>
      <c r="N290" s="5" t="s">
        <v>599</v>
      </c>
      <c r="O290" s="5" t="s">
        <v>599</v>
      </c>
    </row>
    <row r="291" customFormat="false" ht="12.75" hidden="false" customHeight="false" outlineLevel="0" collapsed="false">
      <c r="A291" s="1" t="s">
        <v>636</v>
      </c>
      <c r="B291" s="3" t="s">
        <v>637</v>
      </c>
      <c r="F291" s="1" t="s">
        <v>48</v>
      </c>
      <c r="L291" s="3" t="s">
        <v>18</v>
      </c>
      <c r="M291" s="4" t="n">
        <v>403000</v>
      </c>
      <c r="N291" s="5" t="s">
        <v>599</v>
      </c>
      <c r="O291" s="5" t="s">
        <v>599</v>
      </c>
    </row>
    <row r="292" customFormat="false" ht="12.75" hidden="false" customHeight="false" outlineLevel="0" collapsed="false">
      <c r="A292" s="1" t="s">
        <v>638</v>
      </c>
      <c r="B292" s="3" t="s">
        <v>639</v>
      </c>
      <c r="F292" s="1" t="s">
        <v>48</v>
      </c>
      <c r="L292" s="3" t="s">
        <v>18</v>
      </c>
      <c r="M292" s="4" t="n">
        <v>403000</v>
      </c>
      <c r="N292" s="5" t="s">
        <v>599</v>
      </c>
      <c r="O292" s="5" t="s">
        <v>599</v>
      </c>
    </row>
    <row r="293" customFormat="false" ht="12.75" hidden="false" customHeight="false" outlineLevel="0" collapsed="false">
      <c r="A293" s="1" t="s">
        <v>640</v>
      </c>
      <c r="B293" s="3" t="s">
        <v>641</v>
      </c>
      <c r="F293" s="1" t="s">
        <v>31</v>
      </c>
      <c r="L293" s="3" t="s">
        <v>18</v>
      </c>
      <c r="M293" s="4" t="n">
        <v>403000</v>
      </c>
      <c r="N293" s="5" t="s">
        <v>599</v>
      </c>
      <c r="O293" s="5" t="s">
        <v>599</v>
      </c>
    </row>
    <row r="294" customFormat="false" ht="12.75" hidden="false" customHeight="false" outlineLevel="0" collapsed="false">
      <c r="A294" s="1" t="s">
        <v>642</v>
      </c>
      <c r="B294" s="3" t="s">
        <v>643</v>
      </c>
      <c r="F294" s="1" t="s">
        <v>97</v>
      </c>
      <c r="L294" s="3" t="s">
        <v>18</v>
      </c>
      <c r="M294" s="4" t="n">
        <v>403000</v>
      </c>
      <c r="N294" s="5" t="s">
        <v>599</v>
      </c>
      <c r="O294" s="5" t="s">
        <v>599</v>
      </c>
    </row>
    <row r="295" customFormat="false" ht="12.75" hidden="false" customHeight="false" outlineLevel="0" collapsed="false">
      <c r="A295" s="1" t="s">
        <v>644</v>
      </c>
      <c r="B295" s="3" t="s">
        <v>645</v>
      </c>
      <c r="F295" s="1" t="s">
        <v>97</v>
      </c>
      <c r="L295" s="3" t="s">
        <v>18</v>
      </c>
      <c r="M295" s="4" t="n">
        <v>403000</v>
      </c>
      <c r="N295" s="5" t="s">
        <v>599</v>
      </c>
      <c r="O295" s="5" t="s">
        <v>599</v>
      </c>
    </row>
    <row r="296" customFormat="false" ht="12.75" hidden="false" customHeight="false" outlineLevel="0" collapsed="false">
      <c r="A296" s="1" t="s">
        <v>646</v>
      </c>
      <c r="B296" s="3" t="s">
        <v>647</v>
      </c>
      <c r="F296" s="1" t="s">
        <v>150</v>
      </c>
      <c r="L296" s="3" t="s">
        <v>18</v>
      </c>
      <c r="M296" s="4" t="n">
        <v>403000</v>
      </c>
      <c r="N296" s="5" t="s">
        <v>599</v>
      </c>
      <c r="O296" s="5" t="s">
        <v>599</v>
      </c>
    </row>
    <row r="297" customFormat="false" ht="12.75" hidden="false" customHeight="false" outlineLevel="0" collapsed="false">
      <c r="A297" s="1" t="s">
        <v>648</v>
      </c>
      <c r="B297" s="3" t="s">
        <v>649</v>
      </c>
      <c r="F297" s="1" t="s">
        <v>51</v>
      </c>
      <c r="L297" s="3" t="s">
        <v>18</v>
      </c>
      <c r="M297" s="4" t="n">
        <v>403000</v>
      </c>
      <c r="N297" s="5" t="s">
        <v>599</v>
      </c>
      <c r="O297" s="5" t="s">
        <v>599</v>
      </c>
    </row>
    <row r="298" customFormat="false" ht="12.75" hidden="false" customHeight="false" outlineLevel="0" collapsed="false">
      <c r="A298" s="1" t="s">
        <v>650</v>
      </c>
      <c r="B298" s="3" t="s">
        <v>651</v>
      </c>
      <c r="F298" s="1" t="s">
        <v>17</v>
      </c>
      <c r="L298" s="3" t="s">
        <v>18</v>
      </c>
      <c r="M298" s="4" t="n">
        <v>403000</v>
      </c>
      <c r="N298" s="5" t="s">
        <v>599</v>
      </c>
      <c r="O298" s="5" t="s">
        <v>599</v>
      </c>
    </row>
    <row r="299" customFormat="false" ht="12.75" hidden="false" customHeight="false" outlineLevel="0" collapsed="false">
      <c r="A299" s="1" t="s">
        <v>652</v>
      </c>
      <c r="B299" s="3" t="s">
        <v>653</v>
      </c>
      <c r="F299" s="1" t="s">
        <v>100</v>
      </c>
      <c r="L299" s="3" t="s">
        <v>18</v>
      </c>
      <c r="M299" s="4" t="n">
        <v>403000</v>
      </c>
      <c r="N299" s="5" t="s">
        <v>599</v>
      </c>
      <c r="O299" s="5" t="s">
        <v>599</v>
      </c>
    </row>
    <row r="300" customFormat="false" ht="12.75" hidden="false" customHeight="false" outlineLevel="0" collapsed="false">
      <c r="A300" s="1" t="s">
        <v>654</v>
      </c>
      <c r="B300" s="3" t="s">
        <v>655</v>
      </c>
      <c r="F300" s="1" t="s">
        <v>51</v>
      </c>
      <c r="L300" s="3" t="s">
        <v>18</v>
      </c>
      <c r="M300" s="4" t="n">
        <v>403000</v>
      </c>
      <c r="N300" s="5" t="s">
        <v>599</v>
      </c>
      <c r="O300" s="5" t="s">
        <v>599</v>
      </c>
    </row>
    <row r="301" customFormat="false" ht="12.75" hidden="false" customHeight="false" outlineLevel="0" collapsed="false">
      <c r="A301" s="1" t="s">
        <v>656</v>
      </c>
      <c r="B301" s="3" t="s">
        <v>657</v>
      </c>
      <c r="F301" s="1" t="s">
        <v>97</v>
      </c>
      <c r="L301" s="3" t="s">
        <v>18</v>
      </c>
      <c r="M301" s="4" t="n">
        <v>403000</v>
      </c>
      <c r="N301" s="5" t="s">
        <v>599</v>
      </c>
      <c r="O301" s="5" t="s">
        <v>599</v>
      </c>
    </row>
    <row r="302" customFormat="false" ht="12.75" hidden="false" customHeight="false" outlineLevel="0" collapsed="false">
      <c r="A302" s="1" t="s">
        <v>658</v>
      </c>
      <c r="B302" s="3" t="s">
        <v>659</v>
      </c>
      <c r="F302" s="1" t="s">
        <v>526</v>
      </c>
      <c r="L302" s="3" t="s">
        <v>18</v>
      </c>
      <c r="M302" s="4" t="n">
        <v>403000</v>
      </c>
      <c r="N302" s="5" t="s">
        <v>599</v>
      </c>
      <c r="O302" s="5" t="s">
        <v>599</v>
      </c>
    </row>
    <row r="303" customFormat="false" ht="12.75" hidden="false" customHeight="false" outlineLevel="0" collapsed="false">
      <c r="A303" s="1" t="s">
        <v>660</v>
      </c>
      <c r="B303" s="3" t="s">
        <v>661</v>
      </c>
      <c r="F303" s="1" t="s">
        <v>189</v>
      </c>
      <c r="L303" s="3" t="s">
        <v>18</v>
      </c>
      <c r="M303" s="4" t="n">
        <v>403000</v>
      </c>
      <c r="N303" s="5" t="s">
        <v>599</v>
      </c>
      <c r="O303" s="5" t="s">
        <v>599</v>
      </c>
    </row>
    <row r="304" customFormat="false" ht="12.75" hidden="false" customHeight="false" outlineLevel="0" collapsed="false">
      <c r="A304" s="1" t="s">
        <v>662</v>
      </c>
      <c r="B304" s="3" t="s">
        <v>663</v>
      </c>
      <c r="F304" s="1" t="s">
        <v>139</v>
      </c>
      <c r="L304" s="3" t="s">
        <v>18</v>
      </c>
      <c r="M304" s="4" t="n">
        <v>403000</v>
      </c>
      <c r="N304" s="5" t="s">
        <v>599</v>
      </c>
      <c r="O304" s="5" t="s">
        <v>599</v>
      </c>
    </row>
    <row r="305" customFormat="false" ht="12.75" hidden="false" customHeight="false" outlineLevel="0" collapsed="false">
      <c r="A305" s="1" t="s">
        <v>664</v>
      </c>
      <c r="B305" s="3" t="s">
        <v>665</v>
      </c>
      <c r="F305" s="1" t="s">
        <v>71</v>
      </c>
      <c r="L305" s="3" t="s">
        <v>18</v>
      </c>
      <c r="M305" s="4" t="n">
        <v>403000</v>
      </c>
      <c r="N305" s="5" t="s">
        <v>599</v>
      </c>
      <c r="O305" s="5" t="s">
        <v>599</v>
      </c>
    </row>
    <row r="306" customFormat="false" ht="12.75" hidden="false" customHeight="false" outlineLevel="0" collapsed="false">
      <c r="A306" s="1" t="s">
        <v>666</v>
      </c>
      <c r="B306" s="3" t="s">
        <v>667</v>
      </c>
      <c r="F306" s="1" t="s">
        <v>22</v>
      </c>
      <c r="L306" s="3" t="s">
        <v>18</v>
      </c>
      <c r="M306" s="4" t="n">
        <v>403000</v>
      </c>
      <c r="N306" s="5" t="s">
        <v>599</v>
      </c>
      <c r="O306" s="5" t="s">
        <v>599</v>
      </c>
    </row>
    <row r="307" customFormat="false" ht="12.75" hidden="false" customHeight="false" outlineLevel="0" collapsed="false">
      <c r="A307" s="1" t="s">
        <v>668</v>
      </c>
      <c r="B307" s="3" t="s">
        <v>669</v>
      </c>
      <c r="F307" s="1" t="s">
        <v>78</v>
      </c>
      <c r="L307" s="3" t="s">
        <v>18</v>
      </c>
      <c r="M307" s="4" t="n">
        <v>403000</v>
      </c>
      <c r="N307" s="5" t="s">
        <v>599</v>
      </c>
      <c r="O307" s="5" t="s">
        <v>599</v>
      </c>
    </row>
    <row r="308" customFormat="false" ht="12.75" hidden="false" customHeight="false" outlineLevel="0" collapsed="false">
      <c r="A308" s="1" t="s">
        <v>670</v>
      </c>
      <c r="B308" s="3" t="s">
        <v>671</v>
      </c>
      <c r="F308" s="1" t="s">
        <v>100</v>
      </c>
      <c r="L308" s="3" t="s">
        <v>18</v>
      </c>
      <c r="M308" s="4" t="n">
        <v>403000</v>
      </c>
      <c r="N308" s="5" t="s">
        <v>599</v>
      </c>
      <c r="O308" s="5" t="s">
        <v>599</v>
      </c>
    </row>
    <row r="309" customFormat="false" ht="12.75" hidden="false" customHeight="false" outlineLevel="0" collapsed="false">
      <c r="A309" s="1" t="s">
        <v>672</v>
      </c>
      <c r="B309" s="3" t="s">
        <v>673</v>
      </c>
      <c r="F309" s="1" t="s">
        <v>85</v>
      </c>
      <c r="L309" s="3" t="s">
        <v>18</v>
      </c>
      <c r="M309" s="4" t="n">
        <v>403000</v>
      </c>
      <c r="N309" s="5" t="s">
        <v>599</v>
      </c>
      <c r="O309" s="5" t="s">
        <v>599</v>
      </c>
    </row>
    <row r="310" customFormat="false" ht="12.75" hidden="false" customHeight="false" outlineLevel="0" collapsed="false">
      <c r="A310" s="1" t="s">
        <v>674</v>
      </c>
      <c r="B310" s="3" t="s">
        <v>675</v>
      </c>
      <c r="F310" s="1" t="s">
        <v>400</v>
      </c>
      <c r="L310" s="3" t="s">
        <v>18</v>
      </c>
      <c r="M310" s="4" t="n">
        <v>403000</v>
      </c>
      <c r="N310" s="5" t="s">
        <v>599</v>
      </c>
      <c r="O310" s="5" t="s">
        <v>599</v>
      </c>
    </row>
    <row r="311" customFormat="false" ht="12.75" hidden="false" customHeight="false" outlineLevel="0" collapsed="false">
      <c r="A311" s="1" t="s">
        <v>676</v>
      </c>
      <c r="B311" s="3" t="s">
        <v>677</v>
      </c>
      <c r="F311" s="1" t="s">
        <v>25</v>
      </c>
      <c r="L311" s="3" t="s">
        <v>18</v>
      </c>
      <c r="M311" s="4" t="n">
        <v>403000</v>
      </c>
      <c r="N311" s="5" t="s">
        <v>599</v>
      </c>
      <c r="O311" s="5" t="s">
        <v>599</v>
      </c>
    </row>
    <row r="312" customFormat="false" ht="12.75" hidden="false" customHeight="false" outlineLevel="0" collapsed="false">
      <c r="A312" s="1" t="s">
        <v>678</v>
      </c>
      <c r="B312" s="3" t="s">
        <v>679</v>
      </c>
      <c r="F312" s="1" t="s">
        <v>56</v>
      </c>
      <c r="L312" s="3" t="s">
        <v>18</v>
      </c>
      <c r="M312" s="4" t="n">
        <v>403000</v>
      </c>
      <c r="N312" s="5" t="s">
        <v>599</v>
      </c>
      <c r="O312" s="5" t="s">
        <v>599</v>
      </c>
    </row>
    <row r="313" customFormat="false" ht="12.75" hidden="false" customHeight="false" outlineLevel="0" collapsed="false">
      <c r="A313" s="1" t="s">
        <v>680</v>
      </c>
      <c r="B313" s="3" t="s">
        <v>681</v>
      </c>
      <c r="F313" s="1" t="s">
        <v>78</v>
      </c>
      <c r="L313" s="3" t="s">
        <v>18</v>
      </c>
      <c r="M313" s="4" t="n">
        <v>403000</v>
      </c>
      <c r="N313" s="5" t="s">
        <v>599</v>
      </c>
      <c r="O313" s="5" t="s">
        <v>599</v>
      </c>
    </row>
    <row r="314" customFormat="false" ht="12.75" hidden="false" customHeight="false" outlineLevel="0" collapsed="false">
      <c r="A314" s="1" t="s">
        <v>682</v>
      </c>
      <c r="B314" s="3" t="s">
        <v>683</v>
      </c>
      <c r="F314" s="1" t="s">
        <v>56</v>
      </c>
      <c r="L314" s="3" t="s">
        <v>18</v>
      </c>
      <c r="M314" s="4" t="n">
        <v>403000</v>
      </c>
      <c r="N314" s="5" t="s">
        <v>599</v>
      </c>
      <c r="O314" s="5" t="s">
        <v>599</v>
      </c>
    </row>
    <row r="315" customFormat="false" ht="12.75" hidden="false" customHeight="false" outlineLevel="0" collapsed="false">
      <c r="A315" s="1" t="s">
        <v>684</v>
      </c>
      <c r="B315" s="3" t="s">
        <v>685</v>
      </c>
      <c r="F315" s="1" t="s">
        <v>48</v>
      </c>
      <c r="L315" s="3" t="s">
        <v>18</v>
      </c>
      <c r="M315" s="4" t="n">
        <v>403000</v>
      </c>
      <c r="N315" s="5" t="s">
        <v>599</v>
      </c>
      <c r="O315" s="5" t="s">
        <v>599</v>
      </c>
    </row>
    <row r="316" customFormat="false" ht="12.75" hidden="false" customHeight="false" outlineLevel="0" collapsed="false">
      <c r="A316" s="1" t="s">
        <v>686</v>
      </c>
      <c r="B316" s="3" t="s">
        <v>687</v>
      </c>
      <c r="F316" s="1" t="s">
        <v>48</v>
      </c>
      <c r="L316" s="3" t="s">
        <v>18</v>
      </c>
      <c r="M316" s="4" t="n">
        <v>403000</v>
      </c>
      <c r="N316" s="5" t="s">
        <v>599</v>
      </c>
      <c r="O316" s="5" t="s">
        <v>599</v>
      </c>
    </row>
    <row r="317" customFormat="false" ht="12.75" hidden="false" customHeight="false" outlineLevel="0" collapsed="false">
      <c r="A317" s="1" t="s">
        <v>688</v>
      </c>
      <c r="B317" s="3" t="s">
        <v>689</v>
      </c>
      <c r="F317" s="1" t="s">
        <v>100</v>
      </c>
      <c r="L317" s="3" t="s">
        <v>18</v>
      </c>
      <c r="M317" s="4" t="n">
        <v>403000</v>
      </c>
      <c r="N317" s="5" t="s">
        <v>599</v>
      </c>
      <c r="O317" s="5" t="s">
        <v>599</v>
      </c>
    </row>
    <row r="318" customFormat="false" ht="12.75" hidden="false" customHeight="false" outlineLevel="0" collapsed="false">
      <c r="A318" s="1" t="s">
        <v>690</v>
      </c>
      <c r="B318" s="3" t="s">
        <v>691</v>
      </c>
      <c r="F318" s="1" t="s">
        <v>68</v>
      </c>
      <c r="L318" s="3" t="s">
        <v>18</v>
      </c>
      <c r="M318" s="4" t="n">
        <v>403000</v>
      </c>
      <c r="N318" s="5" t="s">
        <v>599</v>
      </c>
      <c r="O318" s="5" t="s">
        <v>599</v>
      </c>
    </row>
    <row r="319" customFormat="false" ht="12.75" hidden="false" customHeight="false" outlineLevel="0" collapsed="false">
      <c r="A319" s="1" t="s">
        <v>692</v>
      </c>
      <c r="B319" s="3" t="s">
        <v>693</v>
      </c>
      <c r="F319" s="1" t="s">
        <v>56</v>
      </c>
      <c r="L319" s="3" t="s">
        <v>18</v>
      </c>
      <c r="M319" s="4" t="n">
        <v>403000</v>
      </c>
      <c r="N319" s="5" t="s">
        <v>599</v>
      </c>
      <c r="O319" s="5" t="s">
        <v>599</v>
      </c>
    </row>
    <row r="320" customFormat="false" ht="12.75" hidden="false" customHeight="false" outlineLevel="0" collapsed="false">
      <c r="A320" s="1" t="s">
        <v>694</v>
      </c>
      <c r="B320" s="3" t="s">
        <v>695</v>
      </c>
      <c r="F320" s="1" t="s">
        <v>17</v>
      </c>
      <c r="L320" s="3" t="s">
        <v>18</v>
      </c>
      <c r="M320" s="4" t="n">
        <v>403000</v>
      </c>
      <c r="N320" s="5" t="s">
        <v>599</v>
      </c>
      <c r="O320" s="5" t="s">
        <v>599</v>
      </c>
    </row>
    <row r="321" customFormat="false" ht="12.75" hidden="false" customHeight="false" outlineLevel="0" collapsed="false">
      <c r="A321" s="1" t="s">
        <v>696</v>
      </c>
      <c r="B321" s="3" t="s">
        <v>697</v>
      </c>
      <c r="F321" s="1" t="s">
        <v>125</v>
      </c>
      <c r="L321" s="3" t="s">
        <v>18</v>
      </c>
      <c r="M321" s="4" t="n">
        <v>403000</v>
      </c>
      <c r="N321" s="5" t="s">
        <v>599</v>
      </c>
      <c r="O321" s="5" t="s">
        <v>599</v>
      </c>
    </row>
    <row r="322" customFormat="false" ht="12.75" hidden="false" customHeight="false" outlineLevel="0" collapsed="false">
      <c r="A322" s="1" t="s">
        <v>698</v>
      </c>
      <c r="B322" s="3" t="s">
        <v>699</v>
      </c>
      <c r="F322" s="1" t="s">
        <v>700</v>
      </c>
      <c r="L322" s="3" t="s">
        <v>18</v>
      </c>
      <c r="M322" s="4" t="n">
        <v>403000</v>
      </c>
      <c r="N322" s="5" t="s">
        <v>599</v>
      </c>
      <c r="O322" s="5" t="s">
        <v>599</v>
      </c>
    </row>
    <row r="323" customFormat="false" ht="12.75" hidden="false" customHeight="false" outlineLevel="0" collapsed="false">
      <c r="A323" s="1" t="s">
        <v>701</v>
      </c>
      <c r="B323" s="3" t="s">
        <v>702</v>
      </c>
      <c r="F323" s="1" t="s">
        <v>31</v>
      </c>
      <c r="L323" s="3" t="s">
        <v>18</v>
      </c>
      <c r="M323" s="4" t="n">
        <v>403000</v>
      </c>
      <c r="N323" s="5" t="s">
        <v>599</v>
      </c>
      <c r="O323" s="5" t="s">
        <v>599</v>
      </c>
    </row>
    <row r="324" customFormat="false" ht="12.75" hidden="false" customHeight="false" outlineLevel="0" collapsed="false">
      <c r="A324" s="1" t="s">
        <v>703</v>
      </c>
      <c r="B324" s="3" t="s">
        <v>704</v>
      </c>
      <c r="F324" s="1" t="s">
        <v>189</v>
      </c>
      <c r="L324" s="3" t="s">
        <v>18</v>
      </c>
      <c r="M324" s="4" t="n">
        <v>403000</v>
      </c>
      <c r="N324" s="5" t="s">
        <v>599</v>
      </c>
      <c r="O324" s="5" t="s">
        <v>599</v>
      </c>
    </row>
    <row r="325" customFormat="false" ht="12.75" hidden="false" customHeight="false" outlineLevel="0" collapsed="false">
      <c r="A325" s="1" t="s">
        <v>705</v>
      </c>
      <c r="B325" s="3" t="s">
        <v>706</v>
      </c>
      <c r="F325" s="1" t="s">
        <v>208</v>
      </c>
      <c r="L325" s="3" t="s">
        <v>18</v>
      </c>
      <c r="M325" s="4" t="n">
        <v>403000</v>
      </c>
      <c r="N325" s="5" t="s">
        <v>599</v>
      </c>
      <c r="O325" s="5" t="s">
        <v>599</v>
      </c>
    </row>
    <row r="326" customFormat="false" ht="12.75" hidden="false" customHeight="false" outlineLevel="0" collapsed="false">
      <c r="A326" s="1" t="s">
        <v>707</v>
      </c>
      <c r="B326" s="3" t="s">
        <v>708</v>
      </c>
      <c r="F326" s="1" t="s">
        <v>45</v>
      </c>
      <c r="L326" s="3" t="s">
        <v>18</v>
      </c>
      <c r="M326" s="4" t="n">
        <v>403000</v>
      </c>
      <c r="N326" s="5" t="s">
        <v>599</v>
      </c>
      <c r="O326" s="5" t="s">
        <v>599</v>
      </c>
    </row>
    <row r="327" customFormat="false" ht="12.75" hidden="false" customHeight="false" outlineLevel="0" collapsed="false">
      <c r="A327" s="1" t="s">
        <v>709</v>
      </c>
      <c r="B327" s="3" t="s">
        <v>710</v>
      </c>
      <c r="F327" s="1" t="s">
        <v>208</v>
      </c>
      <c r="L327" s="3" t="s">
        <v>18</v>
      </c>
      <c r="M327" s="4" t="n">
        <v>403000</v>
      </c>
      <c r="N327" s="5" t="s">
        <v>599</v>
      </c>
      <c r="O327" s="5" t="s">
        <v>599</v>
      </c>
    </row>
    <row r="328" customFormat="false" ht="12.75" hidden="false" customHeight="false" outlineLevel="0" collapsed="false">
      <c r="A328" s="1" t="s">
        <v>711</v>
      </c>
      <c r="B328" s="3" t="s">
        <v>712</v>
      </c>
      <c r="F328" s="1" t="s">
        <v>349</v>
      </c>
      <c r="L328" s="3" t="s">
        <v>18</v>
      </c>
      <c r="M328" s="4" t="n">
        <v>403000</v>
      </c>
      <c r="N328" s="5" t="s">
        <v>599</v>
      </c>
      <c r="O328" s="5" t="s">
        <v>599</v>
      </c>
    </row>
    <row r="329" customFormat="false" ht="12.75" hidden="false" customHeight="false" outlineLevel="0" collapsed="false">
      <c r="A329" s="1" t="s">
        <v>713</v>
      </c>
      <c r="B329" s="3" t="s">
        <v>714</v>
      </c>
      <c r="F329" s="1" t="s">
        <v>208</v>
      </c>
      <c r="L329" s="3" t="s">
        <v>18</v>
      </c>
      <c r="M329" s="4" t="n">
        <v>403501</v>
      </c>
      <c r="N329" s="5" t="s">
        <v>715</v>
      </c>
      <c r="O329" s="5" t="s">
        <v>599</v>
      </c>
    </row>
    <row r="330" customFormat="false" ht="12.75" hidden="false" customHeight="false" outlineLevel="0" collapsed="false">
      <c r="A330" s="1" t="s">
        <v>716</v>
      </c>
      <c r="B330" s="3" t="s">
        <v>717</v>
      </c>
      <c r="F330" s="1" t="s">
        <v>28</v>
      </c>
      <c r="L330" s="3" t="s">
        <v>18</v>
      </c>
      <c r="M330" s="4" t="n">
        <v>404000</v>
      </c>
      <c r="N330" s="5" t="s">
        <v>718</v>
      </c>
      <c r="O330" s="5" t="s">
        <v>718</v>
      </c>
    </row>
    <row r="331" customFormat="false" ht="12.75" hidden="false" customHeight="false" outlineLevel="0" collapsed="false">
      <c r="A331" s="1" t="s">
        <v>719</v>
      </c>
      <c r="B331" s="3" t="s">
        <v>720</v>
      </c>
      <c r="F331" s="1" t="s">
        <v>85</v>
      </c>
      <c r="L331" s="3" t="s">
        <v>18</v>
      </c>
      <c r="M331" s="4" t="n">
        <v>404000</v>
      </c>
      <c r="N331" s="5" t="s">
        <v>718</v>
      </c>
      <c r="O331" s="5" t="s">
        <v>718</v>
      </c>
    </row>
    <row r="332" customFormat="false" ht="12.75" hidden="false" customHeight="false" outlineLevel="0" collapsed="false">
      <c r="A332" s="1" t="s">
        <v>721</v>
      </c>
      <c r="B332" s="3" t="s">
        <v>722</v>
      </c>
      <c r="F332" s="1" t="s">
        <v>85</v>
      </c>
      <c r="L332" s="3" t="s">
        <v>18</v>
      </c>
      <c r="M332" s="4" t="n">
        <v>404000</v>
      </c>
      <c r="N332" s="5" t="s">
        <v>718</v>
      </c>
      <c r="O332" s="5" t="s">
        <v>718</v>
      </c>
    </row>
    <row r="333" customFormat="false" ht="12.75" hidden="false" customHeight="false" outlineLevel="0" collapsed="false">
      <c r="A333" s="1" t="s">
        <v>723</v>
      </c>
      <c r="B333" s="3" t="s">
        <v>216</v>
      </c>
      <c r="F333" s="1" t="s">
        <v>189</v>
      </c>
      <c r="L333" s="3" t="s">
        <v>18</v>
      </c>
      <c r="M333" s="4" t="n">
        <v>404000</v>
      </c>
      <c r="N333" s="5" t="s">
        <v>718</v>
      </c>
      <c r="O333" s="5" t="s">
        <v>718</v>
      </c>
    </row>
    <row r="334" customFormat="false" ht="12.75" hidden="false" customHeight="false" outlineLevel="0" collapsed="false">
      <c r="A334" s="1" t="s">
        <v>724</v>
      </c>
      <c r="B334" s="3" t="s">
        <v>725</v>
      </c>
      <c r="F334" s="1" t="s">
        <v>266</v>
      </c>
      <c r="L334" s="3" t="s">
        <v>18</v>
      </c>
      <c r="M334" s="4" t="n">
        <v>404000</v>
      </c>
      <c r="N334" s="5" t="s">
        <v>718</v>
      </c>
      <c r="O334" s="5" t="s">
        <v>718</v>
      </c>
    </row>
    <row r="335" customFormat="false" ht="12.75" hidden="false" customHeight="false" outlineLevel="0" collapsed="false">
      <c r="A335" s="1" t="s">
        <v>726</v>
      </c>
      <c r="B335" s="3" t="s">
        <v>727</v>
      </c>
      <c r="F335" s="1" t="s">
        <v>728</v>
      </c>
      <c r="L335" s="3" t="s">
        <v>18</v>
      </c>
      <c r="M335" s="4" t="n">
        <v>404000</v>
      </c>
      <c r="N335" s="5" t="s">
        <v>718</v>
      </c>
      <c r="O335" s="5" t="s">
        <v>718</v>
      </c>
    </row>
    <row r="336" customFormat="false" ht="12.75" hidden="false" customHeight="false" outlineLevel="0" collapsed="false">
      <c r="A336" s="1" t="s">
        <v>729</v>
      </c>
      <c r="B336" s="3" t="s">
        <v>730</v>
      </c>
      <c r="F336" s="1" t="s">
        <v>88</v>
      </c>
      <c r="L336" s="3" t="s">
        <v>18</v>
      </c>
      <c r="M336" s="4" t="n">
        <v>404000</v>
      </c>
      <c r="N336" s="5" t="s">
        <v>718</v>
      </c>
      <c r="O336" s="5" t="s">
        <v>718</v>
      </c>
    </row>
    <row r="337" customFormat="false" ht="12.75" hidden="false" customHeight="false" outlineLevel="0" collapsed="false">
      <c r="A337" s="1" t="s">
        <v>731</v>
      </c>
      <c r="B337" s="3" t="s">
        <v>732</v>
      </c>
      <c r="F337" s="1" t="s">
        <v>25</v>
      </c>
      <c r="L337" s="3" t="s">
        <v>18</v>
      </c>
      <c r="M337" s="4" t="n">
        <v>404000</v>
      </c>
      <c r="N337" s="5" t="s">
        <v>718</v>
      </c>
      <c r="O337" s="5" t="s">
        <v>718</v>
      </c>
    </row>
    <row r="338" customFormat="false" ht="12.75" hidden="false" customHeight="false" outlineLevel="0" collapsed="false">
      <c r="A338" s="1" t="s">
        <v>733</v>
      </c>
      <c r="B338" s="3" t="s">
        <v>734</v>
      </c>
      <c r="F338" s="1" t="s">
        <v>735</v>
      </c>
      <c r="L338" s="3" t="s">
        <v>18</v>
      </c>
      <c r="M338" s="4" t="n">
        <v>404000</v>
      </c>
      <c r="N338" s="5" t="s">
        <v>718</v>
      </c>
      <c r="O338" s="5" t="s">
        <v>718</v>
      </c>
    </row>
    <row r="339" customFormat="false" ht="12.75" hidden="false" customHeight="false" outlineLevel="0" collapsed="false">
      <c r="A339" s="1" t="s">
        <v>736</v>
      </c>
      <c r="B339" s="3" t="s">
        <v>737</v>
      </c>
      <c r="F339" s="1" t="s">
        <v>71</v>
      </c>
      <c r="L339" s="3" t="s">
        <v>18</v>
      </c>
      <c r="M339" s="4" t="n">
        <v>404000</v>
      </c>
      <c r="N339" s="5" t="s">
        <v>718</v>
      </c>
      <c r="O339" s="5" t="s">
        <v>718</v>
      </c>
    </row>
    <row r="340" customFormat="false" ht="12.75" hidden="false" customHeight="false" outlineLevel="0" collapsed="false">
      <c r="A340" s="1" t="s">
        <v>738</v>
      </c>
      <c r="B340" s="3" t="s">
        <v>739</v>
      </c>
      <c r="F340" s="1" t="s">
        <v>349</v>
      </c>
      <c r="L340" s="3" t="s">
        <v>18</v>
      </c>
      <c r="M340" s="4" t="n">
        <v>404000</v>
      </c>
      <c r="N340" s="5" t="s">
        <v>718</v>
      </c>
      <c r="O340" s="5" t="s">
        <v>718</v>
      </c>
    </row>
    <row r="341" customFormat="false" ht="12.75" hidden="false" customHeight="false" outlineLevel="0" collapsed="false">
      <c r="A341" s="1" t="s">
        <v>740</v>
      </c>
      <c r="B341" s="3" t="s">
        <v>741</v>
      </c>
      <c r="F341" s="1" t="s">
        <v>449</v>
      </c>
      <c r="L341" s="3" t="s">
        <v>130</v>
      </c>
      <c r="M341" s="4" t="n">
        <v>404000</v>
      </c>
      <c r="N341" s="5" t="s">
        <v>718</v>
      </c>
      <c r="O341" s="5" t="s">
        <v>718</v>
      </c>
    </row>
    <row r="342" customFormat="false" ht="12.75" hidden="false" customHeight="false" outlineLevel="0" collapsed="false">
      <c r="A342" s="1" t="s">
        <v>742</v>
      </c>
      <c r="B342" s="3" t="s">
        <v>743</v>
      </c>
      <c r="F342" s="1" t="s">
        <v>45</v>
      </c>
      <c r="L342" s="3" t="s">
        <v>18</v>
      </c>
      <c r="M342" s="4" t="n">
        <v>404000</v>
      </c>
      <c r="N342" s="5" t="s">
        <v>718</v>
      </c>
      <c r="O342" s="5" t="s">
        <v>718</v>
      </c>
    </row>
    <row r="343" customFormat="false" ht="12.75" hidden="false" customHeight="false" outlineLevel="0" collapsed="false">
      <c r="A343" s="1" t="s">
        <v>744</v>
      </c>
      <c r="B343" s="3" t="s">
        <v>745</v>
      </c>
      <c r="F343" s="1" t="s">
        <v>400</v>
      </c>
      <c r="L343" s="3" t="s">
        <v>18</v>
      </c>
      <c r="M343" s="4" t="n">
        <v>404000</v>
      </c>
      <c r="N343" s="5" t="s">
        <v>718</v>
      </c>
      <c r="O343" s="5" t="s">
        <v>718</v>
      </c>
    </row>
    <row r="344" customFormat="false" ht="12.75" hidden="false" customHeight="false" outlineLevel="0" collapsed="false">
      <c r="A344" s="1" t="s">
        <v>746</v>
      </c>
      <c r="B344" s="3" t="s">
        <v>747</v>
      </c>
      <c r="F344" s="1" t="s">
        <v>125</v>
      </c>
      <c r="L344" s="3" t="s">
        <v>18</v>
      </c>
      <c r="M344" s="4" t="n">
        <v>404000</v>
      </c>
      <c r="N344" s="5" t="s">
        <v>718</v>
      </c>
      <c r="O344" s="5" t="s">
        <v>718</v>
      </c>
    </row>
    <row r="345" customFormat="false" ht="12.75" hidden="false" customHeight="false" outlineLevel="0" collapsed="false">
      <c r="A345" s="1" t="s">
        <v>748</v>
      </c>
      <c r="B345" s="3" t="s">
        <v>749</v>
      </c>
      <c r="F345" s="1" t="s">
        <v>68</v>
      </c>
      <c r="L345" s="3" t="s">
        <v>18</v>
      </c>
      <c r="M345" s="4" t="n">
        <v>404000</v>
      </c>
      <c r="N345" s="5" t="s">
        <v>718</v>
      </c>
      <c r="O345" s="5" t="s">
        <v>718</v>
      </c>
    </row>
    <row r="346" customFormat="false" ht="12.75" hidden="false" customHeight="false" outlineLevel="0" collapsed="false">
      <c r="A346" s="1" t="s">
        <v>750</v>
      </c>
      <c r="B346" s="3" t="s">
        <v>751</v>
      </c>
      <c r="F346" s="1" t="s">
        <v>349</v>
      </c>
      <c r="L346" s="3" t="s">
        <v>18</v>
      </c>
      <c r="M346" s="4" t="n">
        <v>404000</v>
      </c>
      <c r="N346" s="5" t="s">
        <v>718</v>
      </c>
      <c r="O346" s="5" t="s">
        <v>718</v>
      </c>
    </row>
    <row r="347" customFormat="false" ht="12.75" hidden="false" customHeight="false" outlineLevel="0" collapsed="false">
      <c r="A347" s="1" t="s">
        <v>752</v>
      </c>
      <c r="B347" s="3" t="s">
        <v>753</v>
      </c>
      <c r="F347" s="1" t="s">
        <v>71</v>
      </c>
      <c r="L347" s="3" t="s">
        <v>18</v>
      </c>
      <c r="M347" s="4" t="n">
        <v>404000</v>
      </c>
      <c r="N347" s="5" t="s">
        <v>718</v>
      </c>
      <c r="O347" s="5" t="s">
        <v>718</v>
      </c>
    </row>
    <row r="348" customFormat="false" ht="12.75" hidden="false" customHeight="false" outlineLevel="0" collapsed="false">
      <c r="A348" s="1" t="s">
        <v>754</v>
      </c>
      <c r="B348" s="3" t="s">
        <v>755</v>
      </c>
      <c r="F348" s="1" t="s">
        <v>71</v>
      </c>
      <c r="L348" s="3" t="s">
        <v>18</v>
      </c>
      <c r="M348" s="4" t="n">
        <v>404000</v>
      </c>
      <c r="N348" s="5" t="s">
        <v>718</v>
      </c>
      <c r="O348" s="5" t="s">
        <v>718</v>
      </c>
    </row>
    <row r="349" customFormat="false" ht="12.75" hidden="false" customHeight="false" outlineLevel="0" collapsed="false">
      <c r="A349" s="1" t="s">
        <v>756</v>
      </c>
      <c r="B349" s="3" t="s">
        <v>757</v>
      </c>
      <c r="F349" s="1" t="s">
        <v>51</v>
      </c>
      <c r="L349" s="3" t="s">
        <v>18</v>
      </c>
      <c r="M349" s="4" t="n">
        <v>404000</v>
      </c>
      <c r="N349" s="5" t="s">
        <v>718</v>
      </c>
      <c r="O349" s="5" t="s">
        <v>718</v>
      </c>
    </row>
    <row r="350" customFormat="false" ht="12.75" hidden="false" customHeight="false" outlineLevel="0" collapsed="false">
      <c r="A350" s="1" t="s">
        <v>758</v>
      </c>
      <c r="B350" s="3" t="s">
        <v>759</v>
      </c>
      <c r="F350" s="1" t="s">
        <v>31</v>
      </c>
      <c r="L350" s="3" t="s">
        <v>18</v>
      </c>
      <c r="M350" s="4" t="n">
        <v>404000</v>
      </c>
      <c r="N350" s="5" t="s">
        <v>718</v>
      </c>
      <c r="O350" s="5" t="s">
        <v>718</v>
      </c>
    </row>
    <row r="351" customFormat="false" ht="12.75" hidden="false" customHeight="false" outlineLevel="0" collapsed="false">
      <c r="A351" s="1" t="s">
        <v>760</v>
      </c>
      <c r="B351" s="3" t="s">
        <v>761</v>
      </c>
      <c r="F351" s="1" t="s">
        <v>117</v>
      </c>
      <c r="L351" s="3" t="s">
        <v>18</v>
      </c>
      <c r="M351" s="4" t="n">
        <v>404000</v>
      </c>
      <c r="N351" s="5" t="s">
        <v>718</v>
      </c>
      <c r="O351" s="5" t="s">
        <v>718</v>
      </c>
    </row>
    <row r="352" customFormat="false" ht="12.75" hidden="false" customHeight="false" outlineLevel="0" collapsed="false">
      <c r="A352" s="1" t="s">
        <v>762</v>
      </c>
      <c r="B352" s="3" t="s">
        <v>763</v>
      </c>
      <c r="F352" s="1" t="s">
        <v>68</v>
      </c>
      <c r="L352" s="3" t="s">
        <v>18</v>
      </c>
      <c r="M352" s="4" t="n">
        <v>404000</v>
      </c>
      <c r="N352" s="5" t="s">
        <v>718</v>
      </c>
      <c r="O352" s="5" t="s">
        <v>718</v>
      </c>
    </row>
    <row r="353" customFormat="false" ht="12.75" hidden="false" customHeight="false" outlineLevel="0" collapsed="false">
      <c r="A353" s="1" t="s">
        <v>764</v>
      </c>
      <c r="B353" s="3" t="s">
        <v>765</v>
      </c>
      <c r="F353" s="1" t="s">
        <v>139</v>
      </c>
      <c r="L353" s="3" t="s">
        <v>18</v>
      </c>
      <c r="M353" s="4" t="n">
        <v>404000</v>
      </c>
      <c r="N353" s="5" t="s">
        <v>718</v>
      </c>
      <c r="O353" s="5" t="s">
        <v>718</v>
      </c>
    </row>
    <row r="354" customFormat="false" ht="12.75" hidden="false" customHeight="false" outlineLevel="0" collapsed="false">
      <c r="A354" s="1" t="s">
        <v>766</v>
      </c>
      <c r="B354" s="3" t="s">
        <v>767</v>
      </c>
      <c r="F354" s="1" t="s">
        <v>68</v>
      </c>
      <c r="L354" s="3" t="s">
        <v>18</v>
      </c>
      <c r="M354" s="4" t="n">
        <v>404000</v>
      </c>
      <c r="N354" s="5" t="s">
        <v>718</v>
      </c>
      <c r="O354" s="5" t="s">
        <v>718</v>
      </c>
    </row>
    <row r="355" customFormat="false" ht="12.75" hidden="false" customHeight="false" outlineLevel="0" collapsed="false">
      <c r="A355" s="1" t="s">
        <v>768</v>
      </c>
      <c r="B355" s="3" t="s">
        <v>769</v>
      </c>
      <c r="F355" s="1" t="s">
        <v>249</v>
      </c>
      <c r="L355" s="3" t="s">
        <v>18</v>
      </c>
      <c r="M355" s="4" t="n">
        <v>404000</v>
      </c>
      <c r="N355" s="5" t="s">
        <v>718</v>
      </c>
      <c r="O355" s="5" t="s">
        <v>718</v>
      </c>
    </row>
    <row r="356" customFormat="false" ht="12.75" hidden="false" customHeight="false" outlineLevel="0" collapsed="false">
      <c r="A356" s="1" t="s">
        <v>770</v>
      </c>
      <c r="B356" s="3" t="s">
        <v>771</v>
      </c>
      <c r="F356" s="1" t="s">
        <v>208</v>
      </c>
      <c r="L356" s="3" t="s">
        <v>18</v>
      </c>
      <c r="M356" s="4" t="n">
        <v>404000</v>
      </c>
      <c r="N356" s="5" t="s">
        <v>718</v>
      </c>
      <c r="O356" s="5" t="s">
        <v>718</v>
      </c>
    </row>
    <row r="357" customFormat="false" ht="12.75" hidden="false" customHeight="false" outlineLevel="0" collapsed="false">
      <c r="A357" s="1" t="s">
        <v>772</v>
      </c>
      <c r="B357" s="3" t="s">
        <v>773</v>
      </c>
      <c r="F357" s="1" t="s">
        <v>153</v>
      </c>
      <c r="L357" s="3" t="s">
        <v>18</v>
      </c>
      <c r="M357" s="4" t="n">
        <v>404000</v>
      </c>
      <c r="N357" s="5" t="s">
        <v>718</v>
      </c>
      <c r="O357" s="5" t="s">
        <v>718</v>
      </c>
    </row>
    <row r="358" customFormat="false" ht="12.75" hidden="false" customHeight="false" outlineLevel="0" collapsed="false">
      <c r="A358" s="1" t="s">
        <v>774</v>
      </c>
      <c r="B358" s="3" t="s">
        <v>775</v>
      </c>
      <c r="F358" s="1" t="s">
        <v>56</v>
      </c>
      <c r="L358" s="3" t="s">
        <v>18</v>
      </c>
      <c r="M358" s="4" t="n">
        <v>404000</v>
      </c>
      <c r="N358" s="5" t="s">
        <v>718</v>
      </c>
      <c r="O358" s="5" t="s">
        <v>718</v>
      </c>
    </row>
    <row r="359" customFormat="false" ht="12.75" hidden="false" customHeight="false" outlineLevel="0" collapsed="false">
      <c r="A359" s="1" t="s">
        <v>776</v>
      </c>
      <c r="B359" s="3" t="s">
        <v>777</v>
      </c>
      <c r="F359" s="1" t="s">
        <v>22</v>
      </c>
      <c r="L359" s="3" t="s">
        <v>18</v>
      </c>
      <c r="M359" s="4" t="n">
        <v>404000</v>
      </c>
      <c r="N359" s="5" t="s">
        <v>718</v>
      </c>
      <c r="O359" s="5" t="s">
        <v>718</v>
      </c>
    </row>
    <row r="360" customFormat="false" ht="12.75" hidden="false" customHeight="false" outlineLevel="0" collapsed="false">
      <c r="A360" s="1" t="s">
        <v>778</v>
      </c>
      <c r="B360" s="3" t="s">
        <v>779</v>
      </c>
      <c r="F360" s="1" t="s">
        <v>22</v>
      </c>
      <c r="L360" s="3" t="s">
        <v>18</v>
      </c>
      <c r="M360" s="4" t="n">
        <v>404000</v>
      </c>
      <c r="N360" s="5" t="s">
        <v>718</v>
      </c>
      <c r="O360" s="5" t="s">
        <v>718</v>
      </c>
    </row>
    <row r="361" customFormat="false" ht="12.75" hidden="false" customHeight="false" outlineLevel="0" collapsed="false">
      <c r="A361" s="1" t="s">
        <v>780</v>
      </c>
      <c r="B361" s="3" t="s">
        <v>781</v>
      </c>
      <c r="F361" s="1" t="s">
        <v>22</v>
      </c>
      <c r="L361" s="3" t="s">
        <v>18</v>
      </c>
      <c r="M361" s="4" t="n">
        <v>404000</v>
      </c>
      <c r="N361" s="5" t="s">
        <v>718</v>
      </c>
      <c r="O361" s="5" t="s">
        <v>718</v>
      </c>
    </row>
    <row r="362" customFormat="false" ht="12.75" hidden="false" customHeight="false" outlineLevel="0" collapsed="false">
      <c r="A362" s="1" t="s">
        <v>782</v>
      </c>
      <c r="B362" s="3" t="s">
        <v>783</v>
      </c>
      <c r="F362" s="1" t="s">
        <v>17</v>
      </c>
      <c r="L362" s="3" t="s">
        <v>18</v>
      </c>
      <c r="M362" s="4" t="n">
        <v>404000</v>
      </c>
      <c r="N362" s="5" t="s">
        <v>718</v>
      </c>
      <c r="O362" s="5" t="s">
        <v>718</v>
      </c>
    </row>
    <row r="363" customFormat="false" ht="12.75" hidden="false" customHeight="false" outlineLevel="0" collapsed="false">
      <c r="A363" s="1" t="s">
        <v>784</v>
      </c>
      <c r="B363" s="3" t="s">
        <v>785</v>
      </c>
      <c r="F363" s="1" t="s">
        <v>208</v>
      </c>
      <c r="L363" s="3" t="s">
        <v>18</v>
      </c>
      <c r="M363" s="4" t="n">
        <v>404000</v>
      </c>
      <c r="N363" s="5" t="s">
        <v>718</v>
      </c>
      <c r="O363" s="5" t="s">
        <v>718</v>
      </c>
    </row>
    <row r="364" customFormat="false" ht="12.75" hidden="false" customHeight="false" outlineLevel="0" collapsed="false">
      <c r="A364" s="1" t="s">
        <v>786</v>
      </c>
      <c r="B364" s="3" t="s">
        <v>787</v>
      </c>
      <c r="F364" s="1" t="s">
        <v>100</v>
      </c>
      <c r="L364" s="3" t="s">
        <v>18</v>
      </c>
      <c r="M364" s="4" t="n">
        <v>404000</v>
      </c>
      <c r="N364" s="5" t="s">
        <v>718</v>
      </c>
      <c r="O364" s="5" t="s">
        <v>718</v>
      </c>
    </row>
    <row r="365" customFormat="false" ht="12.75" hidden="false" customHeight="false" outlineLevel="0" collapsed="false">
      <c r="A365" s="1" t="s">
        <v>788</v>
      </c>
      <c r="B365" s="3" t="s">
        <v>789</v>
      </c>
      <c r="F365" s="1" t="s">
        <v>150</v>
      </c>
      <c r="L365" s="3" t="s">
        <v>18</v>
      </c>
      <c r="M365" s="4" t="n">
        <v>404000</v>
      </c>
      <c r="N365" s="5" t="s">
        <v>718</v>
      </c>
      <c r="O365" s="5" t="s">
        <v>718</v>
      </c>
    </row>
    <row r="366" customFormat="false" ht="12.75" hidden="false" customHeight="false" outlineLevel="0" collapsed="false">
      <c r="A366" s="1" t="s">
        <v>790</v>
      </c>
      <c r="B366" s="3" t="s">
        <v>791</v>
      </c>
      <c r="F366" s="1" t="s">
        <v>208</v>
      </c>
      <c r="L366" s="3" t="s">
        <v>18</v>
      </c>
      <c r="M366" s="4" t="n">
        <v>404000</v>
      </c>
      <c r="N366" s="5" t="s">
        <v>718</v>
      </c>
      <c r="O366" s="5" t="s">
        <v>718</v>
      </c>
    </row>
    <row r="367" customFormat="false" ht="12.75" hidden="false" customHeight="false" outlineLevel="0" collapsed="false">
      <c r="A367" s="1" t="s">
        <v>792</v>
      </c>
      <c r="B367" s="3" t="s">
        <v>793</v>
      </c>
      <c r="F367" s="1" t="s">
        <v>17</v>
      </c>
      <c r="L367" s="3" t="s">
        <v>18</v>
      </c>
      <c r="M367" s="4" t="n">
        <v>404000</v>
      </c>
      <c r="N367" s="5" t="s">
        <v>718</v>
      </c>
      <c r="O367" s="5" t="s">
        <v>718</v>
      </c>
    </row>
    <row r="368" customFormat="false" ht="12.75" hidden="false" customHeight="false" outlineLevel="0" collapsed="false">
      <c r="A368" s="1" t="s">
        <v>794</v>
      </c>
      <c r="B368" s="3" t="s">
        <v>795</v>
      </c>
      <c r="F368" s="1" t="s">
        <v>28</v>
      </c>
      <c r="L368" s="3" t="s">
        <v>18</v>
      </c>
      <c r="M368" s="4" t="n">
        <v>404000</v>
      </c>
      <c r="N368" s="5" t="s">
        <v>718</v>
      </c>
      <c r="O368" s="5" t="s">
        <v>718</v>
      </c>
    </row>
    <row r="369" customFormat="false" ht="12.75" hidden="false" customHeight="false" outlineLevel="0" collapsed="false">
      <c r="A369" s="1" t="s">
        <v>796</v>
      </c>
      <c r="B369" s="3" t="s">
        <v>797</v>
      </c>
      <c r="F369" s="1" t="s">
        <v>31</v>
      </c>
      <c r="L369" s="3" t="s">
        <v>18</v>
      </c>
      <c r="M369" s="4" t="n">
        <v>404000</v>
      </c>
      <c r="N369" s="5" t="s">
        <v>718</v>
      </c>
      <c r="O369" s="5" t="s">
        <v>718</v>
      </c>
    </row>
    <row r="370" customFormat="false" ht="12.75" hidden="false" customHeight="false" outlineLevel="0" collapsed="false">
      <c r="A370" s="1" t="s">
        <v>798</v>
      </c>
      <c r="B370" s="3" t="s">
        <v>799</v>
      </c>
      <c r="F370" s="1" t="s">
        <v>56</v>
      </c>
      <c r="L370" s="3" t="s">
        <v>18</v>
      </c>
      <c r="M370" s="4" t="n">
        <v>404000</v>
      </c>
      <c r="N370" s="5" t="s">
        <v>718</v>
      </c>
      <c r="O370" s="5" t="s">
        <v>718</v>
      </c>
    </row>
    <row r="371" customFormat="false" ht="12.75" hidden="false" customHeight="false" outlineLevel="0" collapsed="false">
      <c r="A371" s="1" t="s">
        <v>800</v>
      </c>
      <c r="B371" s="3" t="s">
        <v>801</v>
      </c>
      <c r="F371" s="1" t="s">
        <v>266</v>
      </c>
      <c r="L371" s="3" t="s">
        <v>18</v>
      </c>
      <c r="M371" s="4" t="n">
        <v>404000</v>
      </c>
      <c r="N371" s="5" t="s">
        <v>718</v>
      </c>
      <c r="O371" s="5" t="s">
        <v>718</v>
      </c>
    </row>
    <row r="372" customFormat="false" ht="12.75" hidden="false" customHeight="false" outlineLevel="0" collapsed="false">
      <c r="A372" s="1" t="s">
        <v>802</v>
      </c>
      <c r="B372" s="3" t="s">
        <v>803</v>
      </c>
      <c r="F372" s="1" t="s">
        <v>48</v>
      </c>
      <c r="L372" s="3" t="s">
        <v>18</v>
      </c>
      <c r="M372" s="4" t="n">
        <v>404000</v>
      </c>
      <c r="N372" s="5" t="s">
        <v>718</v>
      </c>
      <c r="O372" s="5" t="s">
        <v>718</v>
      </c>
    </row>
    <row r="373" customFormat="false" ht="12.75" hidden="false" customHeight="false" outlineLevel="0" collapsed="false">
      <c r="A373" s="1" t="s">
        <v>804</v>
      </c>
      <c r="B373" s="3" t="s">
        <v>805</v>
      </c>
      <c r="F373" s="1" t="s">
        <v>189</v>
      </c>
      <c r="L373" s="3" t="s">
        <v>18</v>
      </c>
      <c r="M373" s="4" t="n">
        <v>404000</v>
      </c>
      <c r="N373" s="5" t="s">
        <v>718</v>
      </c>
      <c r="O373" s="5" t="s">
        <v>718</v>
      </c>
    </row>
    <row r="374" customFormat="false" ht="12.75" hidden="false" customHeight="false" outlineLevel="0" collapsed="false">
      <c r="A374" s="1" t="s">
        <v>806</v>
      </c>
      <c r="B374" s="3" t="s">
        <v>807</v>
      </c>
      <c r="F374" s="1" t="s">
        <v>97</v>
      </c>
      <c r="L374" s="3" t="s">
        <v>130</v>
      </c>
      <c r="M374" s="4" t="n">
        <v>404000</v>
      </c>
      <c r="N374" s="5" t="s">
        <v>718</v>
      </c>
      <c r="O374" s="5" t="s">
        <v>718</v>
      </c>
    </row>
    <row r="375" customFormat="false" ht="12.75" hidden="false" customHeight="false" outlineLevel="0" collapsed="false">
      <c r="A375" s="1" t="s">
        <v>808</v>
      </c>
      <c r="B375" s="3" t="s">
        <v>809</v>
      </c>
      <c r="F375" s="1" t="s">
        <v>56</v>
      </c>
      <c r="L375" s="3" t="s">
        <v>18</v>
      </c>
      <c r="M375" s="4" t="n">
        <v>404000</v>
      </c>
      <c r="N375" s="5" t="s">
        <v>718</v>
      </c>
      <c r="O375" s="5" t="s">
        <v>718</v>
      </c>
    </row>
    <row r="376" customFormat="false" ht="12.75" hidden="false" customHeight="false" outlineLevel="0" collapsed="false">
      <c r="A376" s="1" t="s">
        <v>810</v>
      </c>
      <c r="B376" s="3" t="s">
        <v>811</v>
      </c>
      <c r="F376" s="1" t="s">
        <v>266</v>
      </c>
      <c r="L376" s="3" t="s">
        <v>18</v>
      </c>
      <c r="M376" s="4" t="n">
        <v>404000</v>
      </c>
      <c r="N376" s="5" t="s">
        <v>718</v>
      </c>
      <c r="O376" s="5" t="s">
        <v>718</v>
      </c>
    </row>
    <row r="377" customFormat="false" ht="12.75" hidden="false" customHeight="false" outlineLevel="0" collapsed="false">
      <c r="A377" s="1" t="s">
        <v>812</v>
      </c>
      <c r="B377" s="3" t="s">
        <v>813</v>
      </c>
      <c r="F377" s="1" t="s">
        <v>208</v>
      </c>
      <c r="L377" s="3" t="s">
        <v>18</v>
      </c>
      <c r="M377" s="4" t="n">
        <v>404000</v>
      </c>
      <c r="N377" s="5" t="s">
        <v>718</v>
      </c>
      <c r="O377" s="5" t="s">
        <v>718</v>
      </c>
    </row>
    <row r="378" customFormat="false" ht="12.75" hidden="false" customHeight="false" outlineLevel="0" collapsed="false">
      <c r="A378" s="1" t="s">
        <v>814</v>
      </c>
      <c r="B378" s="3" t="s">
        <v>815</v>
      </c>
      <c r="F378" s="1" t="s">
        <v>189</v>
      </c>
      <c r="L378" s="3" t="s">
        <v>18</v>
      </c>
      <c r="M378" s="4" t="n">
        <v>404000</v>
      </c>
      <c r="N378" s="5" t="s">
        <v>718</v>
      </c>
      <c r="O378" s="5" t="s">
        <v>718</v>
      </c>
    </row>
    <row r="379" customFormat="false" ht="12.75" hidden="false" customHeight="false" outlineLevel="0" collapsed="false">
      <c r="A379" s="1" t="s">
        <v>816</v>
      </c>
      <c r="B379" s="3" t="s">
        <v>817</v>
      </c>
      <c r="F379" s="1" t="s">
        <v>34</v>
      </c>
      <c r="L379" s="3" t="s">
        <v>18</v>
      </c>
      <c r="M379" s="4" t="n">
        <v>404000</v>
      </c>
      <c r="N379" s="5" t="s">
        <v>718</v>
      </c>
      <c r="O379" s="5" t="s">
        <v>718</v>
      </c>
    </row>
    <row r="380" customFormat="false" ht="12.75" hidden="false" customHeight="false" outlineLevel="0" collapsed="false">
      <c r="A380" s="1" t="s">
        <v>818</v>
      </c>
      <c r="B380" s="3" t="s">
        <v>819</v>
      </c>
      <c r="F380" s="1" t="s">
        <v>34</v>
      </c>
      <c r="L380" s="3" t="s">
        <v>18</v>
      </c>
      <c r="M380" s="4" t="n">
        <v>404000</v>
      </c>
      <c r="N380" s="5" t="s">
        <v>718</v>
      </c>
      <c r="O380" s="5" t="s">
        <v>718</v>
      </c>
    </row>
    <row r="381" customFormat="false" ht="12.75" hidden="false" customHeight="false" outlineLevel="0" collapsed="false">
      <c r="A381" s="1" t="s">
        <v>820</v>
      </c>
      <c r="B381" s="3" t="s">
        <v>821</v>
      </c>
      <c r="F381" s="1" t="s">
        <v>728</v>
      </c>
      <c r="L381" s="3" t="s">
        <v>130</v>
      </c>
      <c r="M381" s="4" t="n">
        <v>404000</v>
      </c>
      <c r="N381" s="5" t="s">
        <v>718</v>
      </c>
      <c r="O381" s="5" t="s">
        <v>718</v>
      </c>
    </row>
    <row r="382" customFormat="false" ht="12.75" hidden="false" customHeight="false" outlineLevel="0" collapsed="false">
      <c r="A382" s="1" t="s">
        <v>822</v>
      </c>
      <c r="B382" s="3" t="s">
        <v>823</v>
      </c>
      <c r="F382" s="1" t="s">
        <v>700</v>
      </c>
      <c r="L382" s="3" t="s">
        <v>18</v>
      </c>
      <c r="M382" s="4" t="n">
        <v>404000</v>
      </c>
      <c r="N382" s="5" t="s">
        <v>718</v>
      </c>
      <c r="O382" s="5" t="s">
        <v>718</v>
      </c>
    </row>
    <row r="383" customFormat="false" ht="12.75" hidden="false" customHeight="false" outlineLevel="0" collapsed="false">
      <c r="A383" s="1" t="s">
        <v>824</v>
      </c>
      <c r="B383" s="3" t="s">
        <v>825</v>
      </c>
      <c r="F383" s="1" t="s">
        <v>349</v>
      </c>
      <c r="L383" s="3" t="s">
        <v>18</v>
      </c>
      <c r="M383" s="4" t="n">
        <v>404000</v>
      </c>
      <c r="N383" s="5" t="s">
        <v>718</v>
      </c>
      <c r="O383" s="5" t="s">
        <v>718</v>
      </c>
    </row>
    <row r="384" customFormat="false" ht="12.75" hidden="false" customHeight="false" outlineLevel="0" collapsed="false">
      <c r="A384" s="1" t="s">
        <v>826</v>
      </c>
      <c r="B384" s="3" t="s">
        <v>827</v>
      </c>
      <c r="F384" s="1" t="s">
        <v>31</v>
      </c>
      <c r="L384" s="3" t="s">
        <v>18</v>
      </c>
      <c r="M384" s="4" t="n">
        <v>404000</v>
      </c>
      <c r="N384" s="5" t="s">
        <v>718</v>
      </c>
      <c r="O384" s="5" t="s">
        <v>718</v>
      </c>
    </row>
    <row r="385" customFormat="false" ht="12.75" hidden="false" customHeight="false" outlineLevel="0" collapsed="false">
      <c r="A385" s="1" t="s">
        <v>828</v>
      </c>
      <c r="B385" s="3" t="s">
        <v>829</v>
      </c>
      <c r="F385" s="1" t="s">
        <v>85</v>
      </c>
      <c r="L385" s="3" t="s">
        <v>18</v>
      </c>
      <c r="M385" s="4" t="n">
        <v>404000</v>
      </c>
      <c r="N385" s="5" t="s">
        <v>718</v>
      </c>
      <c r="O385" s="5" t="s">
        <v>718</v>
      </c>
    </row>
    <row r="386" customFormat="false" ht="12.75" hidden="false" customHeight="false" outlineLevel="0" collapsed="false">
      <c r="A386" s="1" t="s">
        <v>830</v>
      </c>
      <c r="B386" s="3" t="s">
        <v>831</v>
      </c>
      <c r="F386" s="1" t="s">
        <v>100</v>
      </c>
      <c r="L386" s="3" t="s">
        <v>18</v>
      </c>
      <c r="M386" s="4" t="n">
        <v>404000</v>
      </c>
      <c r="N386" s="5" t="s">
        <v>718</v>
      </c>
      <c r="O386" s="5" t="s">
        <v>718</v>
      </c>
    </row>
    <row r="387" customFormat="false" ht="12.75" hidden="false" customHeight="false" outlineLevel="0" collapsed="false">
      <c r="A387" s="1" t="s">
        <v>832</v>
      </c>
      <c r="B387" s="3" t="s">
        <v>833</v>
      </c>
      <c r="F387" s="1" t="s">
        <v>17</v>
      </c>
      <c r="L387" s="3" t="s">
        <v>18</v>
      </c>
      <c r="M387" s="4" t="n">
        <v>404000</v>
      </c>
      <c r="N387" s="5" t="s">
        <v>718</v>
      </c>
      <c r="O387" s="5" t="s">
        <v>718</v>
      </c>
    </row>
    <row r="388" customFormat="false" ht="12.75" hidden="false" customHeight="false" outlineLevel="0" collapsed="false">
      <c r="A388" s="1" t="s">
        <v>834</v>
      </c>
      <c r="B388" s="3" t="s">
        <v>835</v>
      </c>
      <c r="F388" s="1" t="s">
        <v>17</v>
      </c>
      <c r="L388" s="3" t="s">
        <v>18</v>
      </c>
      <c r="M388" s="4" t="n">
        <v>404000</v>
      </c>
      <c r="N388" s="5" t="s">
        <v>718</v>
      </c>
      <c r="O388" s="5" t="s">
        <v>718</v>
      </c>
    </row>
    <row r="389" customFormat="false" ht="12.75" hidden="false" customHeight="false" outlineLevel="0" collapsed="false">
      <c r="A389" s="1" t="s">
        <v>836</v>
      </c>
      <c r="B389" s="3" t="s">
        <v>837</v>
      </c>
      <c r="F389" s="1" t="s">
        <v>150</v>
      </c>
      <c r="L389" s="3" t="s">
        <v>18</v>
      </c>
      <c r="M389" s="4" t="n">
        <v>404000</v>
      </c>
      <c r="N389" s="5" t="s">
        <v>718</v>
      </c>
      <c r="O389" s="5" t="s">
        <v>718</v>
      </c>
    </row>
    <row r="390" customFormat="false" ht="12.75" hidden="false" customHeight="false" outlineLevel="0" collapsed="false">
      <c r="A390" s="1" t="s">
        <v>838</v>
      </c>
      <c r="B390" s="3" t="s">
        <v>839</v>
      </c>
      <c r="F390" s="1" t="s">
        <v>125</v>
      </c>
      <c r="L390" s="3" t="s">
        <v>18</v>
      </c>
      <c r="M390" s="4" t="n">
        <v>404000</v>
      </c>
      <c r="N390" s="5" t="s">
        <v>718</v>
      </c>
      <c r="O390" s="5" t="s">
        <v>718</v>
      </c>
    </row>
    <row r="391" customFormat="false" ht="12.75" hidden="false" customHeight="false" outlineLevel="0" collapsed="false">
      <c r="A391" s="1" t="s">
        <v>840</v>
      </c>
      <c r="B391" s="3" t="s">
        <v>841</v>
      </c>
      <c r="F391" s="1" t="s">
        <v>31</v>
      </c>
      <c r="L391" s="3" t="s">
        <v>18</v>
      </c>
      <c r="M391" s="4" t="n">
        <v>404000</v>
      </c>
      <c r="N391" s="5" t="s">
        <v>718</v>
      </c>
      <c r="O391" s="5" t="s">
        <v>718</v>
      </c>
    </row>
    <row r="392" customFormat="false" ht="12.75" hidden="false" customHeight="false" outlineLevel="0" collapsed="false">
      <c r="A392" s="1" t="s">
        <v>842</v>
      </c>
      <c r="B392" s="3" t="s">
        <v>843</v>
      </c>
      <c r="F392" s="1" t="s">
        <v>59</v>
      </c>
      <c r="L392" s="3" t="s">
        <v>18</v>
      </c>
      <c r="M392" s="4" t="n">
        <v>404000</v>
      </c>
      <c r="N392" s="5" t="s">
        <v>718</v>
      </c>
      <c r="O392" s="5" t="s">
        <v>718</v>
      </c>
    </row>
    <row r="393" customFormat="false" ht="12.75" hidden="false" customHeight="false" outlineLevel="0" collapsed="false">
      <c r="A393" s="1" t="s">
        <v>844</v>
      </c>
      <c r="B393" s="3" t="s">
        <v>845</v>
      </c>
      <c r="F393" s="1" t="s">
        <v>22</v>
      </c>
      <c r="L393" s="3" t="s">
        <v>18</v>
      </c>
      <c r="M393" s="4" t="n">
        <v>404000</v>
      </c>
      <c r="N393" s="5" t="s">
        <v>718</v>
      </c>
      <c r="O393" s="5" t="s">
        <v>718</v>
      </c>
    </row>
    <row r="394" customFormat="false" ht="12.75" hidden="false" customHeight="false" outlineLevel="0" collapsed="false">
      <c r="A394" s="1" t="s">
        <v>846</v>
      </c>
      <c r="B394" s="3" t="s">
        <v>847</v>
      </c>
      <c r="F394" s="1" t="s">
        <v>735</v>
      </c>
      <c r="L394" s="3" t="s">
        <v>18</v>
      </c>
      <c r="M394" s="4" t="n">
        <v>404000</v>
      </c>
      <c r="N394" s="5" t="s">
        <v>718</v>
      </c>
      <c r="O394" s="5" t="s">
        <v>718</v>
      </c>
    </row>
    <row r="395" customFormat="false" ht="12.75" hidden="false" customHeight="false" outlineLevel="0" collapsed="false">
      <c r="A395" s="1" t="s">
        <v>848</v>
      </c>
      <c r="B395" s="3" t="s">
        <v>849</v>
      </c>
      <c r="F395" s="1" t="s">
        <v>48</v>
      </c>
      <c r="L395" s="3" t="s">
        <v>18</v>
      </c>
      <c r="M395" s="4" t="n">
        <v>404000</v>
      </c>
      <c r="N395" s="5" t="s">
        <v>718</v>
      </c>
      <c r="O395" s="5" t="s">
        <v>718</v>
      </c>
    </row>
    <row r="396" customFormat="false" ht="12.75" hidden="false" customHeight="false" outlineLevel="0" collapsed="false">
      <c r="A396" s="1" t="s">
        <v>850</v>
      </c>
      <c r="B396" s="3" t="s">
        <v>851</v>
      </c>
      <c r="F396" s="1" t="s">
        <v>153</v>
      </c>
      <c r="L396" s="3" t="s">
        <v>18</v>
      </c>
      <c r="M396" s="4" t="n">
        <v>404000</v>
      </c>
      <c r="N396" s="5" t="s">
        <v>718</v>
      </c>
      <c r="O396" s="5" t="s">
        <v>718</v>
      </c>
    </row>
    <row r="397" customFormat="false" ht="12.75" hidden="false" customHeight="false" outlineLevel="0" collapsed="false">
      <c r="A397" s="1" t="s">
        <v>852</v>
      </c>
      <c r="B397" s="3" t="s">
        <v>853</v>
      </c>
      <c r="F397" s="1" t="s">
        <v>25</v>
      </c>
      <c r="L397" s="3" t="s">
        <v>18</v>
      </c>
      <c r="M397" s="4" t="n">
        <v>404000</v>
      </c>
      <c r="N397" s="5" t="s">
        <v>718</v>
      </c>
      <c r="O397" s="5" t="s">
        <v>718</v>
      </c>
    </row>
    <row r="398" customFormat="false" ht="12.75" hidden="false" customHeight="false" outlineLevel="0" collapsed="false">
      <c r="A398" s="1" t="s">
        <v>854</v>
      </c>
      <c r="B398" s="3" t="s">
        <v>855</v>
      </c>
      <c r="F398" s="1" t="s">
        <v>31</v>
      </c>
      <c r="L398" s="3" t="s">
        <v>18</v>
      </c>
      <c r="M398" s="4" t="n">
        <v>404000</v>
      </c>
      <c r="N398" s="5" t="s">
        <v>718</v>
      </c>
      <c r="O398" s="5" t="s">
        <v>718</v>
      </c>
    </row>
    <row r="399" customFormat="false" ht="12.75" hidden="false" customHeight="false" outlineLevel="0" collapsed="false">
      <c r="A399" s="1" t="s">
        <v>856</v>
      </c>
      <c r="B399" s="3" t="s">
        <v>857</v>
      </c>
      <c r="F399" s="1" t="s">
        <v>449</v>
      </c>
      <c r="L399" s="3" t="s">
        <v>18</v>
      </c>
      <c r="M399" s="4" t="n">
        <v>404000</v>
      </c>
      <c r="N399" s="5" t="s">
        <v>718</v>
      </c>
      <c r="O399" s="5" t="s">
        <v>718</v>
      </c>
    </row>
    <row r="400" customFormat="false" ht="12.75" hidden="false" customHeight="false" outlineLevel="0" collapsed="false">
      <c r="A400" s="1" t="s">
        <v>858</v>
      </c>
      <c r="B400" s="3" t="s">
        <v>859</v>
      </c>
      <c r="F400" s="1" t="s">
        <v>48</v>
      </c>
      <c r="L400" s="3" t="s">
        <v>18</v>
      </c>
      <c r="M400" s="4" t="n">
        <v>405000</v>
      </c>
      <c r="N400" s="5" t="s">
        <v>860</v>
      </c>
      <c r="O400" s="5" t="s">
        <v>860</v>
      </c>
    </row>
    <row r="401" customFormat="false" ht="12.75" hidden="false" customHeight="false" outlineLevel="0" collapsed="false">
      <c r="A401" s="1" t="s">
        <v>861</v>
      </c>
      <c r="B401" s="3" t="s">
        <v>862</v>
      </c>
      <c r="F401" s="1" t="s">
        <v>48</v>
      </c>
      <c r="L401" s="3" t="s">
        <v>18</v>
      </c>
      <c r="M401" s="4" t="n">
        <v>405000</v>
      </c>
      <c r="N401" s="5" t="s">
        <v>860</v>
      </c>
      <c r="O401" s="5" t="s">
        <v>860</v>
      </c>
    </row>
    <row r="402" customFormat="false" ht="12.75" hidden="false" customHeight="false" outlineLevel="0" collapsed="false">
      <c r="A402" s="1" t="s">
        <v>863</v>
      </c>
      <c r="B402" s="3" t="s">
        <v>864</v>
      </c>
      <c r="F402" s="1" t="s">
        <v>48</v>
      </c>
      <c r="L402" s="3" t="s">
        <v>18</v>
      </c>
      <c r="M402" s="4" t="n">
        <v>405000</v>
      </c>
      <c r="N402" s="5" t="s">
        <v>860</v>
      </c>
      <c r="O402" s="5" t="s">
        <v>860</v>
      </c>
    </row>
    <row r="403" customFormat="false" ht="12.75" hidden="false" customHeight="false" outlineLevel="0" collapsed="false">
      <c r="A403" s="1" t="s">
        <v>865</v>
      </c>
      <c r="B403" s="3" t="s">
        <v>866</v>
      </c>
      <c r="F403" s="1" t="s">
        <v>88</v>
      </c>
      <c r="L403" s="3" t="s">
        <v>18</v>
      </c>
      <c r="M403" s="4" t="n">
        <v>405000</v>
      </c>
      <c r="N403" s="5" t="s">
        <v>860</v>
      </c>
      <c r="O403" s="5" t="s">
        <v>860</v>
      </c>
    </row>
    <row r="404" customFormat="false" ht="12.75" hidden="false" customHeight="false" outlineLevel="0" collapsed="false">
      <c r="A404" s="1" t="s">
        <v>867</v>
      </c>
      <c r="B404" s="3" t="s">
        <v>868</v>
      </c>
      <c r="F404" s="1" t="s">
        <v>51</v>
      </c>
      <c r="L404" s="3" t="s">
        <v>18</v>
      </c>
      <c r="M404" s="4" t="n">
        <v>405000</v>
      </c>
      <c r="N404" s="5" t="s">
        <v>860</v>
      </c>
      <c r="O404" s="5" t="s">
        <v>860</v>
      </c>
    </row>
    <row r="405" customFormat="false" ht="12.75" hidden="false" customHeight="false" outlineLevel="0" collapsed="false">
      <c r="A405" s="1" t="s">
        <v>869</v>
      </c>
      <c r="B405" s="3" t="s">
        <v>870</v>
      </c>
      <c r="F405" s="1" t="s">
        <v>249</v>
      </c>
      <c r="L405" s="3" t="s">
        <v>18</v>
      </c>
      <c r="M405" s="4" t="n">
        <v>405000</v>
      </c>
      <c r="N405" s="5" t="s">
        <v>860</v>
      </c>
      <c r="O405" s="5" t="s">
        <v>860</v>
      </c>
    </row>
    <row r="406" customFormat="false" ht="12.75" hidden="false" customHeight="false" outlineLevel="0" collapsed="false">
      <c r="A406" s="1" t="s">
        <v>871</v>
      </c>
      <c r="B406" s="3" t="s">
        <v>872</v>
      </c>
      <c r="F406" s="1" t="s">
        <v>51</v>
      </c>
      <c r="L406" s="3" t="s">
        <v>18</v>
      </c>
      <c r="M406" s="4" t="n">
        <v>405000</v>
      </c>
      <c r="N406" s="5" t="s">
        <v>860</v>
      </c>
      <c r="O406" s="5" t="s">
        <v>860</v>
      </c>
    </row>
    <row r="407" customFormat="false" ht="12.75" hidden="false" customHeight="false" outlineLevel="0" collapsed="false">
      <c r="A407" s="1" t="s">
        <v>873</v>
      </c>
      <c r="B407" s="3" t="s">
        <v>874</v>
      </c>
      <c r="F407" s="1" t="s">
        <v>68</v>
      </c>
      <c r="L407" s="3" t="s">
        <v>18</v>
      </c>
      <c r="M407" s="4" t="n">
        <v>405000</v>
      </c>
      <c r="N407" s="5" t="s">
        <v>860</v>
      </c>
      <c r="O407" s="5" t="s">
        <v>860</v>
      </c>
    </row>
    <row r="408" customFormat="false" ht="12.75" hidden="false" customHeight="false" outlineLevel="0" collapsed="false">
      <c r="A408" s="1" t="s">
        <v>875</v>
      </c>
      <c r="B408" s="3" t="s">
        <v>876</v>
      </c>
      <c r="F408" s="1" t="s">
        <v>150</v>
      </c>
      <c r="L408" s="3" t="s">
        <v>18</v>
      </c>
      <c r="M408" s="4" t="n">
        <v>405000</v>
      </c>
      <c r="N408" s="5" t="s">
        <v>860</v>
      </c>
      <c r="O408" s="5" t="s">
        <v>860</v>
      </c>
    </row>
    <row r="409" customFormat="false" ht="12.75" hidden="false" customHeight="false" outlineLevel="0" collapsed="false">
      <c r="A409" s="1" t="s">
        <v>877</v>
      </c>
      <c r="B409" s="3" t="s">
        <v>878</v>
      </c>
      <c r="F409" s="1" t="s">
        <v>51</v>
      </c>
      <c r="L409" s="3" t="s">
        <v>18</v>
      </c>
      <c r="M409" s="4" t="n">
        <v>405000</v>
      </c>
      <c r="N409" s="5" t="s">
        <v>860</v>
      </c>
      <c r="O409" s="5" t="s">
        <v>860</v>
      </c>
    </row>
    <row r="410" customFormat="false" ht="12.75" hidden="false" customHeight="false" outlineLevel="0" collapsed="false">
      <c r="A410" s="1" t="s">
        <v>879</v>
      </c>
      <c r="B410" s="3" t="s">
        <v>880</v>
      </c>
      <c r="F410" s="1" t="s">
        <v>48</v>
      </c>
      <c r="L410" s="3" t="s">
        <v>18</v>
      </c>
      <c r="M410" s="4" t="n">
        <v>405000</v>
      </c>
      <c r="N410" s="5" t="s">
        <v>860</v>
      </c>
      <c r="O410" s="5" t="s">
        <v>860</v>
      </c>
    </row>
    <row r="411" customFormat="false" ht="12.75" hidden="false" customHeight="false" outlineLevel="0" collapsed="false">
      <c r="A411" s="1" t="s">
        <v>881</v>
      </c>
      <c r="B411" s="3" t="s">
        <v>882</v>
      </c>
      <c r="F411" s="1" t="s">
        <v>400</v>
      </c>
      <c r="L411" s="3" t="s">
        <v>18</v>
      </c>
      <c r="M411" s="4" t="n">
        <v>405000</v>
      </c>
      <c r="N411" s="5" t="s">
        <v>860</v>
      </c>
      <c r="O411" s="5" t="s">
        <v>860</v>
      </c>
    </row>
    <row r="412" customFormat="false" ht="12.75" hidden="false" customHeight="false" outlineLevel="0" collapsed="false">
      <c r="A412" s="1" t="s">
        <v>883</v>
      </c>
      <c r="B412" s="3" t="s">
        <v>884</v>
      </c>
      <c r="F412" s="1" t="s">
        <v>700</v>
      </c>
      <c r="L412" s="3" t="s">
        <v>18</v>
      </c>
      <c r="M412" s="4" t="n">
        <v>405000</v>
      </c>
      <c r="N412" s="5" t="s">
        <v>860</v>
      </c>
      <c r="O412" s="5" t="s">
        <v>860</v>
      </c>
    </row>
    <row r="413" customFormat="false" ht="12.75" hidden="false" customHeight="false" outlineLevel="0" collapsed="false">
      <c r="A413" s="1" t="s">
        <v>885</v>
      </c>
      <c r="B413" s="3" t="s">
        <v>886</v>
      </c>
      <c r="F413" s="1" t="s">
        <v>71</v>
      </c>
      <c r="L413" s="3" t="s">
        <v>18</v>
      </c>
      <c r="M413" s="4" t="n">
        <v>405000</v>
      </c>
      <c r="N413" s="5" t="s">
        <v>860</v>
      </c>
      <c r="O413" s="5" t="s">
        <v>860</v>
      </c>
    </row>
    <row r="414" customFormat="false" ht="12.75" hidden="false" customHeight="false" outlineLevel="0" collapsed="false">
      <c r="A414" s="1" t="s">
        <v>887</v>
      </c>
      <c r="B414" s="3" t="s">
        <v>888</v>
      </c>
      <c r="F414" s="1" t="s">
        <v>25</v>
      </c>
      <c r="L414" s="3" t="s">
        <v>18</v>
      </c>
      <c r="M414" s="4" t="n">
        <v>405000</v>
      </c>
      <c r="N414" s="5" t="s">
        <v>860</v>
      </c>
      <c r="O414" s="5" t="s">
        <v>860</v>
      </c>
    </row>
    <row r="415" customFormat="false" ht="12.75" hidden="false" customHeight="false" outlineLevel="0" collapsed="false">
      <c r="A415" s="1" t="s">
        <v>889</v>
      </c>
      <c r="B415" s="3" t="s">
        <v>890</v>
      </c>
      <c r="F415" s="1" t="s">
        <v>37</v>
      </c>
      <c r="L415" s="3" t="s">
        <v>18</v>
      </c>
      <c r="M415" s="4" t="n">
        <v>405000</v>
      </c>
      <c r="N415" s="5" t="s">
        <v>860</v>
      </c>
      <c r="O415" s="5" t="s">
        <v>860</v>
      </c>
    </row>
    <row r="416" customFormat="false" ht="12.75" hidden="false" customHeight="false" outlineLevel="0" collapsed="false">
      <c r="A416" s="1" t="s">
        <v>891</v>
      </c>
      <c r="B416" s="3" t="s">
        <v>892</v>
      </c>
      <c r="F416" s="1" t="s">
        <v>125</v>
      </c>
      <c r="L416" s="3" t="s">
        <v>18</v>
      </c>
      <c r="M416" s="4" t="n">
        <v>405000</v>
      </c>
      <c r="N416" s="5" t="s">
        <v>860</v>
      </c>
      <c r="O416" s="5" t="s">
        <v>860</v>
      </c>
    </row>
    <row r="417" customFormat="false" ht="12.75" hidden="false" customHeight="false" outlineLevel="0" collapsed="false">
      <c r="A417" s="1" t="s">
        <v>893</v>
      </c>
      <c r="B417" s="3" t="s">
        <v>894</v>
      </c>
      <c r="F417" s="1" t="s">
        <v>139</v>
      </c>
      <c r="L417" s="3" t="s">
        <v>18</v>
      </c>
      <c r="M417" s="4" t="n">
        <v>405000</v>
      </c>
      <c r="N417" s="5" t="s">
        <v>860</v>
      </c>
      <c r="O417" s="5" t="s">
        <v>860</v>
      </c>
    </row>
    <row r="418" customFormat="false" ht="12.75" hidden="false" customHeight="false" outlineLevel="0" collapsed="false">
      <c r="A418" s="1" t="s">
        <v>895</v>
      </c>
      <c r="B418" s="3" t="s">
        <v>896</v>
      </c>
      <c r="F418" s="1" t="s">
        <v>45</v>
      </c>
      <c r="L418" s="3" t="s">
        <v>18</v>
      </c>
      <c r="M418" s="4" t="n">
        <v>405000</v>
      </c>
      <c r="N418" s="5" t="s">
        <v>860</v>
      </c>
      <c r="O418" s="5" t="s">
        <v>860</v>
      </c>
    </row>
    <row r="419" customFormat="false" ht="12.75" hidden="false" customHeight="false" outlineLevel="0" collapsed="false">
      <c r="A419" s="1" t="s">
        <v>897</v>
      </c>
      <c r="B419" s="3" t="s">
        <v>898</v>
      </c>
      <c r="F419" s="1" t="s">
        <v>45</v>
      </c>
      <c r="L419" s="3" t="s">
        <v>18</v>
      </c>
      <c r="M419" s="4" t="n">
        <v>405000</v>
      </c>
      <c r="N419" s="5" t="s">
        <v>860</v>
      </c>
      <c r="O419" s="5" t="s">
        <v>860</v>
      </c>
    </row>
    <row r="420" customFormat="false" ht="12.75" hidden="false" customHeight="false" outlineLevel="0" collapsed="false">
      <c r="A420" s="1" t="s">
        <v>899</v>
      </c>
      <c r="B420" s="3" t="s">
        <v>900</v>
      </c>
      <c r="F420" s="1" t="s">
        <v>68</v>
      </c>
      <c r="L420" s="3" t="s">
        <v>18</v>
      </c>
      <c r="M420" s="4" t="n">
        <v>405000</v>
      </c>
      <c r="N420" s="5" t="s">
        <v>860</v>
      </c>
      <c r="O420" s="5" t="s">
        <v>860</v>
      </c>
    </row>
    <row r="421" customFormat="false" ht="12.75" hidden="false" customHeight="false" outlineLevel="0" collapsed="false">
      <c r="A421" s="1" t="s">
        <v>901</v>
      </c>
      <c r="B421" s="3" t="s">
        <v>902</v>
      </c>
      <c r="F421" s="1" t="s">
        <v>25</v>
      </c>
      <c r="L421" s="3" t="s">
        <v>18</v>
      </c>
      <c r="M421" s="4" t="n">
        <v>405000</v>
      </c>
      <c r="N421" s="5" t="s">
        <v>860</v>
      </c>
      <c r="O421" s="5" t="s">
        <v>860</v>
      </c>
    </row>
    <row r="422" customFormat="false" ht="12.75" hidden="false" customHeight="false" outlineLevel="0" collapsed="false">
      <c r="A422" s="1" t="s">
        <v>903</v>
      </c>
      <c r="B422" s="3" t="s">
        <v>904</v>
      </c>
      <c r="F422" s="1" t="s">
        <v>68</v>
      </c>
      <c r="L422" s="3" t="s">
        <v>18</v>
      </c>
      <c r="M422" s="4" t="n">
        <v>405000</v>
      </c>
      <c r="N422" s="5" t="s">
        <v>860</v>
      </c>
      <c r="O422" s="5" t="s">
        <v>860</v>
      </c>
    </row>
    <row r="423" customFormat="false" ht="12.75" hidden="false" customHeight="false" outlineLevel="0" collapsed="false">
      <c r="A423" s="1" t="s">
        <v>905</v>
      </c>
      <c r="B423" s="3" t="s">
        <v>906</v>
      </c>
      <c r="F423" s="1" t="s">
        <v>71</v>
      </c>
      <c r="L423" s="3" t="s">
        <v>18</v>
      </c>
      <c r="M423" s="4" t="n">
        <v>405000</v>
      </c>
      <c r="N423" s="5" t="s">
        <v>860</v>
      </c>
      <c r="O423" s="5" t="s">
        <v>860</v>
      </c>
    </row>
    <row r="424" customFormat="false" ht="12.75" hidden="false" customHeight="false" outlineLevel="0" collapsed="false">
      <c r="A424" s="1" t="s">
        <v>907</v>
      </c>
      <c r="B424" s="3" t="s">
        <v>908</v>
      </c>
      <c r="F424" s="1" t="s">
        <v>25</v>
      </c>
      <c r="L424" s="3" t="s">
        <v>18</v>
      </c>
      <c r="M424" s="4" t="n">
        <v>405000</v>
      </c>
      <c r="N424" s="5" t="s">
        <v>860</v>
      </c>
      <c r="O424" s="5" t="s">
        <v>860</v>
      </c>
    </row>
    <row r="425" customFormat="false" ht="12.75" hidden="false" customHeight="false" outlineLevel="0" collapsed="false">
      <c r="A425" s="1" t="s">
        <v>909</v>
      </c>
      <c r="B425" s="3" t="s">
        <v>910</v>
      </c>
      <c r="F425" s="1" t="s">
        <v>25</v>
      </c>
      <c r="L425" s="3" t="s">
        <v>18</v>
      </c>
      <c r="M425" s="4" t="n">
        <v>405000</v>
      </c>
      <c r="N425" s="5" t="s">
        <v>860</v>
      </c>
      <c r="O425" s="5" t="s">
        <v>860</v>
      </c>
    </row>
    <row r="426" customFormat="false" ht="12.75" hidden="false" customHeight="false" outlineLevel="0" collapsed="false">
      <c r="A426" s="1" t="s">
        <v>911</v>
      </c>
      <c r="B426" s="3" t="s">
        <v>912</v>
      </c>
      <c r="F426" s="1" t="s">
        <v>139</v>
      </c>
      <c r="L426" s="3" t="s">
        <v>18</v>
      </c>
      <c r="M426" s="4" t="n">
        <v>405000</v>
      </c>
      <c r="N426" s="5" t="s">
        <v>860</v>
      </c>
      <c r="O426" s="5" t="s">
        <v>860</v>
      </c>
    </row>
    <row r="427" customFormat="false" ht="12.75" hidden="false" customHeight="false" outlineLevel="0" collapsed="false">
      <c r="A427" s="1" t="s">
        <v>913</v>
      </c>
      <c r="B427" s="3" t="s">
        <v>914</v>
      </c>
      <c r="F427" s="1" t="s">
        <v>139</v>
      </c>
      <c r="L427" s="3" t="s">
        <v>18</v>
      </c>
      <c r="M427" s="4" t="n">
        <v>405000</v>
      </c>
      <c r="N427" s="5" t="s">
        <v>860</v>
      </c>
      <c r="O427" s="5" t="s">
        <v>860</v>
      </c>
    </row>
    <row r="428" customFormat="false" ht="12.75" hidden="false" customHeight="false" outlineLevel="0" collapsed="false">
      <c r="A428" s="1" t="s">
        <v>915</v>
      </c>
      <c r="B428" s="3" t="s">
        <v>916</v>
      </c>
      <c r="F428" s="1" t="s">
        <v>45</v>
      </c>
      <c r="L428" s="3" t="s">
        <v>18</v>
      </c>
      <c r="M428" s="4" t="n">
        <v>405000</v>
      </c>
      <c r="N428" s="5" t="s">
        <v>860</v>
      </c>
      <c r="O428" s="5" t="s">
        <v>860</v>
      </c>
    </row>
    <row r="429" customFormat="false" ht="12.75" hidden="false" customHeight="false" outlineLevel="0" collapsed="false">
      <c r="A429" s="1" t="s">
        <v>917</v>
      </c>
      <c r="B429" s="3" t="s">
        <v>918</v>
      </c>
      <c r="F429" s="1" t="s">
        <v>45</v>
      </c>
      <c r="L429" s="3" t="s">
        <v>18</v>
      </c>
      <c r="M429" s="4" t="n">
        <v>405000</v>
      </c>
      <c r="N429" s="5" t="s">
        <v>860</v>
      </c>
      <c r="O429" s="5" t="s">
        <v>860</v>
      </c>
    </row>
    <row r="430" customFormat="false" ht="12.75" hidden="false" customHeight="false" outlineLevel="0" collapsed="false">
      <c r="A430" s="1" t="s">
        <v>919</v>
      </c>
      <c r="B430" s="3" t="s">
        <v>920</v>
      </c>
      <c r="F430" s="1" t="s">
        <v>150</v>
      </c>
      <c r="L430" s="3" t="s">
        <v>18</v>
      </c>
      <c r="M430" s="4" t="n">
        <v>405000</v>
      </c>
      <c r="N430" s="5" t="s">
        <v>860</v>
      </c>
      <c r="O430" s="5" t="s">
        <v>860</v>
      </c>
    </row>
    <row r="431" customFormat="false" ht="12.75" hidden="false" customHeight="false" outlineLevel="0" collapsed="false">
      <c r="A431" s="1" t="s">
        <v>921</v>
      </c>
      <c r="B431" s="3" t="s">
        <v>922</v>
      </c>
      <c r="F431" s="1" t="s">
        <v>150</v>
      </c>
      <c r="L431" s="3" t="s">
        <v>18</v>
      </c>
      <c r="M431" s="4" t="n">
        <v>405000</v>
      </c>
      <c r="N431" s="5" t="s">
        <v>860</v>
      </c>
      <c r="O431" s="5" t="s">
        <v>860</v>
      </c>
    </row>
    <row r="432" customFormat="false" ht="12.75" hidden="false" customHeight="false" outlineLevel="0" collapsed="false">
      <c r="A432" s="1" t="s">
        <v>923</v>
      </c>
      <c r="B432" s="3" t="s">
        <v>924</v>
      </c>
      <c r="F432" s="1" t="s">
        <v>68</v>
      </c>
      <c r="L432" s="3" t="s">
        <v>18</v>
      </c>
      <c r="M432" s="4" t="n">
        <v>405000</v>
      </c>
      <c r="N432" s="5" t="s">
        <v>860</v>
      </c>
      <c r="O432" s="5" t="s">
        <v>860</v>
      </c>
    </row>
    <row r="433" customFormat="false" ht="12.75" hidden="false" customHeight="false" outlineLevel="0" collapsed="false">
      <c r="A433" s="1" t="s">
        <v>925</v>
      </c>
      <c r="B433" s="3" t="s">
        <v>926</v>
      </c>
      <c r="F433" s="1" t="s">
        <v>153</v>
      </c>
      <c r="L433" s="3" t="s">
        <v>18</v>
      </c>
      <c r="M433" s="4" t="n">
        <v>405000</v>
      </c>
      <c r="N433" s="5" t="s">
        <v>860</v>
      </c>
      <c r="O433" s="5" t="s">
        <v>860</v>
      </c>
    </row>
    <row r="434" customFormat="false" ht="12.75" hidden="false" customHeight="false" outlineLevel="0" collapsed="false">
      <c r="A434" s="1" t="s">
        <v>927</v>
      </c>
      <c r="B434" s="3" t="s">
        <v>928</v>
      </c>
      <c r="F434" s="1" t="s">
        <v>117</v>
      </c>
      <c r="L434" s="3" t="s">
        <v>18</v>
      </c>
      <c r="M434" s="4" t="n">
        <v>405000</v>
      </c>
      <c r="N434" s="5" t="s">
        <v>860</v>
      </c>
      <c r="O434" s="5" t="s">
        <v>860</v>
      </c>
    </row>
    <row r="435" customFormat="false" ht="12.75" hidden="false" customHeight="false" outlineLevel="0" collapsed="false">
      <c r="A435" s="1" t="s">
        <v>929</v>
      </c>
      <c r="B435" s="3" t="s">
        <v>930</v>
      </c>
      <c r="F435" s="1" t="s">
        <v>323</v>
      </c>
      <c r="L435" s="3" t="s">
        <v>18</v>
      </c>
      <c r="M435" s="4" t="n">
        <v>405000</v>
      </c>
      <c r="N435" s="5" t="s">
        <v>860</v>
      </c>
      <c r="O435" s="5" t="s">
        <v>860</v>
      </c>
    </row>
    <row r="436" customFormat="false" ht="12.75" hidden="false" customHeight="false" outlineLevel="0" collapsed="false">
      <c r="A436" s="1" t="s">
        <v>931</v>
      </c>
      <c r="B436" s="3" t="s">
        <v>932</v>
      </c>
      <c r="F436" s="1" t="s">
        <v>45</v>
      </c>
      <c r="L436" s="3" t="s">
        <v>18</v>
      </c>
      <c r="M436" s="4" t="n">
        <v>405000</v>
      </c>
      <c r="N436" s="5" t="s">
        <v>860</v>
      </c>
      <c r="O436" s="5" t="s">
        <v>860</v>
      </c>
    </row>
    <row r="437" customFormat="false" ht="12.75" hidden="false" customHeight="false" outlineLevel="0" collapsed="false">
      <c r="A437" s="1" t="s">
        <v>933</v>
      </c>
      <c r="B437" s="3" t="s">
        <v>934</v>
      </c>
      <c r="F437" s="1" t="s">
        <v>25</v>
      </c>
      <c r="L437" s="3" t="s">
        <v>18</v>
      </c>
      <c r="M437" s="4" t="n">
        <v>405000</v>
      </c>
      <c r="N437" s="5" t="s">
        <v>860</v>
      </c>
      <c r="O437" s="5" t="s">
        <v>860</v>
      </c>
    </row>
    <row r="438" customFormat="false" ht="12.75" hidden="false" customHeight="false" outlineLevel="0" collapsed="false">
      <c r="A438" s="1" t="s">
        <v>935</v>
      </c>
      <c r="B438" s="3" t="s">
        <v>936</v>
      </c>
      <c r="F438" s="1" t="s">
        <v>139</v>
      </c>
      <c r="L438" s="3" t="s">
        <v>18</v>
      </c>
      <c r="M438" s="4" t="n">
        <v>405000</v>
      </c>
      <c r="N438" s="5" t="s">
        <v>860</v>
      </c>
      <c r="O438" s="5" t="s">
        <v>860</v>
      </c>
    </row>
    <row r="439" customFormat="false" ht="12.75" hidden="false" customHeight="false" outlineLevel="0" collapsed="false">
      <c r="A439" s="1" t="s">
        <v>937</v>
      </c>
      <c r="B439" s="3" t="s">
        <v>938</v>
      </c>
      <c r="F439" s="1" t="s">
        <v>249</v>
      </c>
      <c r="L439" s="3" t="s">
        <v>18</v>
      </c>
      <c r="M439" s="4" t="n">
        <v>405000</v>
      </c>
      <c r="N439" s="5" t="s">
        <v>860</v>
      </c>
      <c r="O439" s="5" t="s">
        <v>860</v>
      </c>
    </row>
    <row r="440" customFormat="false" ht="12.75" hidden="false" customHeight="false" outlineLevel="0" collapsed="false">
      <c r="A440" s="1" t="s">
        <v>939</v>
      </c>
      <c r="B440" s="3" t="s">
        <v>940</v>
      </c>
      <c r="F440" s="1" t="s">
        <v>249</v>
      </c>
      <c r="L440" s="3" t="s">
        <v>18</v>
      </c>
      <c r="M440" s="4" t="n">
        <v>405000</v>
      </c>
      <c r="N440" s="5" t="s">
        <v>860</v>
      </c>
      <c r="O440" s="5" t="s">
        <v>860</v>
      </c>
    </row>
    <row r="441" customFormat="false" ht="12.75" hidden="false" customHeight="false" outlineLevel="0" collapsed="false">
      <c r="A441" s="1" t="s">
        <v>941</v>
      </c>
      <c r="B441" s="3" t="s">
        <v>942</v>
      </c>
      <c r="F441" s="1" t="s">
        <v>51</v>
      </c>
      <c r="L441" s="3" t="s">
        <v>18</v>
      </c>
      <c r="M441" s="4" t="n">
        <v>405000</v>
      </c>
      <c r="N441" s="5" t="s">
        <v>860</v>
      </c>
      <c r="O441" s="5" t="s">
        <v>860</v>
      </c>
    </row>
    <row r="442" customFormat="false" ht="12.75" hidden="false" customHeight="false" outlineLevel="0" collapsed="false">
      <c r="A442" s="1" t="s">
        <v>943</v>
      </c>
      <c r="B442" s="3" t="s">
        <v>944</v>
      </c>
      <c r="F442" s="1" t="s">
        <v>31</v>
      </c>
      <c r="L442" s="3" t="s">
        <v>18</v>
      </c>
      <c r="M442" s="4" t="n">
        <v>405000</v>
      </c>
      <c r="N442" s="5" t="s">
        <v>860</v>
      </c>
      <c r="O442" s="5" t="s">
        <v>860</v>
      </c>
    </row>
    <row r="443" customFormat="false" ht="12.75" hidden="false" customHeight="false" outlineLevel="0" collapsed="false">
      <c r="A443" s="1" t="s">
        <v>945</v>
      </c>
      <c r="B443" s="3" t="s">
        <v>946</v>
      </c>
      <c r="F443" s="1" t="s">
        <v>31</v>
      </c>
      <c r="L443" s="3" t="s">
        <v>18</v>
      </c>
      <c r="M443" s="4" t="n">
        <v>405000</v>
      </c>
      <c r="N443" s="5" t="s">
        <v>860</v>
      </c>
      <c r="O443" s="5" t="s">
        <v>860</v>
      </c>
    </row>
    <row r="444" customFormat="false" ht="12.75" hidden="false" customHeight="false" outlineLevel="0" collapsed="false">
      <c r="A444" s="1" t="s">
        <v>947</v>
      </c>
      <c r="B444" s="3" t="s">
        <v>948</v>
      </c>
      <c r="F444" s="1" t="s">
        <v>56</v>
      </c>
      <c r="L444" s="3" t="s">
        <v>18</v>
      </c>
      <c r="M444" s="4" t="n">
        <v>405000</v>
      </c>
      <c r="N444" s="5" t="s">
        <v>860</v>
      </c>
      <c r="O444" s="5" t="s">
        <v>860</v>
      </c>
    </row>
    <row r="445" customFormat="false" ht="12.75" hidden="false" customHeight="false" outlineLevel="0" collapsed="false">
      <c r="A445" s="1" t="s">
        <v>949</v>
      </c>
      <c r="B445" s="3" t="s">
        <v>950</v>
      </c>
      <c r="F445" s="1" t="s">
        <v>449</v>
      </c>
      <c r="L445" s="3" t="s">
        <v>18</v>
      </c>
      <c r="M445" s="4" t="n">
        <v>405000</v>
      </c>
      <c r="N445" s="5" t="s">
        <v>860</v>
      </c>
      <c r="O445" s="5" t="s">
        <v>860</v>
      </c>
    </row>
    <row r="446" customFormat="false" ht="12.75" hidden="false" customHeight="false" outlineLevel="0" collapsed="false">
      <c r="A446" s="1" t="s">
        <v>951</v>
      </c>
      <c r="B446" s="3" t="s">
        <v>952</v>
      </c>
      <c r="F446" s="1" t="s">
        <v>25</v>
      </c>
      <c r="L446" s="3" t="s">
        <v>18</v>
      </c>
      <c r="M446" s="4" t="n">
        <v>405000</v>
      </c>
      <c r="N446" s="5" t="s">
        <v>860</v>
      </c>
      <c r="O446" s="5" t="s">
        <v>860</v>
      </c>
    </row>
    <row r="447" customFormat="false" ht="12.75" hidden="false" customHeight="false" outlineLevel="0" collapsed="false">
      <c r="A447" s="1" t="s">
        <v>953</v>
      </c>
      <c r="B447" s="3" t="s">
        <v>954</v>
      </c>
      <c r="F447" s="1" t="s">
        <v>249</v>
      </c>
      <c r="L447" s="3" t="s">
        <v>18</v>
      </c>
      <c r="M447" s="4" t="n">
        <v>405000</v>
      </c>
      <c r="N447" s="5" t="s">
        <v>860</v>
      </c>
      <c r="O447" s="5" t="s">
        <v>860</v>
      </c>
    </row>
    <row r="448" customFormat="false" ht="12.75" hidden="false" customHeight="false" outlineLevel="0" collapsed="false">
      <c r="A448" s="1" t="s">
        <v>955</v>
      </c>
      <c r="B448" s="3" t="s">
        <v>956</v>
      </c>
      <c r="F448" s="1" t="s">
        <v>150</v>
      </c>
      <c r="L448" s="3" t="s">
        <v>18</v>
      </c>
      <c r="M448" s="4" t="n">
        <v>405000</v>
      </c>
      <c r="N448" s="5" t="s">
        <v>860</v>
      </c>
      <c r="O448" s="5" t="s">
        <v>860</v>
      </c>
    </row>
    <row r="449" customFormat="false" ht="12.75" hidden="false" customHeight="false" outlineLevel="0" collapsed="false">
      <c r="A449" s="1" t="s">
        <v>957</v>
      </c>
      <c r="B449" s="3" t="s">
        <v>958</v>
      </c>
      <c r="F449" s="1" t="s">
        <v>48</v>
      </c>
      <c r="L449" s="3" t="s">
        <v>18</v>
      </c>
      <c r="M449" s="4" t="n">
        <v>405000</v>
      </c>
      <c r="N449" s="5" t="s">
        <v>860</v>
      </c>
      <c r="O449" s="5" t="s">
        <v>860</v>
      </c>
    </row>
    <row r="450" customFormat="false" ht="12.75" hidden="false" customHeight="false" outlineLevel="0" collapsed="false">
      <c r="A450" s="1" t="s">
        <v>959</v>
      </c>
      <c r="B450" s="3" t="s">
        <v>960</v>
      </c>
      <c r="F450" s="1" t="s">
        <v>68</v>
      </c>
      <c r="L450" s="3" t="s">
        <v>18</v>
      </c>
      <c r="M450" s="4" t="n">
        <v>405000</v>
      </c>
      <c r="N450" s="5" t="s">
        <v>860</v>
      </c>
      <c r="O450" s="5" t="s">
        <v>860</v>
      </c>
    </row>
    <row r="451" customFormat="false" ht="12.75" hidden="false" customHeight="false" outlineLevel="0" collapsed="false">
      <c r="A451" s="1" t="s">
        <v>961</v>
      </c>
      <c r="B451" s="3" t="s">
        <v>962</v>
      </c>
      <c r="F451" s="1" t="s">
        <v>68</v>
      </c>
      <c r="L451" s="3" t="s">
        <v>18</v>
      </c>
      <c r="M451" s="4" t="n">
        <v>405000</v>
      </c>
      <c r="N451" s="5" t="s">
        <v>860</v>
      </c>
      <c r="O451" s="5" t="s">
        <v>860</v>
      </c>
    </row>
    <row r="452" customFormat="false" ht="12.75" hidden="false" customHeight="false" outlineLevel="0" collapsed="false">
      <c r="A452" s="1" t="s">
        <v>963</v>
      </c>
      <c r="B452" s="3" t="s">
        <v>964</v>
      </c>
      <c r="F452" s="1" t="s">
        <v>68</v>
      </c>
      <c r="L452" s="3" t="s">
        <v>18</v>
      </c>
      <c r="M452" s="4" t="n">
        <v>405000</v>
      </c>
      <c r="N452" s="5" t="s">
        <v>860</v>
      </c>
      <c r="O452" s="5" t="s">
        <v>860</v>
      </c>
    </row>
    <row r="453" customFormat="false" ht="12.75" hidden="false" customHeight="false" outlineLevel="0" collapsed="false">
      <c r="A453" s="1" t="s">
        <v>965</v>
      </c>
      <c r="B453" s="3" t="s">
        <v>966</v>
      </c>
      <c r="F453" s="1" t="s">
        <v>68</v>
      </c>
      <c r="L453" s="3" t="s">
        <v>18</v>
      </c>
      <c r="M453" s="4" t="n">
        <v>405000</v>
      </c>
      <c r="N453" s="5" t="s">
        <v>860</v>
      </c>
      <c r="O453" s="5" t="s">
        <v>860</v>
      </c>
    </row>
    <row r="454" customFormat="false" ht="12.75" hidden="false" customHeight="false" outlineLevel="0" collapsed="false">
      <c r="A454" s="1" t="s">
        <v>967</v>
      </c>
      <c r="B454" s="3" t="s">
        <v>968</v>
      </c>
      <c r="F454" s="1" t="s">
        <v>51</v>
      </c>
      <c r="L454" s="3" t="s">
        <v>18</v>
      </c>
      <c r="M454" s="4" t="n">
        <v>405000</v>
      </c>
      <c r="N454" s="5" t="s">
        <v>860</v>
      </c>
      <c r="O454" s="5" t="s">
        <v>860</v>
      </c>
    </row>
    <row r="455" customFormat="false" ht="12.75" hidden="false" customHeight="false" outlineLevel="0" collapsed="false">
      <c r="A455" s="1" t="s">
        <v>969</v>
      </c>
      <c r="B455" s="3" t="s">
        <v>970</v>
      </c>
      <c r="F455" s="1" t="s">
        <v>51</v>
      </c>
      <c r="L455" s="3" t="s">
        <v>18</v>
      </c>
      <c r="M455" s="4" t="n">
        <v>405000</v>
      </c>
      <c r="N455" s="5" t="s">
        <v>860</v>
      </c>
      <c r="O455" s="5" t="s">
        <v>860</v>
      </c>
    </row>
    <row r="456" customFormat="false" ht="12.75" hidden="false" customHeight="false" outlineLevel="0" collapsed="false">
      <c r="A456" s="1" t="s">
        <v>971</v>
      </c>
      <c r="B456" s="3" t="s">
        <v>972</v>
      </c>
      <c r="F456" s="1" t="s">
        <v>31</v>
      </c>
      <c r="L456" s="3" t="s">
        <v>18</v>
      </c>
      <c r="M456" s="4" t="n">
        <v>405000</v>
      </c>
      <c r="N456" s="5" t="s">
        <v>860</v>
      </c>
      <c r="O456" s="5" t="s">
        <v>860</v>
      </c>
    </row>
    <row r="457" customFormat="false" ht="12.75" hidden="false" customHeight="false" outlineLevel="0" collapsed="false">
      <c r="A457" s="1" t="s">
        <v>973</v>
      </c>
      <c r="B457" s="3" t="s">
        <v>974</v>
      </c>
      <c r="F457" s="1" t="s">
        <v>153</v>
      </c>
      <c r="L457" s="3" t="s">
        <v>18</v>
      </c>
      <c r="M457" s="4" t="n">
        <v>405000</v>
      </c>
      <c r="N457" s="5" t="s">
        <v>860</v>
      </c>
      <c r="O457" s="5" t="s">
        <v>860</v>
      </c>
    </row>
    <row r="458" customFormat="false" ht="12.75" hidden="false" customHeight="false" outlineLevel="0" collapsed="false">
      <c r="A458" s="1" t="s">
        <v>975</v>
      </c>
      <c r="B458" s="3" t="s">
        <v>976</v>
      </c>
      <c r="F458" s="1" t="s">
        <v>153</v>
      </c>
      <c r="L458" s="3" t="s">
        <v>18</v>
      </c>
      <c r="M458" s="4" t="n">
        <v>405000</v>
      </c>
      <c r="N458" s="5" t="s">
        <v>860</v>
      </c>
      <c r="O458" s="5" t="s">
        <v>860</v>
      </c>
    </row>
    <row r="459" customFormat="false" ht="12.75" hidden="false" customHeight="false" outlineLevel="0" collapsed="false">
      <c r="A459" s="1" t="s">
        <v>977</v>
      </c>
      <c r="B459" s="3" t="s">
        <v>978</v>
      </c>
      <c r="F459" s="1" t="s">
        <v>51</v>
      </c>
      <c r="L459" s="3" t="s">
        <v>18</v>
      </c>
      <c r="M459" s="4" t="n">
        <v>405000</v>
      </c>
      <c r="N459" s="5" t="s">
        <v>860</v>
      </c>
      <c r="O459" s="5" t="s">
        <v>860</v>
      </c>
    </row>
    <row r="460" customFormat="false" ht="12.75" hidden="false" customHeight="false" outlineLevel="0" collapsed="false">
      <c r="A460" s="1" t="s">
        <v>979</v>
      </c>
      <c r="B460" s="3" t="s">
        <v>980</v>
      </c>
      <c r="F460" s="1" t="s">
        <v>48</v>
      </c>
      <c r="L460" s="3" t="s">
        <v>18</v>
      </c>
      <c r="M460" s="4" t="n">
        <v>405000</v>
      </c>
      <c r="N460" s="5" t="s">
        <v>860</v>
      </c>
      <c r="O460" s="5" t="s">
        <v>860</v>
      </c>
    </row>
    <row r="461" customFormat="false" ht="12.75" hidden="false" customHeight="false" outlineLevel="0" collapsed="false">
      <c r="A461" s="1" t="s">
        <v>981</v>
      </c>
      <c r="B461" s="3" t="s">
        <v>982</v>
      </c>
      <c r="F461" s="1" t="s">
        <v>48</v>
      </c>
      <c r="L461" s="3" t="s">
        <v>18</v>
      </c>
      <c r="M461" s="4" t="n">
        <v>405000</v>
      </c>
      <c r="N461" s="5" t="s">
        <v>860</v>
      </c>
      <c r="O461" s="5" t="s">
        <v>860</v>
      </c>
    </row>
    <row r="462" customFormat="false" ht="12.75" hidden="false" customHeight="false" outlineLevel="0" collapsed="false">
      <c r="A462" s="1" t="s">
        <v>983</v>
      </c>
      <c r="B462" s="3" t="s">
        <v>984</v>
      </c>
      <c r="F462" s="1" t="s">
        <v>51</v>
      </c>
      <c r="L462" s="3" t="s">
        <v>18</v>
      </c>
      <c r="M462" s="4" t="n">
        <v>405000</v>
      </c>
      <c r="N462" s="5" t="s">
        <v>860</v>
      </c>
      <c r="O462" s="5" t="s">
        <v>860</v>
      </c>
    </row>
    <row r="463" customFormat="false" ht="12.75" hidden="false" customHeight="false" outlineLevel="0" collapsed="false">
      <c r="A463" s="1" t="s">
        <v>985</v>
      </c>
      <c r="B463" s="3" t="s">
        <v>986</v>
      </c>
      <c r="F463" s="1" t="s">
        <v>56</v>
      </c>
      <c r="L463" s="3" t="s">
        <v>18</v>
      </c>
      <c r="M463" s="4" t="n">
        <v>405000</v>
      </c>
      <c r="N463" s="5" t="s">
        <v>860</v>
      </c>
      <c r="O463" s="5" t="s">
        <v>860</v>
      </c>
    </row>
    <row r="464" customFormat="false" ht="12.75" hidden="false" customHeight="false" outlineLevel="0" collapsed="false">
      <c r="A464" s="1" t="s">
        <v>987</v>
      </c>
      <c r="B464" s="3" t="s">
        <v>988</v>
      </c>
      <c r="F464" s="1" t="s">
        <v>56</v>
      </c>
      <c r="L464" s="3" t="s">
        <v>18</v>
      </c>
      <c r="M464" s="4" t="n">
        <v>405000</v>
      </c>
      <c r="N464" s="5" t="s">
        <v>860</v>
      </c>
      <c r="O464" s="5" t="s">
        <v>860</v>
      </c>
    </row>
    <row r="465" customFormat="false" ht="12.75" hidden="false" customHeight="false" outlineLevel="0" collapsed="false">
      <c r="A465" s="1" t="s">
        <v>989</v>
      </c>
      <c r="B465" s="3" t="s">
        <v>990</v>
      </c>
      <c r="F465" s="1" t="s">
        <v>37</v>
      </c>
      <c r="L465" s="3" t="s">
        <v>18</v>
      </c>
      <c r="M465" s="4" t="n">
        <v>405000</v>
      </c>
      <c r="N465" s="5" t="s">
        <v>860</v>
      </c>
      <c r="O465" s="5" t="s">
        <v>860</v>
      </c>
    </row>
    <row r="466" customFormat="false" ht="12.75" hidden="false" customHeight="false" outlineLevel="0" collapsed="false">
      <c r="A466" s="1" t="s">
        <v>991</v>
      </c>
      <c r="B466" s="3" t="s">
        <v>992</v>
      </c>
      <c r="F466" s="1" t="s">
        <v>139</v>
      </c>
      <c r="L466" s="3" t="s">
        <v>18</v>
      </c>
      <c r="M466" s="4" t="n">
        <v>405000</v>
      </c>
      <c r="N466" s="5" t="s">
        <v>860</v>
      </c>
      <c r="O466" s="5" t="s">
        <v>860</v>
      </c>
    </row>
    <row r="467" customFormat="false" ht="12.75" hidden="false" customHeight="false" outlineLevel="0" collapsed="false">
      <c r="A467" s="1" t="s">
        <v>993</v>
      </c>
      <c r="B467" s="3" t="s">
        <v>994</v>
      </c>
      <c r="F467" s="1" t="s">
        <v>68</v>
      </c>
      <c r="L467" s="3" t="s">
        <v>18</v>
      </c>
      <c r="M467" s="4" t="n">
        <v>405000</v>
      </c>
      <c r="N467" s="5" t="s">
        <v>860</v>
      </c>
      <c r="O467" s="5" t="s">
        <v>860</v>
      </c>
    </row>
    <row r="468" customFormat="false" ht="12.75" hidden="false" customHeight="false" outlineLevel="0" collapsed="false">
      <c r="A468" s="1" t="s">
        <v>995</v>
      </c>
      <c r="B468" s="3" t="s">
        <v>996</v>
      </c>
      <c r="F468" s="1" t="s">
        <v>68</v>
      </c>
      <c r="L468" s="3" t="s">
        <v>18</v>
      </c>
      <c r="M468" s="4" t="n">
        <v>405000</v>
      </c>
      <c r="N468" s="5" t="s">
        <v>860</v>
      </c>
      <c r="O468" s="5" t="s">
        <v>860</v>
      </c>
    </row>
    <row r="469" customFormat="false" ht="12.75" hidden="false" customHeight="false" outlineLevel="0" collapsed="false">
      <c r="A469" s="1" t="s">
        <v>997</v>
      </c>
      <c r="B469" s="3" t="s">
        <v>998</v>
      </c>
      <c r="F469" s="1" t="s">
        <v>51</v>
      </c>
      <c r="L469" s="3" t="s">
        <v>18</v>
      </c>
      <c r="M469" s="4" t="n">
        <v>405000</v>
      </c>
      <c r="N469" s="5" t="s">
        <v>860</v>
      </c>
      <c r="O469" s="5" t="s">
        <v>860</v>
      </c>
    </row>
    <row r="470" customFormat="false" ht="12.75" hidden="false" customHeight="false" outlineLevel="0" collapsed="false">
      <c r="A470" s="1" t="s">
        <v>999</v>
      </c>
      <c r="B470" s="3" t="s">
        <v>1000</v>
      </c>
      <c r="F470" s="1" t="s">
        <v>51</v>
      </c>
      <c r="L470" s="3" t="s">
        <v>18</v>
      </c>
      <c r="M470" s="4" t="n">
        <v>405000</v>
      </c>
      <c r="N470" s="5" t="s">
        <v>860</v>
      </c>
      <c r="O470" s="5" t="s">
        <v>860</v>
      </c>
    </row>
    <row r="471" customFormat="false" ht="12.75" hidden="false" customHeight="false" outlineLevel="0" collapsed="false">
      <c r="A471" s="1" t="s">
        <v>1001</v>
      </c>
      <c r="B471" s="3" t="s">
        <v>1002</v>
      </c>
      <c r="F471" s="1" t="s">
        <v>51</v>
      </c>
      <c r="L471" s="3" t="s">
        <v>18</v>
      </c>
      <c r="M471" s="4" t="n">
        <v>405000</v>
      </c>
      <c r="N471" s="5" t="s">
        <v>860</v>
      </c>
      <c r="O471" s="5" t="s">
        <v>860</v>
      </c>
    </row>
    <row r="472" customFormat="false" ht="12.75" hidden="false" customHeight="false" outlineLevel="0" collapsed="false">
      <c r="A472" s="1" t="s">
        <v>1003</v>
      </c>
      <c r="B472" s="3" t="s">
        <v>1004</v>
      </c>
      <c r="F472" s="1" t="s">
        <v>51</v>
      </c>
      <c r="L472" s="3" t="s">
        <v>18</v>
      </c>
      <c r="M472" s="4" t="n">
        <v>405000</v>
      </c>
      <c r="N472" s="5" t="s">
        <v>860</v>
      </c>
      <c r="O472" s="5" t="s">
        <v>860</v>
      </c>
    </row>
    <row r="473" customFormat="false" ht="12.75" hidden="false" customHeight="false" outlineLevel="0" collapsed="false">
      <c r="A473" s="1" t="s">
        <v>1005</v>
      </c>
      <c r="B473" s="3" t="s">
        <v>1006</v>
      </c>
      <c r="F473" s="1" t="s">
        <v>31</v>
      </c>
      <c r="L473" s="3" t="s">
        <v>18</v>
      </c>
      <c r="M473" s="4" t="n">
        <v>405000</v>
      </c>
      <c r="N473" s="5" t="s">
        <v>860</v>
      </c>
      <c r="O473" s="5" t="s">
        <v>860</v>
      </c>
    </row>
    <row r="474" customFormat="false" ht="12.75" hidden="false" customHeight="false" outlineLevel="0" collapsed="false">
      <c r="A474" s="1" t="s">
        <v>1007</v>
      </c>
      <c r="B474" s="3" t="s">
        <v>1008</v>
      </c>
      <c r="F474" s="1" t="s">
        <v>153</v>
      </c>
      <c r="L474" s="3" t="s">
        <v>18</v>
      </c>
      <c r="M474" s="4" t="n">
        <v>405000</v>
      </c>
      <c r="N474" s="5" t="s">
        <v>860</v>
      </c>
      <c r="O474" s="5" t="s">
        <v>860</v>
      </c>
    </row>
    <row r="475" customFormat="false" ht="12.75" hidden="false" customHeight="false" outlineLevel="0" collapsed="false">
      <c r="A475" s="1" t="s">
        <v>1009</v>
      </c>
      <c r="B475" s="3" t="s">
        <v>1010</v>
      </c>
      <c r="F475" s="1" t="s">
        <v>25</v>
      </c>
      <c r="L475" s="3" t="s">
        <v>130</v>
      </c>
      <c r="M475" s="4" t="n">
        <v>405000</v>
      </c>
      <c r="N475" s="5" t="s">
        <v>860</v>
      </c>
      <c r="O475" s="5" t="s">
        <v>860</v>
      </c>
    </row>
    <row r="476" customFormat="false" ht="12.75" hidden="false" customHeight="false" outlineLevel="0" collapsed="false">
      <c r="A476" s="1" t="s">
        <v>1011</v>
      </c>
      <c r="B476" s="3" t="s">
        <v>1012</v>
      </c>
      <c r="F476" s="1" t="s">
        <v>51</v>
      </c>
      <c r="L476" s="3" t="s">
        <v>18</v>
      </c>
      <c r="M476" s="4" t="n">
        <v>405000</v>
      </c>
      <c r="N476" s="5" t="s">
        <v>860</v>
      </c>
      <c r="O476" s="5" t="s">
        <v>860</v>
      </c>
    </row>
    <row r="477" customFormat="false" ht="12.75" hidden="false" customHeight="false" outlineLevel="0" collapsed="false">
      <c r="A477" s="1" t="s">
        <v>1013</v>
      </c>
      <c r="B477" s="3" t="s">
        <v>1014</v>
      </c>
      <c r="F477" s="1" t="s">
        <v>51</v>
      </c>
      <c r="L477" s="3" t="s">
        <v>18</v>
      </c>
      <c r="M477" s="4" t="n">
        <v>405000</v>
      </c>
      <c r="N477" s="5" t="s">
        <v>860</v>
      </c>
      <c r="O477" s="5" t="s">
        <v>860</v>
      </c>
    </row>
    <row r="478" customFormat="false" ht="12.75" hidden="false" customHeight="false" outlineLevel="0" collapsed="false">
      <c r="A478" s="1" t="s">
        <v>1015</v>
      </c>
      <c r="B478" s="3" t="s">
        <v>1016</v>
      </c>
      <c r="F478" s="1" t="s">
        <v>51</v>
      </c>
      <c r="L478" s="3" t="s">
        <v>18</v>
      </c>
      <c r="M478" s="4" t="n">
        <v>405000</v>
      </c>
      <c r="N478" s="5" t="s">
        <v>860</v>
      </c>
      <c r="O478" s="5" t="s">
        <v>860</v>
      </c>
    </row>
    <row r="479" customFormat="false" ht="12.75" hidden="false" customHeight="false" outlineLevel="0" collapsed="false">
      <c r="A479" s="1" t="s">
        <v>1017</v>
      </c>
      <c r="B479" s="3" t="s">
        <v>1018</v>
      </c>
      <c r="F479" s="1" t="s">
        <v>31</v>
      </c>
      <c r="L479" s="3" t="s">
        <v>18</v>
      </c>
      <c r="M479" s="4" t="n">
        <v>405000</v>
      </c>
      <c r="N479" s="5" t="s">
        <v>860</v>
      </c>
      <c r="O479" s="5" t="s">
        <v>860</v>
      </c>
    </row>
    <row r="480" customFormat="false" ht="12.75" hidden="false" customHeight="false" outlineLevel="0" collapsed="false">
      <c r="A480" s="1" t="s">
        <v>1019</v>
      </c>
      <c r="B480" s="3" t="s">
        <v>1020</v>
      </c>
      <c r="F480" s="1" t="s">
        <v>68</v>
      </c>
      <c r="L480" s="3" t="s">
        <v>18</v>
      </c>
      <c r="M480" s="4" t="n">
        <v>405000</v>
      </c>
      <c r="N480" s="5" t="s">
        <v>860</v>
      </c>
      <c r="O480" s="5" t="s">
        <v>860</v>
      </c>
    </row>
    <row r="481" customFormat="false" ht="12.75" hidden="false" customHeight="false" outlineLevel="0" collapsed="false">
      <c r="A481" s="1" t="s">
        <v>1021</v>
      </c>
      <c r="B481" s="3" t="s">
        <v>1022</v>
      </c>
      <c r="F481" s="1" t="s">
        <v>97</v>
      </c>
      <c r="L481" s="3" t="s">
        <v>18</v>
      </c>
      <c r="M481" s="4" t="n">
        <v>405000</v>
      </c>
      <c r="N481" s="5" t="s">
        <v>860</v>
      </c>
      <c r="O481" s="5" t="s">
        <v>860</v>
      </c>
    </row>
    <row r="482" customFormat="false" ht="12.75" hidden="false" customHeight="false" outlineLevel="0" collapsed="false">
      <c r="A482" s="1" t="s">
        <v>1023</v>
      </c>
      <c r="B482" s="3" t="s">
        <v>1024</v>
      </c>
      <c r="F482" s="1" t="s">
        <v>156</v>
      </c>
      <c r="L482" s="3" t="s">
        <v>18</v>
      </c>
      <c r="M482" s="4" t="n">
        <v>405000</v>
      </c>
      <c r="N482" s="5" t="s">
        <v>860</v>
      </c>
      <c r="O482" s="5" t="s">
        <v>860</v>
      </c>
    </row>
    <row r="483" customFormat="false" ht="12.75" hidden="false" customHeight="false" outlineLevel="0" collapsed="false">
      <c r="A483" s="1" t="s">
        <v>1025</v>
      </c>
      <c r="B483" s="3" t="s">
        <v>1026</v>
      </c>
      <c r="F483" s="1" t="s">
        <v>249</v>
      </c>
      <c r="L483" s="3" t="s">
        <v>18</v>
      </c>
      <c r="M483" s="4" t="n">
        <v>405000</v>
      </c>
      <c r="N483" s="5" t="s">
        <v>860</v>
      </c>
      <c r="O483" s="5" t="s">
        <v>860</v>
      </c>
    </row>
    <row r="484" customFormat="false" ht="12.75" hidden="false" customHeight="false" outlineLevel="0" collapsed="false">
      <c r="A484" s="1" t="s">
        <v>1027</v>
      </c>
      <c r="B484" s="3" t="s">
        <v>1028</v>
      </c>
      <c r="F484" s="1" t="s">
        <v>51</v>
      </c>
      <c r="L484" s="3" t="s">
        <v>18</v>
      </c>
      <c r="M484" s="4" t="n">
        <v>405000</v>
      </c>
      <c r="N484" s="5" t="s">
        <v>860</v>
      </c>
      <c r="O484" s="5" t="s">
        <v>860</v>
      </c>
    </row>
    <row r="485" customFormat="false" ht="12.75" hidden="false" customHeight="false" outlineLevel="0" collapsed="false">
      <c r="A485" s="1" t="s">
        <v>1029</v>
      </c>
      <c r="B485" s="3" t="s">
        <v>1030</v>
      </c>
      <c r="F485" s="1" t="s">
        <v>189</v>
      </c>
      <c r="L485" s="3" t="s">
        <v>18</v>
      </c>
      <c r="M485" s="4" t="n">
        <v>405000</v>
      </c>
      <c r="N485" s="5" t="s">
        <v>860</v>
      </c>
      <c r="O485" s="5" t="s">
        <v>860</v>
      </c>
    </row>
    <row r="486" customFormat="false" ht="12.75" hidden="false" customHeight="false" outlineLevel="0" collapsed="false">
      <c r="A486" s="1" t="s">
        <v>1031</v>
      </c>
      <c r="B486" s="3" t="s">
        <v>1032</v>
      </c>
      <c r="F486" s="1" t="s">
        <v>34</v>
      </c>
      <c r="L486" s="3" t="s">
        <v>18</v>
      </c>
      <c r="M486" s="4" t="n">
        <v>405000</v>
      </c>
      <c r="N486" s="5" t="s">
        <v>860</v>
      </c>
      <c r="O486" s="5" t="s">
        <v>860</v>
      </c>
    </row>
    <row r="487" customFormat="false" ht="12.75" hidden="false" customHeight="false" outlineLevel="0" collapsed="false">
      <c r="A487" s="1" t="s">
        <v>1033</v>
      </c>
      <c r="B487" s="3" t="s">
        <v>1034</v>
      </c>
      <c r="F487" s="1" t="s">
        <v>71</v>
      </c>
      <c r="L487" s="3" t="s">
        <v>18</v>
      </c>
      <c r="M487" s="4" t="n">
        <v>405000</v>
      </c>
      <c r="N487" s="5" t="s">
        <v>860</v>
      </c>
      <c r="O487" s="5" t="s">
        <v>860</v>
      </c>
    </row>
    <row r="488" customFormat="false" ht="12.75" hidden="false" customHeight="false" outlineLevel="0" collapsed="false">
      <c r="A488" s="1" t="s">
        <v>1035</v>
      </c>
      <c r="B488" s="3" t="s">
        <v>1036</v>
      </c>
      <c r="F488" s="1" t="s">
        <v>40</v>
      </c>
      <c r="L488" s="3" t="s">
        <v>18</v>
      </c>
      <c r="M488" s="4" t="n">
        <v>405000</v>
      </c>
      <c r="N488" s="5" t="s">
        <v>860</v>
      </c>
      <c r="O488" s="5" t="s">
        <v>860</v>
      </c>
    </row>
    <row r="489" customFormat="false" ht="12.75" hidden="false" customHeight="false" outlineLevel="0" collapsed="false">
      <c r="A489" s="1" t="s">
        <v>1037</v>
      </c>
      <c r="B489" s="3" t="s">
        <v>1038</v>
      </c>
      <c r="F489" s="1" t="s">
        <v>85</v>
      </c>
      <c r="L489" s="3" t="s">
        <v>18</v>
      </c>
      <c r="M489" s="4" t="n">
        <v>405000</v>
      </c>
      <c r="N489" s="5" t="s">
        <v>860</v>
      </c>
      <c r="O489" s="5" t="s">
        <v>860</v>
      </c>
    </row>
    <row r="490" customFormat="false" ht="12.75" hidden="false" customHeight="false" outlineLevel="0" collapsed="false">
      <c r="A490" s="1" t="s">
        <v>1039</v>
      </c>
      <c r="B490" s="3" t="s">
        <v>1040</v>
      </c>
      <c r="F490" s="1" t="s">
        <v>56</v>
      </c>
      <c r="L490" s="3" t="s">
        <v>130</v>
      </c>
      <c r="M490" s="4" t="n">
        <v>405000</v>
      </c>
      <c r="N490" s="5" t="s">
        <v>860</v>
      </c>
      <c r="O490" s="5" t="s">
        <v>860</v>
      </c>
    </row>
    <row r="491" customFormat="false" ht="12.75" hidden="false" customHeight="false" outlineLevel="0" collapsed="false">
      <c r="A491" s="1" t="s">
        <v>1041</v>
      </c>
      <c r="B491" s="3" t="s">
        <v>1042</v>
      </c>
      <c r="F491" s="1" t="s">
        <v>48</v>
      </c>
      <c r="L491" s="3" t="s">
        <v>130</v>
      </c>
      <c r="M491" s="4" t="n">
        <v>405000</v>
      </c>
      <c r="N491" s="5" t="s">
        <v>860</v>
      </c>
      <c r="O491" s="5" t="s">
        <v>860</v>
      </c>
    </row>
    <row r="492" customFormat="false" ht="12.75" hidden="false" customHeight="false" outlineLevel="0" collapsed="false">
      <c r="A492" s="1" t="s">
        <v>1043</v>
      </c>
      <c r="B492" s="3" t="s">
        <v>1044</v>
      </c>
      <c r="F492" s="1" t="s">
        <v>48</v>
      </c>
      <c r="L492" s="3" t="s">
        <v>130</v>
      </c>
      <c r="M492" s="4" t="n">
        <v>405000</v>
      </c>
      <c r="N492" s="5" t="s">
        <v>860</v>
      </c>
      <c r="O492" s="5" t="s">
        <v>860</v>
      </c>
    </row>
    <row r="493" customFormat="false" ht="12.75" hidden="false" customHeight="false" outlineLevel="0" collapsed="false">
      <c r="A493" s="1" t="s">
        <v>1045</v>
      </c>
      <c r="B493" s="3" t="s">
        <v>1046</v>
      </c>
      <c r="F493" s="1" t="s">
        <v>48</v>
      </c>
      <c r="L493" s="3" t="s">
        <v>18</v>
      </c>
      <c r="M493" s="4" t="n">
        <v>405000</v>
      </c>
      <c r="N493" s="5" t="s">
        <v>860</v>
      </c>
      <c r="O493" s="5" t="s">
        <v>860</v>
      </c>
    </row>
    <row r="494" customFormat="false" ht="12.75" hidden="false" customHeight="false" outlineLevel="0" collapsed="false">
      <c r="A494" s="1" t="s">
        <v>1047</v>
      </c>
      <c r="B494" s="3" t="s">
        <v>1048</v>
      </c>
      <c r="F494" s="1" t="s">
        <v>51</v>
      </c>
      <c r="L494" s="3" t="s">
        <v>18</v>
      </c>
      <c r="M494" s="4" t="n">
        <v>405000</v>
      </c>
      <c r="N494" s="5" t="s">
        <v>860</v>
      </c>
      <c r="O494" s="5" t="s">
        <v>860</v>
      </c>
    </row>
    <row r="495" customFormat="false" ht="12.75" hidden="false" customHeight="false" outlineLevel="0" collapsed="false">
      <c r="A495" s="1" t="s">
        <v>1049</v>
      </c>
      <c r="B495" s="3" t="s">
        <v>1050</v>
      </c>
      <c r="F495" s="1" t="s">
        <v>48</v>
      </c>
      <c r="L495" s="3" t="s">
        <v>18</v>
      </c>
      <c r="M495" s="4" t="n">
        <v>405000</v>
      </c>
      <c r="N495" s="5" t="s">
        <v>860</v>
      </c>
      <c r="O495" s="5" t="s">
        <v>860</v>
      </c>
    </row>
    <row r="496" customFormat="false" ht="12.75" hidden="false" customHeight="false" outlineLevel="0" collapsed="false">
      <c r="A496" s="1" t="s">
        <v>1051</v>
      </c>
      <c r="B496" s="3" t="s">
        <v>1052</v>
      </c>
      <c r="F496" s="1" t="s">
        <v>68</v>
      </c>
      <c r="L496" s="3" t="s">
        <v>18</v>
      </c>
      <c r="M496" s="4" t="n">
        <v>405000</v>
      </c>
      <c r="N496" s="5" t="s">
        <v>860</v>
      </c>
      <c r="O496" s="5" t="s">
        <v>860</v>
      </c>
    </row>
    <row r="497" customFormat="false" ht="12.75" hidden="false" customHeight="false" outlineLevel="0" collapsed="false">
      <c r="A497" s="1" t="s">
        <v>1053</v>
      </c>
      <c r="B497" s="3" t="s">
        <v>1054</v>
      </c>
      <c r="F497" s="1" t="s">
        <v>31</v>
      </c>
      <c r="L497" s="3" t="s">
        <v>18</v>
      </c>
      <c r="M497" s="4" t="n">
        <v>405000</v>
      </c>
      <c r="N497" s="5" t="s">
        <v>860</v>
      </c>
      <c r="O497" s="5" t="s">
        <v>860</v>
      </c>
    </row>
    <row r="498" customFormat="false" ht="12.75" hidden="false" customHeight="false" outlineLevel="0" collapsed="false">
      <c r="A498" s="1" t="s">
        <v>1055</v>
      </c>
      <c r="B498" s="3" t="s">
        <v>1056</v>
      </c>
      <c r="F498" s="1" t="s">
        <v>40</v>
      </c>
      <c r="L498" s="3" t="s">
        <v>18</v>
      </c>
      <c r="M498" s="4" t="n">
        <v>405000</v>
      </c>
      <c r="N498" s="5" t="s">
        <v>860</v>
      </c>
      <c r="O498" s="5" t="s">
        <v>860</v>
      </c>
    </row>
    <row r="499" customFormat="false" ht="12.75" hidden="false" customHeight="false" outlineLevel="0" collapsed="false">
      <c r="A499" s="1" t="s">
        <v>1057</v>
      </c>
      <c r="B499" s="3" t="s">
        <v>1058</v>
      </c>
      <c r="F499" s="1" t="s">
        <v>34</v>
      </c>
      <c r="L499" s="3" t="s">
        <v>18</v>
      </c>
      <c r="M499" s="4" t="n">
        <v>405000</v>
      </c>
      <c r="N499" s="5" t="s">
        <v>860</v>
      </c>
      <c r="O499" s="5" t="s">
        <v>860</v>
      </c>
    </row>
    <row r="500" customFormat="false" ht="12.75" hidden="false" customHeight="false" outlineLevel="0" collapsed="false">
      <c r="A500" s="1" t="s">
        <v>1059</v>
      </c>
      <c r="B500" s="3" t="s">
        <v>1060</v>
      </c>
      <c r="F500" s="1" t="s">
        <v>28</v>
      </c>
      <c r="L500" s="3" t="s">
        <v>18</v>
      </c>
      <c r="M500" s="4" t="n">
        <v>405000</v>
      </c>
      <c r="N500" s="5" t="s">
        <v>860</v>
      </c>
      <c r="O500" s="5" t="s">
        <v>860</v>
      </c>
    </row>
    <row r="501" customFormat="false" ht="12.75" hidden="false" customHeight="false" outlineLevel="0" collapsed="false">
      <c r="A501" s="1" t="s">
        <v>1061</v>
      </c>
      <c r="B501" s="3" t="s">
        <v>1062</v>
      </c>
      <c r="F501" s="1" t="s">
        <v>85</v>
      </c>
      <c r="L501" s="3" t="s">
        <v>18</v>
      </c>
      <c r="M501" s="4" t="n">
        <v>405000</v>
      </c>
      <c r="N501" s="5" t="s">
        <v>860</v>
      </c>
      <c r="O501" s="5" t="s">
        <v>860</v>
      </c>
    </row>
    <row r="502" customFormat="false" ht="12.75" hidden="false" customHeight="false" outlineLevel="0" collapsed="false">
      <c r="A502" s="1" t="s">
        <v>1063</v>
      </c>
      <c r="B502" s="3" t="s">
        <v>1064</v>
      </c>
      <c r="F502" s="1" t="s">
        <v>25</v>
      </c>
      <c r="L502" s="3" t="s">
        <v>18</v>
      </c>
      <c r="M502" s="4" t="n">
        <v>405000</v>
      </c>
      <c r="N502" s="5" t="s">
        <v>860</v>
      </c>
      <c r="O502" s="5" t="s">
        <v>860</v>
      </c>
    </row>
    <row r="503" customFormat="false" ht="12.75" hidden="false" customHeight="false" outlineLevel="0" collapsed="false">
      <c r="A503" s="1" t="s">
        <v>1065</v>
      </c>
      <c r="B503" s="3" t="s">
        <v>1066</v>
      </c>
      <c r="F503" s="1" t="s">
        <v>71</v>
      </c>
      <c r="L503" s="3" t="s">
        <v>18</v>
      </c>
      <c r="M503" s="4" t="n">
        <v>405000</v>
      </c>
      <c r="N503" s="5" t="s">
        <v>860</v>
      </c>
      <c r="O503" s="5" t="s">
        <v>860</v>
      </c>
    </row>
    <row r="504" customFormat="false" ht="12.75" hidden="false" customHeight="false" outlineLevel="0" collapsed="false">
      <c r="A504" s="1" t="s">
        <v>1067</v>
      </c>
      <c r="B504" s="3" t="s">
        <v>1068</v>
      </c>
      <c r="F504" s="1" t="s">
        <v>249</v>
      </c>
      <c r="L504" s="3" t="s">
        <v>18</v>
      </c>
      <c r="M504" s="4" t="n">
        <v>405000</v>
      </c>
      <c r="N504" s="5" t="s">
        <v>860</v>
      </c>
      <c r="O504" s="5" t="s">
        <v>860</v>
      </c>
    </row>
    <row r="505" customFormat="false" ht="12.75" hidden="false" customHeight="false" outlineLevel="0" collapsed="false">
      <c r="A505" s="1" t="s">
        <v>1069</v>
      </c>
      <c r="B505" s="3" t="s">
        <v>1070</v>
      </c>
      <c r="F505" s="1" t="s">
        <v>150</v>
      </c>
      <c r="L505" s="3" t="s">
        <v>18</v>
      </c>
      <c r="M505" s="4" t="n">
        <v>406000</v>
      </c>
      <c r="N505" s="5" t="s">
        <v>1071</v>
      </c>
      <c r="O505" s="5" t="s">
        <v>1071</v>
      </c>
    </row>
    <row r="506" customFormat="false" ht="12.75" hidden="false" customHeight="false" outlineLevel="0" collapsed="false">
      <c r="A506" s="1" t="s">
        <v>1072</v>
      </c>
      <c r="B506" s="3" t="s">
        <v>1073</v>
      </c>
      <c r="F506" s="1" t="s">
        <v>125</v>
      </c>
      <c r="L506" s="3" t="s">
        <v>18</v>
      </c>
      <c r="M506" s="4" t="n">
        <v>406000</v>
      </c>
      <c r="N506" s="5" t="s">
        <v>1071</v>
      </c>
      <c r="O506" s="5" t="s">
        <v>1071</v>
      </c>
    </row>
    <row r="507" customFormat="false" ht="12.75" hidden="false" customHeight="false" outlineLevel="0" collapsed="false">
      <c r="A507" s="1" t="s">
        <v>1074</v>
      </c>
      <c r="B507" s="3" t="s">
        <v>1075</v>
      </c>
      <c r="F507" s="1" t="s">
        <v>22</v>
      </c>
      <c r="L507" s="3" t="s">
        <v>18</v>
      </c>
      <c r="M507" s="4" t="n">
        <v>406000</v>
      </c>
      <c r="N507" s="5" t="s">
        <v>1071</v>
      </c>
      <c r="O507" s="5" t="s">
        <v>1071</v>
      </c>
    </row>
    <row r="508" customFormat="false" ht="12.75" hidden="false" customHeight="false" outlineLevel="0" collapsed="false">
      <c r="A508" s="1" t="s">
        <v>1076</v>
      </c>
      <c r="B508" s="3" t="s">
        <v>1077</v>
      </c>
      <c r="F508" s="1" t="s">
        <v>17</v>
      </c>
      <c r="L508" s="3" t="s">
        <v>18</v>
      </c>
      <c r="M508" s="4" t="n">
        <v>406000</v>
      </c>
      <c r="N508" s="5" t="s">
        <v>1071</v>
      </c>
      <c r="O508" s="5" t="s">
        <v>1071</v>
      </c>
    </row>
    <row r="509" customFormat="false" ht="12.75" hidden="false" customHeight="false" outlineLevel="0" collapsed="false">
      <c r="A509" s="1" t="s">
        <v>1078</v>
      </c>
      <c r="B509" s="3" t="s">
        <v>1079</v>
      </c>
      <c r="F509" s="1" t="s">
        <v>735</v>
      </c>
      <c r="L509" s="3" t="s">
        <v>18</v>
      </c>
      <c r="M509" s="4" t="n">
        <v>406000</v>
      </c>
      <c r="N509" s="5" t="s">
        <v>1071</v>
      </c>
      <c r="O509" s="5" t="s">
        <v>1071</v>
      </c>
    </row>
    <row r="510" customFormat="false" ht="12.75" hidden="false" customHeight="false" outlineLevel="0" collapsed="false">
      <c r="A510" s="1" t="s">
        <v>1080</v>
      </c>
      <c r="B510" s="3" t="s">
        <v>1081</v>
      </c>
      <c r="F510" s="1" t="s">
        <v>125</v>
      </c>
      <c r="L510" s="3" t="s">
        <v>18</v>
      </c>
      <c r="M510" s="4" t="n">
        <v>406000</v>
      </c>
      <c r="N510" s="5" t="s">
        <v>1071</v>
      </c>
      <c r="O510" s="5" t="s">
        <v>1071</v>
      </c>
    </row>
    <row r="511" customFormat="false" ht="12.75" hidden="false" customHeight="false" outlineLevel="0" collapsed="false">
      <c r="A511" s="1" t="s">
        <v>1082</v>
      </c>
      <c r="B511" s="3" t="s">
        <v>1083</v>
      </c>
      <c r="F511" s="1" t="s">
        <v>37</v>
      </c>
      <c r="L511" s="3" t="s">
        <v>18</v>
      </c>
      <c r="M511" s="4" t="n">
        <v>406000</v>
      </c>
      <c r="N511" s="5" t="s">
        <v>1071</v>
      </c>
      <c r="O511" s="5" t="s">
        <v>1071</v>
      </c>
    </row>
    <row r="512" customFormat="false" ht="12.75" hidden="false" customHeight="false" outlineLevel="0" collapsed="false">
      <c r="A512" s="1" t="s">
        <v>1084</v>
      </c>
      <c r="B512" s="3" t="s">
        <v>1085</v>
      </c>
      <c r="F512" s="1" t="s">
        <v>28</v>
      </c>
      <c r="L512" s="3" t="s">
        <v>18</v>
      </c>
      <c r="M512" s="4" t="n">
        <v>406000</v>
      </c>
      <c r="N512" s="5" t="s">
        <v>1071</v>
      </c>
      <c r="O512" s="5" t="s">
        <v>1071</v>
      </c>
    </row>
    <row r="513" customFormat="false" ht="12.75" hidden="false" customHeight="false" outlineLevel="0" collapsed="false">
      <c r="A513" s="1" t="s">
        <v>1086</v>
      </c>
      <c r="B513" s="3" t="s">
        <v>1087</v>
      </c>
      <c r="F513" s="1" t="s">
        <v>28</v>
      </c>
      <c r="L513" s="3" t="s">
        <v>18</v>
      </c>
      <c r="M513" s="4" t="n">
        <v>406000</v>
      </c>
      <c r="N513" s="5" t="s">
        <v>1071</v>
      </c>
      <c r="O513" s="5" t="s">
        <v>1071</v>
      </c>
    </row>
    <row r="514" customFormat="false" ht="12.75" hidden="false" customHeight="false" outlineLevel="0" collapsed="false">
      <c r="A514" s="1" t="s">
        <v>1088</v>
      </c>
      <c r="B514" s="3" t="s">
        <v>1089</v>
      </c>
      <c r="F514" s="1" t="s">
        <v>120</v>
      </c>
      <c r="L514" s="3" t="s">
        <v>18</v>
      </c>
      <c r="M514" s="4" t="n">
        <v>406000</v>
      </c>
      <c r="N514" s="5" t="s">
        <v>1071</v>
      </c>
      <c r="O514" s="5" t="s">
        <v>1071</v>
      </c>
    </row>
    <row r="515" customFormat="false" ht="12.75" hidden="false" customHeight="false" outlineLevel="0" collapsed="false">
      <c r="A515" s="1" t="s">
        <v>1090</v>
      </c>
      <c r="B515" s="3" t="s">
        <v>1091</v>
      </c>
      <c r="F515" s="1" t="s">
        <v>125</v>
      </c>
      <c r="L515" s="3" t="s">
        <v>18</v>
      </c>
      <c r="M515" s="4" t="n">
        <v>406000</v>
      </c>
      <c r="N515" s="5" t="s">
        <v>1071</v>
      </c>
      <c r="O515" s="5" t="s">
        <v>1071</v>
      </c>
    </row>
    <row r="516" customFormat="false" ht="12.75" hidden="false" customHeight="false" outlineLevel="0" collapsed="false">
      <c r="A516" s="1" t="s">
        <v>1092</v>
      </c>
      <c r="B516" s="3" t="s">
        <v>1093</v>
      </c>
      <c r="F516" s="1" t="s">
        <v>100</v>
      </c>
      <c r="L516" s="3" t="s">
        <v>18</v>
      </c>
      <c r="M516" s="4" t="n">
        <v>406000</v>
      </c>
      <c r="N516" s="5" t="s">
        <v>1071</v>
      </c>
      <c r="O516" s="5" t="s">
        <v>1071</v>
      </c>
    </row>
    <row r="517" customFormat="false" ht="12.75" hidden="false" customHeight="false" outlineLevel="0" collapsed="false">
      <c r="A517" s="1" t="s">
        <v>1094</v>
      </c>
      <c r="B517" s="3" t="s">
        <v>1095</v>
      </c>
      <c r="F517" s="1" t="s">
        <v>25</v>
      </c>
      <c r="L517" s="3" t="s">
        <v>18</v>
      </c>
      <c r="M517" s="4" t="n">
        <v>406000</v>
      </c>
      <c r="N517" s="5" t="s">
        <v>1071</v>
      </c>
      <c r="O517" s="5" t="s">
        <v>1071</v>
      </c>
    </row>
    <row r="518" customFormat="false" ht="12.75" hidden="false" customHeight="false" outlineLevel="0" collapsed="false">
      <c r="A518" s="1" t="s">
        <v>1096</v>
      </c>
      <c r="B518" s="3" t="s">
        <v>1097</v>
      </c>
      <c r="F518" s="1" t="s">
        <v>25</v>
      </c>
      <c r="L518" s="3" t="s">
        <v>18</v>
      </c>
      <c r="M518" s="4" t="n">
        <v>406000</v>
      </c>
      <c r="N518" s="5" t="s">
        <v>1071</v>
      </c>
      <c r="O518" s="5" t="s">
        <v>1071</v>
      </c>
    </row>
    <row r="519" customFormat="false" ht="12.75" hidden="false" customHeight="false" outlineLevel="0" collapsed="false">
      <c r="A519" s="1" t="s">
        <v>1098</v>
      </c>
      <c r="B519" s="3" t="s">
        <v>1099</v>
      </c>
      <c r="F519" s="1" t="s">
        <v>22</v>
      </c>
      <c r="L519" s="3" t="s">
        <v>18</v>
      </c>
      <c r="M519" s="4" t="n">
        <v>406000</v>
      </c>
      <c r="N519" s="5" t="s">
        <v>1071</v>
      </c>
      <c r="O519" s="5" t="s">
        <v>1071</v>
      </c>
    </row>
    <row r="520" customFormat="false" ht="12.75" hidden="false" customHeight="false" outlineLevel="0" collapsed="false">
      <c r="A520" s="1" t="s">
        <v>1100</v>
      </c>
      <c r="B520" s="3" t="s">
        <v>1101</v>
      </c>
      <c r="F520" s="1" t="s">
        <v>153</v>
      </c>
      <c r="L520" s="3" t="s">
        <v>18</v>
      </c>
      <c r="M520" s="4" t="n">
        <v>406000</v>
      </c>
      <c r="N520" s="5" t="s">
        <v>1071</v>
      </c>
      <c r="O520" s="5" t="s">
        <v>1071</v>
      </c>
    </row>
    <row r="521" customFormat="false" ht="12.75" hidden="false" customHeight="false" outlineLevel="0" collapsed="false">
      <c r="A521" s="1" t="s">
        <v>1102</v>
      </c>
      <c r="B521" s="3" t="s">
        <v>424</v>
      </c>
      <c r="F521" s="1" t="s">
        <v>266</v>
      </c>
      <c r="L521" s="3" t="s">
        <v>18</v>
      </c>
      <c r="M521" s="4" t="n">
        <v>406000</v>
      </c>
      <c r="N521" s="5" t="s">
        <v>1071</v>
      </c>
      <c r="O521" s="5" t="s">
        <v>1071</v>
      </c>
    </row>
    <row r="522" customFormat="false" ht="12.75" hidden="false" customHeight="false" outlineLevel="0" collapsed="false">
      <c r="A522" s="1" t="s">
        <v>1103</v>
      </c>
      <c r="B522" s="3" t="s">
        <v>1104</v>
      </c>
      <c r="F522" s="1" t="s">
        <v>349</v>
      </c>
      <c r="L522" s="3" t="s">
        <v>18</v>
      </c>
      <c r="M522" s="4" t="n">
        <v>406000</v>
      </c>
      <c r="N522" s="5" t="s">
        <v>1071</v>
      </c>
      <c r="O522" s="5" t="s">
        <v>1071</v>
      </c>
    </row>
    <row r="523" customFormat="false" ht="12.75" hidden="false" customHeight="false" outlineLevel="0" collapsed="false">
      <c r="A523" s="1" t="s">
        <v>1105</v>
      </c>
      <c r="B523" s="3" t="s">
        <v>379</v>
      </c>
      <c r="F523" s="1" t="s">
        <v>31</v>
      </c>
      <c r="L523" s="3" t="s">
        <v>18</v>
      </c>
      <c r="M523" s="4" t="n">
        <v>406000</v>
      </c>
      <c r="N523" s="5" t="s">
        <v>1071</v>
      </c>
      <c r="O523" s="5" t="s">
        <v>1071</v>
      </c>
    </row>
    <row r="524" customFormat="false" ht="12.75" hidden="false" customHeight="false" outlineLevel="0" collapsed="false">
      <c r="A524" s="1" t="s">
        <v>1106</v>
      </c>
      <c r="B524" s="3" t="s">
        <v>1107</v>
      </c>
      <c r="F524" s="1" t="s">
        <v>78</v>
      </c>
      <c r="L524" s="3" t="s">
        <v>18</v>
      </c>
      <c r="M524" s="4" t="n">
        <v>406000</v>
      </c>
      <c r="N524" s="5" t="s">
        <v>1071</v>
      </c>
      <c r="O524" s="5" t="s">
        <v>1071</v>
      </c>
    </row>
    <row r="525" customFormat="false" ht="12.75" hidden="false" customHeight="false" outlineLevel="0" collapsed="false">
      <c r="A525" s="1" t="s">
        <v>1108</v>
      </c>
      <c r="B525" s="3" t="s">
        <v>1109</v>
      </c>
      <c r="F525" s="1" t="s">
        <v>37</v>
      </c>
      <c r="L525" s="3" t="s">
        <v>18</v>
      </c>
      <c r="M525" s="4" t="n">
        <v>406000</v>
      </c>
      <c r="N525" s="5" t="s">
        <v>1071</v>
      </c>
      <c r="O525" s="5" t="s">
        <v>1071</v>
      </c>
    </row>
    <row r="526" customFormat="false" ht="12.75" hidden="false" customHeight="false" outlineLevel="0" collapsed="false">
      <c r="A526" s="1" t="s">
        <v>1110</v>
      </c>
      <c r="B526" s="3" t="s">
        <v>1111</v>
      </c>
      <c r="F526" s="1" t="s">
        <v>31</v>
      </c>
      <c r="L526" s="3" t="s">
        <v>18</v>
      </c>
      <c r="M526" s="4" t="n">
        <v>406000</v>
      </c>
      <c r="N526" s="5" t="s">
        <v>1071</v>
      </c>
      <c r="O526" s="5" t="s">
        <v>1071</v>
      </c>
    </row>
    <row r="527" customFormat="false" ht="12.75" hidden="false" customHeight="false" outlineLevel="0" collapsed="false">
      <c r="A527" s="1" t="s">
        <v>1112</v>
      </c>
      <c r="B527" s="3" t="s">
        <v>1113</v>
      </c>
      <c r="F527" s="1" t="s">
        <v>31</v>
      </c>
      <c r="L527" s="3" t="s">
        <v>18</v>
      </c>
      <c r="M527" s="4" t="n">
        <v>406000</v>
      </c>
      <c r="N527" s="5" t="s">
        <v>1071</v>
      </c>
      <c r="O527" s="5" t="s">
        <v>1071</v>
      </c>
    </row>
    <row r="528" customFormat="false" ht="12.75" hidden="false" customHeight="false" outlineLevel="0" collapsed="false">
      <c r="A528" s="1" t="s">
        <v>1114</v>
      </c>
      <c r="B528" s="3" t="s">
        <v>1115</v>
      </c>
      <c r="F528" s="1" t="s">
        <v>48</v>
      </c>
      <c r="L528" s="3" t="s">
        <v>18</v>
      </c>
      <c r="M528" s="4" t="n">
        <v>406000</v>
      </c>
      <c r="N528" s="5" t="s">
        <v>1071</v>
      </c>
      <c r="O528" s="5" t="s">
        <v>1071</v>
      </c>
    </row>
    <row r="529" customFormat="false" ht="12.75" hidden="false" customHeight="false" outlineLevel="0" collapsed="false">
      <c r="A529" s="1" t="s">
        <v>1116</v>
      </c>
      <c r="B529" s="3" t="s">
        <v>1117</v>
      </c>
      <c r="F529" s="1" t="s">
        <v>22</v>
      </c>
      <c r="L529" s="3" t="s">
        <v>18</v>
      </c>
      <c r="M529" s="4" t="n">
        <v>406000</v>
      </c>
      <c r="N529" s="5" t="s">
        <v>1071</v>
      </c>
      <c r="O529" s="5" t="s">
        <v>1071</v>
      </c>
    </row>
    <row r="530" customFormat="false" ht="12.75" hidden="false" customHeight="false" outlineLevel="0" collapsed="false">
      <c r="A530" s="1" t="s">
        <v>1118</v>
      </c>
      <c r="B530" s="3" t="s">
        <v>1119</v>
      </c>
      <c r="F530" s="1" t="s">
        <v>22</v>
      </c>
      <c r="L530" s="3" t="s">
        <v>18</v>
      </c>
      <c r="M530" s="4" t="n">
        <v>406000</v>
      </c>
      <c r="N530" s="5" t="s">
        <v>1071</v>
      </c>
      <c r="O530" s="5" t="s">
        <v>1071</v>
      </c>
    </row>
    <row r="531" customFormat="false" ht="12.75" hidden="false" customHeight="false" outlineLevel="0" collapsed="false">
      <c r="A531" s="1" t="s">
        <v>1120</v>
      </c>
      <c r="B531" s="3" t="s">
        <v>1121</v>
      </c>
      <c r="F531" s="1" t="s">
        <v>22</v>
      </c>
      <c r="L531" s="3" t="s">
        <v>18</v>
      </c>
      <c r="M531" s="4" t="n">
        <v>406000</v>
      </c>
      <c r="N531" s="5" t="s">
        <v>1071</v>
      </c>
      <c r="O531" s="5" t="s">
        <v>1071</v>
      </c>
    </row>
    <row r="532" customFormat="false" ht="12.75" hidden="false" customHeight="false" outlineLevel="0" collapsed="false">
      <c r="A532" s="1" t="s">
        <v>1122</v>
      </c>
      <c r="B532" s="3" t="s">
        <v>1123</v>
      </c>
      <c r="F532" s="1" t="s">
        <v>17</v>
      </c>
      <c r="L532" s="3" t="s">
        <v>18</v>
      </c>
      <c r="M532" s="4" t="n">
        <v>406000</v>
      </c>
      <c r="N532" s="5" t="s">
        <v>1071</v>
      </c>
      <c r="O532" s="5" t="s">
        <v>1071</v>
      </c>
    </row>
    <row r="533" customFormat="false" ht="12.75" hidden="false" customHeight="false" outlineLevel="0" collapsed="false">
      <c r="A533" s="1" t="s">
        <v>1124</v>
      </c>
      <c r="B533" s="3" t="s">
        <v>1125</v>
      </c>
      <c r="F533" s="1" t="s">
        <v>85</v>
      </c>
      <c r="L533" s="3" t="s">
        <v>18</v>
      </c>
      <c r="M533" s="4" t="n">
        <v>406000</v>
      </c>
      <c r="N533" s="5" t="s">
        <v>1071</v>
      </c>
      <c r="O533" s="5" t="s">
        <v>1071</v>
      </c>
    </row>
    <row r="534" customFormat="false" ht="12.75" hidden="false" customHeight="false" outlineLevel="0" collapsed="false">
      <c r="A534" s="1" t="s">
        <v>1126</v>
      </c>
      <c r="B534" s="3" t="s">
        <v>1127</v>
      </c>
      <c r="F534" s="1" t="s">
        <v>208</v>
      </c>
      <c r="L534" s="3" t="s">
        <v>18</v>
      </c>
      <c r="M534" s="4" t="n">
        <v>406000</v>
      </c>
      <c r="N534" s="5" t="s">
        <v>1071</v>
      </c>
      <c r="O534" s="5" t="s">
        <v>1071</v>
      </c>
    </row>
    <row r="535" customFormat="false" ht="12.75" hidden="false" customHeight="false" outlineLevel="0" collapsed="false">
      <c r="A535" s="1" t="s">
        <v>1128</v>
      </c>
      <c r="B535" s="3" t="s">
        <v>1129</v>
      </c>
      <c r="F535" s="1" t="s">
        <v>22</v>
      </c>
      <c r="L535" s="3" t="s">
        <v>18</v>
      </c>
      <c r="M535" s="4" t="n">
        <v>406000</v>
      </c>
      <c r="N535" s="5" t="s">
        <v>1071</v>
      </c>
      <c r="O535" s="5" t="s">
        <v>1071</v>
      </c>
    </row>
    <row r="536" customFormat="false" ht="12.75" hidden="false" customHeight="false" outlineLevel="0" collapsed="false">
      <c r="A536" s="1" t="s">
        <v>1130</v>
      </c>
      <c r="B536" s="3" t="s">
        <v>1131</v>
      </c>
      <c r="F536" s="1" t="s">
        <v>22</v>
      </c>
      <c r="L536" s="3" t="s">
        <v>18</v>
      </c>
      <c r="M536" s="4" t="n">
        <v>406000</v>
      </c>
      <c r="N536" s="5" t="s">
        <v>1071</v>
      </c>
      <c r="O536" s="5" t="s">
        <v>1071</v>
      </c>
    </row>
    <row r="537" customFormat="false" ht="12.75" hidden="false" customHeight="false" outlineLevel="0" collapsed="false">
      <c r="A537" s="1" t="s">
        <v>1132</v>
      </c>
      <c r="B537" s="3" t="s">
        <v>1133</v>
      </c>
      <c r="F537" s="1" t="s">
        <v>59</v>
      </c>
      <c r="L537" s="3" t="s">
        <v>18</v>
      </c>
      <c r="M537" s="4" t="n">
        <v>406000</v>
      </c>
      <c r="N537" s="5" t="s">
        <v>1071</v>
      </c>
      <c r="O537" s="5" t="s">
        <v>1071</v>
      </c>
    </row>
    <row r="538" customFormat="false" ht="12.75" hidden="false" customHeight="false" outlineLevel="0" collapsed="false">
      <c r="A538" s="1" t="s">
        <v>1134</v>
      </c>
      <c r="B538" s="3" t="s">
        <v>1135</v>
      </c>
      <c r="F538" s="1" t="s">
        <v>139</v>
      </c>
      <c r="L538" s="3" t="s">
        <v>18</v>
      </c>
      <c r="M538" s="4" t="n">
        <v>406000</v>
      </c>
      <c r="N538" s="5" t="s">
        <v>1071</v>
      </c>
      <c r="O538" s="5" t="s">
        <v>1071</v>
      </c>
    </row>
    <row r="539" customFormat="false" ht="12.75" hidden="false" customHeight="false" outlineLevel="0" collapsed="false">
      <c r="A539" s="1" t="s">
        <v>1136</v>
      </c>
      <c r="B539" s="3" t="s">
        <v>1038</v>
      </c>
      <c r="F539" s="1" t="s">
        <v>51</v>
      </c>
      <c r="L539" s="3" t="s">
        <v>18</v>
      </c>
      <c r="M539" s="4" t="n">
        <v>406000</v>
      </c>
      <c r="N539" s="5" t="s">
        <v>1071</v>
      </c>
      <c r="O539" s="5" t="s">
        <v>1071</v>
      </c>
    </row>
    <row r="540" customFormat="false" ht="12.75" hidden="false" customHeight="false" outlineLevel="0" collapsed="false">
      <c r="A540" s="1" t="s">
        <v>1137</v>
      </c>
      <c r="B540" s="3" t="s">
        <v>1138</v>
      </c>
      <c r="F540" s="1" t="s">
        <v>37</v>
      </c>
      <c r="L540" s="3" t="s">
        <v>18</v>
      </c>
      <c r="M540" s="4" t="n">
        <v>407000</v>
      </c>
      <c r="N540" s="5" t="s">
        <v>1139</v>
      </c>
      <c r="O540" s="5" t="s">
        <v>1139</v>
      </c>
    </row>
    <row r="541" customFormat="false" ht="12.75" hidden="false" customHeight="false" outlineLevel="0" collapsed="false">
      <c r="A541" s="1" t="s">
        <v>1140</v>
      </c>
      <c r="B541" s="3" t="s">
        <v>1141</v>
      </c>
      <c r="F541" s="1" t="s">
        <v>100</v>
      </c>
      <c r="L541" s="3" t="s">
        <v>18</v>
      </c>
      <c r="M541" s="4" t="n">
        <v>407000</v>
      </c>
      <c r="N541" s="5" t="s">
        <v>1139</v>
      </c>
      <c r="O541" s="5" t="s">
        <v>1139</v>
      </c>
    </row>
    <row r="542" customFormat="false" ht="12.75" hidden="false" customHeight="false" outlineLevel="0" collapsed="false">
      <c r="A542" s="1" t="s">
        <v>1142</v>
      </c>
      <c r="B542" s="3" t="s">
        <v>1143</v>
      </c>
      <c r="F542" s="1" t="s">
        <v>120</v>
      </c>
      <c r="L542" s="3" t="s">
        <v>18</v>
      </c>
      <c r="M542" s="4" t="n">
        <v>407000</v>
      </c>
      <c r="N542" s="5" t="s">
        <v>1139</v>
      </c>
      <c r="O542" s="5" t="s">
        <v>1139</v>
      </c>
    </row>
    <row r="543" customFormat="false" ht="12.75" hidden="false" customHeight="false" outlineLevel="0" collapsed="false">
      <c r="A543" s="1" t="s">
        <v>1144</v>
      </c>
      <c r="B543" s="3" t="s">
        <v>1145</v>
      </c>
      <c r="F543" s="1" t="s">
        <v>125</v>
      </c>
      <c r="L543" s="3" t="s">
        <v>18</v>
      </c>
      <c r="M543" s="4" t="n">
        <v>407000</v>
      </c>
      <c r="N543" s="5" t="s">
        <v>1139</v>
      </c>
      <c r="O543" s="5" t="s">
        <v>1139</v>
      </c>
    </row>
    <row r="544" customFormat="false" ht="12.75" hidden="false" customHeight="false" outlineLevel="0" collapsed="false">
      <c r="A544" s="1" t="s">
        <v>1146</v>
      </c>
      <c r="B544" s="3" t="s">
        <v>1147</v>
      </c>
      <c r="F544" s="1" t="s">
        <v>28</v>
      </c>
      <c r="L544" s="3" t="s">
        <v>18</v>
      </c>
      <c r="M544" s="4" t="n">
        <v>407000</v>
      </c>
      <c r="N544" s="5" t="s">
        <v>1139</v>
      </c>
      <c r="O544" s="5" t="s">
        <v>1139</v>
      </c>
    </row>
    <row r="545" customFormat="false" ht="12.75" hidden="false" customHeight="false" outlineLevel="0" collapsed="false">
      <c r="A545" s="1" t="s">
        <v>1148</v>
      </c>
      <c r="B545" s="3" t="s">
        <v>1149</v>
      </c>
      <c r="F545" s="1" t="s">
        <v>28</v>
      </c>
      <c r="L545" s="3" t="s">
        <v>18</v>
      </c>
      <c r="M545" s="4" t="n">
        <v>407000</v>
      </c>
      <c r="N545" s="5" t="s">
        <v>1139</v>
      </c>
      <c r="O545" s="5" t="s">
        <v>1139</v>
      </c>
    </row>
    <row r="546" customFormat="false" ht="12.75" hidden="false" customHeight="false" outlineLevel="0" collapsed="false">
      <c r="A546" s="1" t="s">
        <v>1150</v>
      </c>
      <c r="B546" s="3" t="s">
        <v>1151</v>
      </c>
      <c r="F546" s="1" t="s">
        <v>51</v>
      </c>
      <c r="L546" s="3" t="s">
        <v>18</v>
      </c>
      <c r="M546" s="4" t="n">
        <v>407000</v>
      </c>
      <c r="N546" s="5" t="s">
        <v>1139</v>
      </c>
      <c r="O546" s="5" t="s">
        <v>1139</v>
      </c>
    </row>
    <row r="547" customFormat="false" ht="12.75" hidden="false" customHeight="false" outlineLevel="0" collapsed="false">
      <c r="A547" s="1" t="s">
        <v>1152</v>
      </c>
      <c r="B547" s="3" t="s">
        <v>1153</v>
      </c>
      <c r="F547" s="1" t="s">
        <v>48</v>
      </c>
      <c r="L547" s="3" t="s">
        <v>18</v>
      </c>
      <c r="M547" s="4" t="n">
        <v>407000</v>
      </c>
      <c r="N547" s="5" t="s">
        <v>1139</v>
      </c>
      <c r="O547" s="5" t="s">
        <v>1139</v>
      </c>
    </row>
    <row r="548" customFormat="false" ht="12.75" hidden="false" customHeight="false" outlineLevel="0" collapsed="false">
      <c r="A548" s="1" t="s">
        <v>1154</v>
      </c>
      <c r="B548" s="3" t="s">
        <v>1155</v>
      </c>
      <c r="F548" s="1" t="s">
        <v>153</v>
      </c>
      <c r="L548" s="3" t="s">
        <v>18</v>
      </c>
      <c r="M548" s="4" t="n">
        <v>407000</v>
      </c>
      <c r="N548" s="5" t="s">
        <v>1139</v>
      </c>
      <c r="O548" s="5" t="s">
        <v>1139</v>
      </c>
    </row>
    <row r="549" customFormat="false" ht="12.75" hidden="false" customHeight="false" outlineLevel="0" collapsed="false">
      <c r="A549" s="1" t="s">
        <v>1156</v>
      </c>
      <c r="B549" s="3" t="s">
        <v>1157</v>
      </c>
      <c r="F549" s="1" t="s">
        <v>28</v>
      </c>
      <c r="L549" s="3" t="s">
        <v>18</v>
      </c>
      <c r="M549" s="4" t="n">
        <v>407000</v>
      </c>
      <c r="N549" s="5" t="s">
        <v>1139</v>
      </c>
      <c r="O549" s="5" t="s">
        <v>1139</v>
      </c>
    </row>
    <row r="550" customFormat="false" ht="12.75" hidden="false" customHeight="false" outlineLevel="0" collapsed="false">
      <c r="A550" s="1" t="s">
        <v>1158</v>
      </c>
      <c r="B550" s="3" t="s">
        <v>1159</v>
      </c>
      <c r="F550" s="1" t="s">
        <v>45</v>
      </c>
      <c r="L550" s="3" t="s">
        <v>18</v>
      </c>
      <c r="M550" s="4" t="n">
        <v>407000</v>
      </c>
      <c r="N550" s="5" t="s">
        <v>1139</v>
      </c>
      <c r="O550" s="5" t="s">
        <v>1139</v>
      </c>
    </row>
    <row r="551" customFormat="false" ht="12.75" hidden="false" customHeight="false" outlineLevel="0" collapsed="false">
      <c r="A551" s="1" t="s">
        <v>1160</v>
      </c>
      <c r="B551" s="3" t="s">
        <v>1161</v>
      </c>
      <c r="F551" s="1" t="s">
        <v>37</v>
      </c>
      <c r="L551" s="3" t="s">
        <v>18</v>
      </c>
      <c r="M551" s="4" t="n">
        <v>407000</v>
      </c>
      <c r="N551" s="5" t="s">
        <v>1139</v>
      </c>
      <c r="O551" s="5" t="s">
        <v>1139</v>
      </c>
    </row>
    <row r="552" customFormat="false" ht="12.75" hidden="false" customHeight="false" outlineLevel="0" collapsed="false">
      <c r="A552" s="1" t="s">
        <v>1162</v>
      </c>
      <c r="B552" s="3" t="s">
        <v>1163</v>
      </c>
      <c r="F552" s="1" t="s">
        <v>37</v>
      </c>
      <c r="L552" s="3" t="s">
        <v>18</v>
      </c>
      <c r="M552" s="4" t="n">
        <v>407000</v>
      </c>
      <c r="N552" s="5" t="s">
        <v>1139</v>
      </c>
      <c r="O552" s="5" t="s">
        <v>1139</v>
      </c>
    </row>
    <row r="553" customFormat="false" ht="12.75" hidden="false" customHeight="false" outlineLevel="0" collapsed="false">
      <c r="A553" s="1" t="s">
        <v>1164</v>
      </c>
      <c r="B553" s="3" t="s">
        <v>1165</v>
      </c>
      <c r="F553" s="1" t="s">
        <v>139</v>
      </c>
      <c r="L553" s="3" t="s">
        <v>18</v>
      </c>
      <c r="M553" s="4" t="n">
        <v>407000</v>
      </c>
      <c r="N553" s="5" t="s">
        <v>1139</v>
      </c>
      <c r="O553" s="5" t="s">
        <v>1139</v>
      </c>
    </row>
    <row r="554" customFormat="false" ht="12.75" hidden="false" customHeight="false" outlineLevel="0" collapsed="false">
      <c r="A554" s="1" t="s">
        <v>1166</v>
      </c>
      <c r="B554" s="3" t="s">
        <v>1167</v>
      </c>
      <c r="F554" s="1" t="s">
        <v>37</v>
      </c>
      <c r="L554" s="3" t="s">
        <v>18</v>
      </c>
      <c r="M554" s="4" t="n">
        <v>407000</v>
      </c>
      <c r="N554" s="5" t="s">
        <v>1139</v>
      </c>
      <c r="O554" s="5" t="s">
        <v>1139</v>
      </c>
    </row>
    <row r="555" customFormat="false" ht="12.75" hidden="false" customHeight="false" outlineLevel="0" collapsed="false">
      <c r="A555" s="1" t="s">
        <v>1168</v>
      </c>
      <c r="B555" s="3" t="s">
        <v>1169</v>
      </c>
      <c r="F555" s="1" t="s">
        <v>17</v>
      </c>
      <c r="L555" s="3" t="s">
        <v>18</v>
      </c>
      <c r="M555" s="4" t="n">
        <v>407000</v>
      </c>
      <c r="N555" s="5" t="s">
        <v>1139</v>
      </c>
      <c r="O555" s="5" t="s">
        <v>1139</v>
      </c>
    </row>
    <row r="556" customFormat="false" ht="12.75" hidden="false" customHeight="false" outlineLevel="0" collapsed="false">
      <c r="A556" s="1" t="s">
        <v>1170</v>
      </c>
      <c r="B556" s="3" t="s">
        <v>1171</v>
      </c>
      <c r="F556" s="1" t="s">
        <v>78</v>
      </c>
      <c r="L556" s="3" t="s">
        <v>18</v>
      </c>
      <c r="M556" s="4" t="n">
        <v>407000</v>
      </c>
      <c r="N556" s="5" t="s">
        <v>1139</v>
      </c>
      <c r="O556" s="5" t="s">
        <v>1139</v>
      </c>
    </row>
    <row r="557" customFormat="false" ht="12.75" hidden="false" customHeight="false" outlineLevel="0" collapsed="false">
      <c r="A557" s="1" t="s">
        <v>1172</v>
      </c>
      <c r="B557" s="3" t="s">
        <v>1173</v>
      </c>
      <c r="F557" s="1" t="s">
        <v>97</v>
      </c>
      <c r="L557" s="3" t="s">
        <v>18</v>
      </c>
      <c r="M557" s="4" t="n">
        <v>407000</v>
      </c>
      <c r="N557" s="5" t="s">
        <v>1139</v>
      </c>
      <c r="O557" s="5" t="s">
        <v>1139</v>
      </c>
    </row>
    <row r="558" customFormat="false" ht="12.75" hidden="false" customHeight="false" outlineLevel="0" collapsed="false">
      <c r="A558" s="1" t="s">
        <v>1174</v>
      </c>
      <c r="B558" s="3" t="s">
        <v>1175</v>
      </c>
      <c r="F558" s="1" t="s">
        <v>100</v>
      </c>
      <c r="L558" s="3" t="s">
        <v>18</v>
      </c>
      <c r="M558" s="4" t="n">
        <v>407000</v>
      </c>
      <c r="N558" s="5" t="s">
        <v>1139</v>
      </c>
      <c r="O558" s="5" t="s">
        <v>1139</v>
      </c>
    </row>
    <row r="559" customFormat="false" ht="12.75" hidden="false" customHeight="false" outlineLevel="0" collapsed="false">
      <c r="A559" s="1" t="s">
        <v>1176</v>
      </c>
      <c r="B559" s="3" t="s">
        <v>1177</v>
      </c>
      <c r="F559" s="1" t="s">
        <v>17</v>
      </c>
      <c r="L559" s="3" t="s">
        <v>18</v>
      </c>
      <c r="M559" s="4" t="n">
        <v>407000</v>
      </c>
      <c r="N559" s="5" t="s">
        <v>1139</v>
      </c>
      <c r="O559" s="5" t="s">
        <v>1139</v>
      </c>
    </row>
    <row r="560" customFormat="false" ht="12.75" hidden="false" customHeight="false" outlineLevel="0" collapsed="false">
      <c r="A560" s="1" t="s">
        <v>1178</v>
      </c>
      <c r="B560" s="3" t="s">
        <v>1179</v>
      </c>
      <c r="F560" s="1" t="s">
        <v>88</v>
      </c>
      <c r="L560" s="3" t="s">
        <v>18</v>
      </c>
      <c r="M560" s="4" t="n">
        <v>407000</v>
      </c>
      <c r="N560" s="5" t="s">
        <v>1139</v>
      </c>
      <c r="O560" s="5" t="s">
        <v>1139</v>
      </c>
    </row>
    <row r="561" customFormat="false" ht="12.75" hidden="false" customHeight="false" outlineLevel="0" collapsed="false">
      <c r="A561" s="1" t="s">
        <v>1180</v>
      </c>
      <c r="B561" s="3" t="s">
        <v>1181</v>
      </c>
      <c r="F561" s="1" t="s">
        <v>17</v>
      </c>
      <c r="L561" s="3" t="s">
        <v>18</v>
      </c>
      <c r="M561" s="4" t="n">
        <v>407000</v>
      </c>
      <c r="N561" s="5" t="s">
        <v>1139</v>
      </c>
      <c r="O561" s="5" t="s">
        <v>1139</v>
      </c>
    </row>
    <row r="562" customFormat="false" ht="12.75" hidden="false" customHeight="false" outlineLevel="0" collapsed="false">
      <c r="A562" s="1" t="s">
        <v>1182</v>
      </c>
      <c r="B562" s="3" t="s">
        <v>1183</v>
      </c>
      <c r="F562" s="1" t="s">
        <v>48</v>
      </c>
      <c r="L562" s="3" t="s">
        <v>18</v>
      </c>
      <c r="M562" s="4" t="n">
        <v>407000</v>
      </c>
      <c r="N562" s="5" t="s">
        <v>1139</v>
      </c>
      <c r="O562" s="5" t="s">
        <v>1139</v>
      </c>
    </row>
    <row r="563" customFormat="false" ht="12.75" hidden="false" customHeight="false" outlineLevel="0" collapsed="false">
      <c r="A563" s="1" t="s">
        <v>1184</v>
      </c>
      <c r="B563" s="3" t="s">
        <v>1185</v>
      </c>
      <c r="F563" s="1" t="s">
        <v>51</v>
      </c>
      <c r="L563" s="3" t="s">
        <v>18</v>
      </c>
      <c r="M563" s="4" t="n">
        <v>407000</v>
      </c>
      <c r="N563" s="5" t="s">
        <v>1139</v>
      </c>
      <c r="O563" s="5" t="s">
        <v>1139</v>
      </c>
    </row>
    <row r="564" customFormat="false" ht="12.75" hidden="false" customHeight="false" outlineLevel="0" collapsed="false">
      <c r="A564" s="1" t="s">
        <v>1186</v>
      </c>
      <c r="B564" s="3" t="s">
        <v>1187</v>
      </c>
      <c r="F564" s="1" t="s">
        <v>208</v>
      </c>
      <c r="L564" s="3" t="s">
        <v>18</v>
      </c>
      <c r="M564" s="4" t="n">
        <v>407000</v>
      </c>
      <c r="N564" s="5" t="s">
        <v>1139</v>
      </c>
      <c r="O564" s="5" t="s">
        <v>1139</v>
      </c>
    </row>
    <row r="565" customFormat="false" ht="12.75" hidden="false" customHeight="false" outlineLevel="0" collapsed="false">
      <c r="A565" s="1" t="s">
        <v>1188</v>
      </c>
      <c r="B565" s="3" t="s">
        <v>1189</v>
      </c>
      <c r="F565" s="1" t="s">
        <v>68</v>
      </c>
      <c r="L565" s="3" t="s">
        <v>18</v>
      </c>
      <c r="M565" s="4" t="n">
        <v>407000</v>
      </c>
      <c r="N565" s="5" t="s">
        <v>1139</v>
      </c>
      <c r="O565" s="5" t="s">
        <v>1139</v>
      </c>
    </row>
    <row r="566" customFormat="false" ht="12.75" hidden="false" customHeight="false" outlineLevel="0" collapsed="false">
      <c r="A566" s="1" t="s">
        <v>1190</v>
      </c>
      <c r="B566" s="3" t="s">
        <v>1191</v>
      </c>
      <c r="F566" s="1" t="s">
        <v>56</v>
      </c>
      <c r="L566" s="3" t="s">
        <v>18</v>
      </c>
      <c r="M566" s="4" t="n">
        <v>407000</v>
      </c>
      <c r="N566" s="5" t="s">
        <v>1139</v>
      </c>
      <c r="O566" s="5" t="s">
        <v>1139</v>
      </c>
    </row>
    <row r="567" customFormat="false" ht="12.75" hidden="false" customHeight="false" outlineLevel="0" collapsed="false">
      <c r="A567" s="1" t="s">
        <v>1192</v>
      </c>
      <c r="B567" s="3" t="s">
        <v>1193</v>
      </c>
      <c r="F567" s="1" t="s">
        <v>125</v>
      </c>
      <c r="L567" s="3" t="s">
        <v>18</v>
      </c>
      <c r="M567" s="4" t="n">
        <v>407000</v>
      </c>
      <c r="N567" s="5" t="s">
        <v>1139</v>
      </c>
      <c r="O567" s="5" t="s">
        <v>1139</v>
      </c>
    </row>
    <row r="568" customFormat="false" ht="12.75" hidden="false" customHeight="false" outlineLevel="0" collapsed="false">
      <c r="A568" s="1" t="s">
        <v>1194</v>
      </c>
      <c r="B568" s="3" t="s">
        <v>1195</v>
      </c>
      <c r="F568" s="1" t="s">
        <v>56</v>
      </c>
      <c r="L568" s="3" t="s">
        <v>18</v>
      </c>
      <c r="M568" s="4" t="n">
        <v>407000</v>
      </c>
      <c r="N568" s="5" t="s">
        <v>1139</v>
      </c>
      <c r="O568" s="5" t="s">
        <v>1139</v>
      </c>
    </row>
    <row r="569" customFormat="false" ht="12.75" hidden="false" customHeight="false" outlineLevel="0" collapsed="false">
      <c r="A569" s="1" t="s">
        <v>1196</v>
      </c>
      <c r="B569" s="3" t="s">
        <v>1197</v>
      </c>
      <c r="F569" s="1" t="s">
        <v>208</v>
      </c>
      <c r="L569" s="3" t="s">
        <v>18</v>
      </c>
      <c r="M569" s="4" t="n">
        <v>407000</v>
      </c>
      <c r="N569" s="5" t="s">
        <v>1139</v>
      </c>
      <c r="O569" s="5" t="s">
        <v>1139</v>
      </c>
    </row>
    <row r="570" customFormat="false" ht="12.75" hidden="false" customHeight="false" outlineLevel="0" collapsed="false">
      <c r="A570" s="1" t="s">
        <v>1198</v>
      </c>
      <c r="B570" s="3" t="s">
        <v>1199</v>
      </c>
      <c r="F570" s="1" t="s">
        <v>208</v>
      </c>
      <c r="L570" s="3" t="s">
        <v>18</v>
      </c>
      <c r="M570" s="4" t="n">
        <v>407000</v>
      </c>
      <c r="N570" s="5" t="s">
        <v>1139</v>
      </c>
      <c r="O570" s="5" t="s">
        <v>1139</v>
      </c>
    </row>
    <row r="571" customFormat="false" ht="12.75" hidden="false" customHeight="false" outlineLevel="0" collapsed="false">
      <c r="A571" s="1" t="s">
        <v>1200</v>
      </c>
      <c r="B571" s="3" t="s">
        <v>1201</v>
      </c>
      <c r="F571" s="1" t="s">
        <v>526</v>
      </c>
      <c r="L571" s="3" t="s">
        <v>18</v>
      </c>
      <c r="M571" s="4" t="n">
        <v>407000</v>
      </c>
      <c r="N571" s="5" t="s">
        <v>1139</v>
      </c>
      <c r="O571" s="5" t="s">
        <v>1139</v>
      </c>
    </row>
    <row r="572" customFormat="false" ht="12.75" hidden="false" customHeight="false" outlineLevel="0" collapsed="false">
      <c r="A572" s="1" t="s">
        <v>1202</v>
      </c>
      <c r="B572" s="3" t="s">
        <v>1203</v>
      </c>
      <c r="F572" s="1" t="s">
        <v>59</v>
      </c>
      <c r="L572" s="3" t="s">
        <v>18</v>
      </c>
      <c r="M572" s="4" t="n">
        <v>407000</v>
      </c>
      <c r="N572" s="5" t="s">
        <v>1139</v>
      </c>
      <c r="O572" s="5" t="s">
        <v>1139</v>
      </c>
    </row>
    <row r="573" customFormat="false" ht="12.75" hidden="false" customHeight="false" outlineLevel="0" collapsed="false">
      <c r="A573" s="1" t="s">
        <v>1204</v>
      </c>
      <c r="B573" s="3" t="s">
        <v>1205</v>
      </c>
      <c r="F573" s="1" t="s">
        <v>22</v>
      </c>
      <c r="L573" s="3" t="s">
        <v>18</v>
      </c>
      <c r="M573" s="4" t="n">
        <v>407000</v>
      </c>
      <c r="N573" s="5" t="s">
        <v>1139</v>
      </c>
      <c r="O573" s="5" t="s">
        <v>1139</v>
      </c>
    </row>
    <row r="574" customFormat="false" ht="12.75" hidden="false" customHeight="false" outlineLevel="0" collapsed="false">
      <c r="A574" s="1" t="s">
        <v>1206</v>
      </c>
      <c r="B574" s="3" t="s">
        <v>1207</v>
      </c>
      <c r="F574" s="1" t="s">
        <v>59</v>
      </c>
      <c r="L574" s="3" t="s">
        <v>18</v>
      </c>
      <c r="M574" s="4" t="n">
        <v>407000</v>
      </c>
      <c r="N574" s="5" t="s">
        <v>1139</v>
      </c>
      <c r="O574" s="5" t="s">
        <v>1139</v>
      </c>
    </row>
    <row r="575" customFormat="false" ht="12.75" hidden="false" customHeight="false" outlineLevel="0" collapsed="false">
      <c r="A575" s="1" t="s">
        <v>1208</v>
      </c>
      <c r="B575" s="3" t="s">
        <v>1209</v>
      </c>
      <c r="F575" s="1" t="s">
        <v>17</v>
      </c>
      <c r="L575" s="3" t="s">
        <v>18</v>
      </c>
      <c r="M575" s="4" t="n">
        <v>407000</v>
      </c>
      <c r="N575" s="5" t="s">
        <v>1139</v>
      </c>
      <c r="O575" s="5" t="s">
        <v>1139</v>
      </c>
    </row>
    <row r="576" customFormat="false" ht="12.75" hidden="false" customHeight="false" outlineLevel="0" collapsed="false">
      <c r="A576" s="1" t="s">
        <v>1210</v>
      </c>
      <c r="B576" s="3" t="s">
        <v>1211</v>
      </c>
      <c r="F576" s="1" t="s">
        <v>56</v>
      </c>
      <c r="L576" s="3" t="s">
        <v>18</v>
      </c>
      <c r="M576" s="4" t="n">
        <v>407000</v>
      </c>
      <c r="N576" s="5" t="s">
        <v>1139</v>
      </c>
      <c r="O576" s="5" t="s">
        <v>1139</v>
      </c>
    </row>
    <row r="577" customFormat="false" ht="12.75" hidden="false" customHeight="false" outlineLevel="0" collapsed="false">
      <c r="A577" s="1" t="s">
        <v>1212</v>
      </c>
      <c r="B577" s="3" t="s">
        <v>1213</v>
      </c>
      <c r="F577" s="1" t="s">
        <v>51</v>
      </c>
      <c r="L577" s="3" t="s">
        <v>18</v>
      </c>
      <c r="M577" s="4" t="n">
        <v>407000</v>
      </c>
      <c r="N577" s="5" t="s">
        <v>1139</v>
      </c>
      <c r="O577" s="5" t="s">
        <v>1139</v>
      </c>
    </row>
    <row r="578" customFormat="false" ht="12.75" hidden="false" customHeight="false" outlineLevel="0" collapsed="false">
      <c r="A578" s="1" t="s">
        <v>1214</v>
      </c>
      <c r="B578" s="3" t="s">
        <v>1215</v>
      </c>
      <c r="F578" s="1" t="s">
        <v>40</v>
      </c>
      <c r="L578" s="3" t="s">
        <v>18</v>
      </c>
      <c r="M578" s="4" t="n">
        <v>407000</v>
      </c>
      <c r="N578" s="5" t="s">
        <v>1139</v>
      </c>
      <c r="O578" s="5" t="s">
        <v>1139</v>
      </c>
    </row>
    <row r="579" customFormat="false" ht="12.75" hidden="false" customHeight="false" outlineLevel="0" collapsed="false">
      <c r="A579" s="1" t="s">
        <v>1216</v>
      </c>
      <c r="B579" s="3" t="s">
        <v>1217</v>
      </c>
      <c r="F579" s="1" t="s">
        <v>59</v>
      </c>
      <c r="L579" s="3" t="s">
        <v>130</v>
      </c>
      <c r="M579" s="4" t="n">
        <v>407000</v>
      </c>
      <c r="N579" s="5" t="s">
        <v>1139</v>
      </c>
      <c r="O579" s="5" t="s">
        <v>1139</v>
      </c>
    </row>
    <row r="580" customFormat="false" ht="12.75" hidden="false" customHeight="false" outlineLevel="0" collapsed="false">
      <c r="A580" s="1" t="s">
        <v>1218</v>
      </c>
      <c r="B580" s="3" t="s">
        <v>1219</v>
      </c>
      <c r="F580" s="1" t="s">
        <v>208</v>
      </c>
      <c r="L580" s="3" t="s">
        <v>18</v>
      </c>
      <c r="M580" s="4" t="n">
        <v>407000</v>
      </c>
      <c r="N580" s="5" t="s">
        <v>1139</v>
      </c>
      <c r="O580" s="5" t="s">
        <v>1139</v>
      </c>
    </row>
    <row r="581" customFormat="false" ht="12.75" hidden="false" customHeight="false" outlineLevel="0" collapsed="false">
      <c r="A581" s="1" t="s">
        <v>1220</v>
      </c>
      <c r="B581" s="3" t="s">
        <v>1221</v>
      </c>
      <c r="F581" s="1" t="s">
        <v>22</v>
      </c>
      <c r="L581" s="3" t="s">
        <v>18</v>
      </c>
      <c r="M581" s="4" t="n">
        <v>407000</v>
      </c>
      <c r="N581" s="5" t="s">
        <v>1139</v>
      </c>
      <c r="O581" s="5" t="s">
        <v>1139</v>
      </c>
    </row>
    <row r="582" customFormat="false" ht="12.75" hidden="false" customHeight="false" outlineLevel="0" collapsed="false">
      <c r="A582" s="1" t="s">
        <v>1222</v>
      </c>
      <c r="B582" s="3" t="s">
        <v>1223</v>
      </c>
      <c r="F582" s="1" t="s">
        <v>34</v>
      </c>
      <c r="L582" s="3" t="s">
        <v>18</v>
      </c>
      <c r="M582" s="4" t="n">
        <v>407000</v>
      </c>
      <c r="N582" s="5" t="s">
        <v>1139</v>
      </c>
      <c r="O582" s="5" t="s">
        <v>1139</v>
      </c>
    </row>
    <row r="583" customFormat="false" ht="12.75" hidden="false" customHeight="false" outlineLevel="0" collapsed="false">
      <c r="A583" s="1" t="s">
        <v>1224</v>
      </c>
      <c r="B583" s="3" t="s">
        <v>1225</v>
      </c>
      <c r="F583" s="1" t="s">
        <v>526</v>
      </c>
      <c r="L583" s="3" t="s">
        <v>18</v>
      </c>
      <c r="M583" s="4" t="n">
        <v>407000</v>
      </c>
      <c r="N583" s="5" t="s">
        <v>1139</v>
      </c>
      <c r="O583" s="5" t="s">
        <v>1139</v>
      </c>
    </row>
    <row r="584" customFormat="false" ht="12.75" hidden="false" customHeight="false" outlineLevel="0" collapsed="false">
      <c r="A584" s="1" t="s">
        <v>1226</v>
      </c>
      <c r="B584" s="3" t="s">
        <v>1227</v>
      </c>
      <c r="F584" s="1" t="s">
        <v>34</v>
      </c>
      <c r="L584" s="3" t="s">
        <v>18</v>
      </c>
      <c r="M584" s="4" t="n">
        <v>407000</v>
      </c>
      <c r="N584" s="5" t="s">
        <v>1139</v>
      </c>
      <c r="O584" s="5" t="s">
        <v>1139</v>
      </c>
    </row>
    <row r="585" customFormat="false" ht="12.75" hidden="false" customHeight="false" outlineLevel="0" collapsed="false">
      <c r="A585" s="1" t="s">
        <v>1228</v>
      </c>
      <c r="B585" s="3" t="s">
        <v>1229</v>
      </c>
      <c r="F585" s="1" t="s">
        <v>59</v>
      </c>
      <c r="L585" s="3" t="s">
        <v>18</v>
      </c>
      <c r="M585" s="4" t="n">
        <v>407000</v>
      </c>
      <c r="N585" s="5" t="s">
        <v>1139</v>
      </c>
      <c r="O585" s="5" t="s">
        <v>1139</v>
      </c>
    </row>
    <row r="586" customFormat="false" ht="12.75" hidden="false" customHeight="false" outlineLevel="0" collapsed="false">
      <c r="A586" s="1" t="s">
        <v>1230</v>
      </c>
      <c r="B586" s="3" t="s">
        <v>1231</v>
      </c>
      <c r="F586" s="1" t="s">
        <v>97</v>
      </c>
      <c r="L586" s="3" t="s">
        <v>18</v>
      </c>
      <c r="M586" s="4" t="n">
        <v>407000</v>
      </c>
      <c r="N586" s="5" t="s">
        <v>1139</v>
      </c>
      <c r="O586" s="5" t="s">
        <v>1139</v>
      </c>
    </row>
    <row r="587" customFormat="false" ht="12.75" hidden="false" customHeight="false" outlineLevel="0" collapsed="false">
      <c r="A587" s="1" t="s">
        <v>1232</v>
      </c>
      <c r="B587" s="3" t="s">
        <v>1233</v>
      </c>
      <c r="F587" s="1" t="s">
        <v>40</v>
      </c>
      <c r="L587" s="3" t="s">
        <v>18</v>
      </c>
      <c r="M587" s="4" t="n">
        <v>407000</v>
      </c>
      <c r="N587" s="5" t="s">
        <v>1139</v>
      </c>
      <c r="O587" s="5" t="s">
        <v>1139</v>
      </c>
    </row>
    <row r="588" customFormat="false" ht="12.75" hidden="false" customHeight="false" outlineLevel="0" collapsed="false">
      <c r="A588" s="1" t="s">
        <v>1234</v>
      </c>
      <c r="B588" s="3" t="s">
        <v>1235</v>
      </c>
      <c r="F588" s="1" t="s">
        <v>78</v>
      </c>
      <c r="L588" s="3" t="s">
        <v>18</v>
      </c>
      <c r="M588" s="4" t="n">
        <v>407000</v>
      </c>
      <c r="N588" s="5" t="s">
        <v>1139</v>
      </c>
      <c r="O588" s="5" t="s">
        <v>1139</v>
      </c>
    </row>
    <row r="589" customFormat="false" ht="12.75" hidden="false" customHeight="false" outlineLevel="0" collapsed="false">
      <c r="A589" s="1" t="s">
        <v>1236</v>
      </c>
      <c r="B589" s="3" t="s">
        <v>1237</v>
      </c>
      <c r="F589" s="1" t="s">
        <v>100</v>
      </c>
      <c r="L589" s="3" t="s">
        <v>18</v>
      </c>
      <c r="M589" s="4" t="n">
        <v>407000</v>
      </c>
      <c r="N589" s="5" t="s">
        <v>1139</v>
      </c>
      <c r="O589" s="5" t="s">
        <v>1139</v>
      </c>
    </row>
    <row r="590" customFormat="false" ht="12.75" hidden="false" customHeight="false" outlineLevel="0" collapsed="false">
      <c r="A590" s="1" t="s">
        <v>1238</v>
      </c>
      <c r="B590" s="3" t="s">
        <v>1239</v>
      </c>
      <c r="F590" s="1" t="s">
        <v>266</v>
      </c>
      <c r="L590" s="3" t="s">
        <v>18</v>
      </c>
      <c r="M590" s="4" t="n">
        <v>407000</v>
      </c>
      <c r="N590" s="5" t="s">
        <v>1139</v>
      </c>
      <c r="O590" s="5" t="s">
        <v>1139</v>
      </c>
    </row>
    <row r="591" customFormat="false" ht="12.75" hidden="false" customHeight="false" outlineLevel="0" collapsed="false">
      <c r="A591" s="1" t="s">
        <v>1240</v>
      </c>
      <c r="B591" s="3" t="s">
        <v>1241</v>
      </c>
      <c r="F591" s="1" t="s">
        <v>68</v>
      </c>
      <c r="L591" s="3" t="s">
        <v>18</v>
      </c>
      <c r="M591" s="4" t="n">
        <v>407000</v>
      </c>
      <c r="N591" s="5" t="s">
        <v>1139</v>
      </c>
      <c r="O591" s="5" t="s">
        <v>1139</v>
      </c>
    </row>
    <row r="592" customFormat="false" ht="12.75" hidden="false" customHeight="false" outlineLevel="0" collapsed="false">
      <c r="A592" s="1" t="s">
        <v>1242</v>
      </c>
      <c r="B592" s="3" t="s">
        <v>1243</v>
      </c>
      <c r="F592" s="1" t="s">
        <v>48</v>
      </c>
      <c r="L592" s="3" t="s">
        <v>18</v>
      </c>
      <c r="M592" s="4" t="n">
        <v>407000</v>
      </c>
      <c r="N592" s="5" t="s">
        <v>1139</v>
      </c>
      <c r="O592" s="5" t="s">
        <v>1139</v>
      </c>
    </row>
    <row r="593" customFormat="false" ht="12.75" hidden="false" customHeight="false" outlineLevel="0" collapsed="false">
      <c r="A593" s="1" t="s">
        <v>1244</v>
      </c>
      <c r="B593" s="3" t="s">
        <v>1245</v>
      </c>
      <c r="F593" s="1" t="s">
        <v>40</v>
      </c>
      <c r="L593" s="3" t="s">
        <v>18</v>
      </c>
      <c r="M593" s="4" t="n">
        <v>407000</v>
      </c>
      <c r="N593" s="5" t="s">
        <v>1139</v>
      </c>
      <c r="O593" s="5" t="s">
        <v>1139</v>
      </c>
    </row>
    <row r="594" customFormat="false" ht="12.75" hidden="false" customHeight="false" outlineLevel="0" collapsed="false">
      <c r="A594" s="1" t="s">
        <v>1246</v>
      </c>
      <c r="B594" s="3" t="s">
        <v>1247</v>
      </c>
      <c r="F594" s="1" t="s">
        <v>400</v>
      </c>
      <c r="L594" s="3" t="s">
        <v>18</v>
      </c>
      <c r="M594" s="4" t="n">
        <v>407000</v>
      </c>
      <c r="N594" s="5" t="s">
        <v>1139</v>
      </c>
      <c r="O594" s="5" t="s">
        <v>1139</v>
      </c>
    </row>
    <row r="595" customFormat="false" ht="12.75" hidden="false" customHeight="false" outlineLevel="0" collapsed="false">
      <c r="A595" s="1" t="s">
        <v>1248</v>
      </c>
      <c r="B595" s="3" t="s">
        <v>1249</v>
      </c>
      <c r="F595" s="1" t="s">
        <v>117</v>
      </c>
      <c r="L595" s="3" t="s">
        <v>18</v>
      </c>
      <c r="M595" s="4" t="n">
        <v>407000</v>
      </c>
      <c r="N595" s="5" t="s">
        <v>1139</v>
      </c>
      <c r="O595" s="5" t="s">
        <v>1139</v>
      </c>
    </row>
    <row r="596" customFormat="false" ht="12.75" hidden="false" customHeight="false" outlineLevel="0" collapsed="false">
      <c r="A596" s="1" t="s">
        <v>1250</v>
      </c>
      <c r="B596" s="3" t="s">
        <v>1251</v>
      </c>
      <c r="F596" s="1" t="s">
        <v>139</v>
      </c>
      <c r="L596" s="3" t="s">
        <v>18</v>
      </c>
      <c r="M596" s="4" t="n">
        <v>407000</v>
      </c>
      <c r="N596" s="5" t="s">
        <v>1139</v>
      </c>
      <c r="O596" s="5" t="s">
        <v>1139</v>
      </c>
    </row>
    <row r="597" customFormat="false" ht="12.75" hidden="false" customHeight="false" outlineLevel="0" collapsed="false">
      <c r="A597" s="1" t="s">
        <v>1252</v>
      </c>
      <c r="B597" s="3" t="s">
        <v>1253</v>
      </c>
      <c r="F597" s="1" t="s">
        <v>735</v>
      </c>
      <c r="L597" s="3" t="s">
        <v>18</v>
      </c>
      <c r="M597" s="4" t="n">
        <v>407000</v>
      </c>
      <c r="N597" s="5" t="s">
        <v>1139</v>
      </c>
      <c r="O597" s="5" t="s">
        <v>1139</v>
      </c>
    </row>
    <row r="598" customFormat="false" ht="12.75" hidden="false" customHeight="false" outlineLevel="0" collapsed="false">
      <c r="A598" s="1" t="s">
        <v>1254</v>
      </c>
      <c r="B598" s="3" t="s">
        <v>1255</v>
      </c>
      <c r="F598" s="1" t="s">
        <v>125</v>
      </c>
      <c r="L598" s="3" t="s">
        <v>18</v>
      </c>
      <c r="M598" s="4" t="n">
        <v>407000</v>
      </c>
      <c r="N598" s="5" t="s">
        <v>1139</v>
      </c>
      <c r="O598" s="5" t="s">
        <v>1139</v>
      </c>
    </row>
    <row r="599" customFormat="false" ht="12.75" hidden="false" customHeight="false" outlineLevel="0" collapsed="false">
      <c r="A599" s="1" t="s">
        <v>1256</v>
      </c>
      <c r="B599" s="3" t="s">
        <v>1257</v>
      </c>
      <c r="F599" s="1" t="s">
        <v>117</v>
      </c>
      <c r="L599" s="3" t="s">
        <v>18</v>
      </c>
      <c r="M599" s="4" t="n">
        <v>407000</v>
      </c>
      <c r="N599" s="5" t="s">
        <v>1139</v>
      </c>
      <c r="O599" s="5" t="s">
        <v>1139</v>
      </c>
    </row>
    <row r="600" customFormat="false" ht="12.75" hidden="false" customHeight="false" outlineLevel="0" collapsed="false">
      <c r="A600" s="1" t="s">
        <v>1258</v>
      </c>
      <c r="B600" s="3" t="s">
        <v>1259</v>
      </c>
      <c r="F600" s="1" t="s">
        <v>400</v>
      </c>
      <c r="L600" s="3" t="s">
        <v>18</v>
      </c>
      <c r="M600" s="4" t="n">
        <v>407000</v>
      </c>
      <c r="N600" s="5" t="s">
        <v>1139</v>
      </c>
      <c r="O600" s="5" t="s">
        <v>1139</v>
      </c>
    </row>
    <row r="601" customFormat="false" ht="12.75" hidden="false" customHeight="false" outlineLevel="0" collapsed="false">
      <c r="A601" s="1" t="s">
        <v>1260</v>
      </c>
      <c r="B601" s="3" t="s">
        <v>1261</v>
      </c>
      <c r="F601" s="1" t="s">
        <v>88</v>
      </c>
      <c r="L601" s="3" t="s">
        <v>18</v>
      </c>
      <c r="M601" s="4" t="n">
        <v>407000</v>
      </c>
      <c r="N601" s="5" t="s">
        <v>1139</v>
      </c>
      <c r="O601" s="5" t="s">
        <v>1139</v>
      </c>
    </row>
    <row r="602" customFormat="false" ht="12.75" hidden="false" customHeight="false" outlineLevel="0" collapsed="false">
      <c r="A602" s="1" t="s">
        <v>1262</v>
      </c>
      <c r="B602" s="3" t="s">
        <v>1263</v>
      </c>
      <c r="F602" s="1" t="s">
        <v>586</v>
      </c>
      <c r="L602" s="3" t="s">
        <v>18</v>
      </c>
      <c r="M602" s="4" t="n">
        <v>407000</v>
      </c>
      <c r="N602" s="5" t="s">
        <v>1139</v>
      </c>
      <c r="O602" s="5" t="s">
        <v>1139</v>
      </c>
    </row>
    <row r="603" customFormat="false" ht="12.75" hidden="false" customHeight="false" outlineLevel="0" collapsed="false">
      <c r="A603" s="1" t="s">
        <v>1264</v>
      </c>
      <c r="B603" s="3" t="s">
        <v>1265</v>
      </c>
      <c r="F603" s="1" t="s">
        <v>323</v>
      </c>
      <c r="L603" s="3" t="s">
        <v>18</v>
      </c>
      <c r="M603" s="4" t="n">
        <v>407000</v>
      </c>
      <c r="N603" s="5" t="s">
        <v>1139</v>
      </c>
      <c r="O603" s="5" t="s">
        <v>1139</v>
      </c>
    </row>
    <row r="604" customFormat="false" ht="12.75" hidden="false" customHeight="false" outlineLevel="0" collapsed="false">
      <c r="A604" s="1" t="s">
        <v>1266</v>
      </c>
      <c r="B604" s="3" t="s">
        <v>1267</v>
      </c>
      <c r="F604" s="1" t="s">
        <v>349</v>
      </c>
      <c r="L604" s="3" t="s">
        <v>18</v>
      </c>
      <c r="M604" s="4" t="n">
        <v>407000</v>
      </c>
      <c r="N604" s="5" t="s">
        <v>1139</v>
      </c>
      <c r="O604" s="5" t="s">
        <v>1139</v>
      </c>
    </row>
    <row r="605" customFormat="false" ht="12.75" hidden="false" customHeight="false" outlineLevel="0" collapsed="false">
      <c r="A605" s="1" t="s">
        <v>1268</v>
      </c>
      <c r="B605" s="3" t="s">
        <v>1269</v>
      </c>
      <c r="F605" s="1" t="s">
        <v>59</v>
      </c>
      <c r="L605" s="3" t="s">
        <v>18</v>
      </c>
      <c r="M605" s="4" t="n">
        <v>407000</v>
      </c>
      <c r="N605" s="5" t="s">
        <v>1139</v>
      </c>
      <c r="O605" s="5" t="s">
        <v>1139</v>
      </c>
    </row>
    <row r="606" customFormat="false" ht="12.75" hidden="false" customHeight="false" outlineLevel="0" collapsed="false">
      <c r="A606" s="1" t="s">
        <v>1270</v>
      </c>
      <c r="B606" s="3" t="s">
        <v>1271</v>
      </c>
      <c r="F606" s="1" t="s">
        <v>100</v>
      </c>
      <c r="L606" s="3" t="s">
        <v>18</v>
      </c>
      <c r="M606" s="4" t="n">
        <v>407000</v>
      </c>
      <c r="N606" s="5" t="s">
        <v>1139</v>
      </c>
      <c r="O606" s="5" t="s">
        <v>1139</v>
      </c>
    </row>
    <row r="607" customFormat="false" ht="12.75" hidden="false" customHeight="false" outlineLevel="0" collapsed="false">
      <c r="A607" s="1" t="s">
        <v>1272</v>
      </c>
      <c r="B607" s="3" t="s">
        <v>1273</v>
      </c>
      <c r="F607" s="1" t="s">
        <v>25</v>
      </c>
      <c r="L607" s="3" t="s">
        <v>18</v>
      </c>
      <c r="M607" s="4" t="n">
        <v>407000</v>
      </c>
      <c r="N607" s="5" t="s">
        <v>1139</v>
      </c>
      <c r="O607" s="5" t="s">
        <v>1139</v>
      </c>
    </row>
    <row r="608" customFormat="false" ht="12.75" hidden="false" customHeight="false" outlineLevel="0" collapsed="false">
      <c r="A608" s="1" t="s">
        <v>1274</v>
      </c>
      <c r="B608" s="3" t="s">
        <v>1275</v>
      </c>
      <c r="F608" s="1" t="s">
        <v>150</v>
      </c>
      <c r="L608" s="3" t="s">
        <v>18</v>
      </c>
      <c r="M608" s="4" t="n">
        <v>407000</v>
      </c>
      <c r="N608" s="5" t="s">
        <v>1139</v>
      </c>
      <c r="O608" s="5" t="s">
        <v>1139</v>
      </c>
    </row>
    <row r="609" customFormat="false" ht="12.75" hidden="false" customHeight="false" outlineLevel="0" collapsed="false">
      <c r="A609" s="1" t="s">
        <v>1276</v>
      </c>
      <c r="B609" s="3" t="s">
        <v>1277</v>
      </c>
      <c r="F609" s="1" t="s">
        <v>117</v>
      </c>
      <c r="L609" s="3" t="s">
        <v>18</v>
      </c>
      <c r="M609" s="4" t="n">
        <v>407000</v>
      </c>
      <c r="N609" s="5" t="s">
        <v>1139</v>
      </c>
      <c r="O609" s="5" t="s">
        <v>1139</v>
      </c>
    </row>
    <row r="610" customFormat="false" ht="12.75" hidden="false" customHeight="false" outlineLevel="0" collapsed="false">
      <c r="A610" s="1" t="s">
        <v>1278</v>
      </c>
      <c r="B610" s="3" t="s">
        <v>1279</v>
      </c>
      <c r="F610" s="1" t="s">
        <v>56</v>
      </c>
      <c r="L610" s="3" t="s">
        <v>18</v>
      </c>
      <c r="M610" s="4" t="n">
        <v>407000</v>
      </c>
      <c r="N610" s="5" t="s">
        <v>1139</v>
      </c>
      <c r="O610" s="5" t="s">
        <v>1139</v>
      </c>
    </row>
    <row r="611" customFormat="false" ht="12.75" hidden="false" customHeight="false" outlineLevel="0" collapsed="false">
      <c r="A611" s="1" t="s">
        <v>1280</v>
      </c>
      <c r="B611" s="3" t="s">
        <v>1281</v>
      </c>
      <c r="F611" s="1" t="s">
        <v>40</v>
      </c>
      <c r="L611" s="3" t="s">
        <v>18</v>
      </c>
      <c r="M611" s="4" t="n">
        <v>407000</v>
      </c>
      <c r="N611" s="5" t="s">
        <v>1139</v>
      </c>
      <c r="O611" s="5" t="s">
        <v>1139</v>
      </c>
    </row>
    <row r="612" customFormat="false" ht="12.75" hidden="false" customHeight="false" outlineLevel="0" collapsed="false">
      <c r="A612" s="1" t="s">
        <v>1282</v>
      </c>
      <c r="B612" s="3" t="s">
        <v>1283</v>
      </c>
      <c r="F612" s="1" t="s">
        <v>51</v>
      </c>
      <c r="L612" s="3" t="s">
        <v>18</v>
      </c>
      <c r="M612" s="4" t="n">
        <v>407000</v>
      </c>
      <c r="N612" s="5" t="s">
        <v>1139</v>
      </c>
      <c r="O612" s="5" t="s">
        <v>1139</v>
      </c>
    </row>
    <row r="613" customFormat="false" ht="12.75" hidden="false" customHeight="false" outlineLevel="0" collapsed="false">
      <c r="A613" s="1" t="s">
        <v>1284</v>
      </c>
      <c r="B613" s="3" t="s">
        <v>1285</v>
      </c>
      <c r="F613" s="1" t="s">
        <v>17</v>
      </c>
      <c r="L613" s="3" t="s">
        <v>18</v>
      </c>
      <c r="M613" s="4" t="n">
        <v>407000</v>
      </c>
      <c r="N613" s="5" t="s">
        <v>1139</v>
      </c>
      <c r="O613" s="5" t="s">
        <v>1139</v>
      </c>
    </row>
    <row r="614" customFormat="false" ht="12.75" hidden="false" customHeight="false" outlineLevel="0" collapsed="false">
      <c r="A614" s="1" t="s">
        <v>1286</v>
      </c>
      <c r="B614" s="3" t="s">
        <v>1287</v>
      </c>
      <c r="F614" s="1" t="s">
        <v>56</v>
      </c>
      <c r="L614" s="3" t="s">
        <v>18</v>
      </c>
      <c r="M614" s="4" t="n">
        <v>407000</v>
      </c>
      <c r="N614" s="5" t="s">
        <v>1139</v>
      </c>
      <c r="O614" s="5" t="s">
        <v>1139</v>
      </c>
    </row>
    <row r="615" customFormat="false" ht="12.75" hidden="false" customHeight="false" outlineLevel="0" collapsed="false">
      <c r="A615" s="1" t="s">
        <v>1288</v>
      </c>
      <c r="B615" s="3" t="s">
        <v>1289</v>
      </c>
      <c r="F615" s="1" t="s">
        <v>85</v>
      </c>
      <c r="L615" s="3" t="s">
        <v>18</v>
      </c>
      <c r="M615" s="4" t="n">
        <v>407000</v>
      </c>
      <c r="N615" s="5" t="s">
        <v>1139</v>
      </c>
      <c r="O615" s="5" t="s">
        <v>1139</v>
      </c>
    </row>
    <row r="616" customFormat="false" ht="12.75" hidden="false" customHeight="false" outlineLevel="0" collapsed="false">
      <c r="A616" s="1" t="s">
        <v>1290</v>
      </c>
      <c r="B616" s="3" t="s">
        <v>1291</v>
      </c>
      <c r="F616" s="1" t="s">
        <v>59</v>
      </c>
      <c r="L616" s="3" t="s">
        <v>18</v>
      </c>
      <c r="M616" s="4" t="n">
        <v>407000</v>
      </c>
      <c r="N616" s="5" t="s">
        <v>1139</v>
      </c>
      <c r="O616" s="5" t="s">
        <v>1139</v>
      </c>
    </row>
    <row r="617" customFormat="false" ht="12.75" hidden="false" customHeight="false" outlineLevel="0" collapsed="false">
      <c r="A617" s="1" t="s">
        <v>1292</v>
      </c>
      <c r="B617" s="3" t="s">
        <v>1293</v>
      </c>
      <c r="F617" s="1" t="s">
        <v>31</v>
      </c>
      <c r="L617" s="3" t="s">
        <v>18</v>
      </c>
      <c r="M617" s="4" t="n">
        <v>407000</v>
      </c>
      <c r="N617" s="5" t="s">
        <v>1139</v>
      </c>
      <c r="O617" s="5" t="s">
        <v>1139</v>
      </c>
    </row>
    <row r="618" customFormat="false" ht="12.75" hidden="false" customHeight="false" outlineLevel="0" collapsed="false">
      <c r="A618" s="1" t="s">
        <v>1294</v>
      </c>
      <c r="B618" s="3" t="s">
        <v>1295</v>
      </c>
      <c r="F618" s="1" t="s">
        <v>266</v>
      </c>
      <c r="L618" s="3" t="s">
        <v>18</v>
      </c>
      <c r="M618" s="4" t="n">
        <v>407000</v>
      </c>
      <c r="N618" s="5" t="s">
        <v>1139</v>
      </c>
      <c r="O618" s="5" t="s">
        <v>1139</v>
      </c>
    </row>
    <row r="619" customFormat="false" ht="12.75" hidden="false" customHeight="false" outlineLevel="0" collapsed="false">
      <c r="A619" s="1" t="s">
        <v>1296</v>
      </c>
      <c r="B619" s="3" t="s">
        <v>1297</v>
      </c>
      <c r="F619" s="1" t="s">
        <v>266</v>
      </c>
      <c r="L619" s="3" t="s">
        <v>18</v>
      </c>
      <c r="M619" s="4" t="n">
        <v>407000</v>
      </c>
      <c r="N619" s="5" t="s">
        <v>1139</v>
      </c>
      <c r="O619" s="5" t="s">
        <v>1139</v>
      </c>
    </row>
    <row r="620" customFormat="false" ht="12.75" hidden="false" customHeight="false" outlineLevel="0" collapsed="false">
      <c r="A620" s="1" t="s">
        <v>1298</v>
      </c>
      <c r="B620" s="3" t="s">
        <v>1299</v>
      </c>
      <c r="F620" s="1" t="s">
        <v>22</v>
      </c>
      <c r="L620" s="3" t="s">
        <v>18</v>
      </c>
      <c r="M620" s="4" t="n">
        <v>407000</v>
      </c>
      <c r="N620" s="5" t="s">
        <v>1139</v>
      </c>
      <c r="O620" s="5" t="s">
        <v>1139</v>
      </c>
    </row>
    <row r="621" customFormat="false" ht="12.75" hidden="false" customHeight="false" outlineLevel="0" collapsed="false">
      <c r="A621" s="1" t="s">
        <v>1300</v>
      </c>
      <c r="B621" s="3" t="s">
        <v>1301</v>
      </c>
      <c r="F621" s="1" t="s">
        <v>34</v>
      </c>
      <c r="L621" s="3" t="s">
        <v>18</v>
      </c>
      <c r="M621" s="4" t="n">
        <v>407000</v>
      </c>
      <c r="N621" s="5" t="s">
        <v>1139</v>
      </c>
      <c r="O621" s="5" t="s">
        <v>1139</v>
      </c>
    </row>
    <row r="622" customFormat="false" ht="12.75" hidden="false" customHeight="false" outlineLevel="0" collapsed="false">
      <c r="A622" s="1" t="s">
        <v>1302</v>
      </c>
      <c r="B622" s="3" t="s">
        <v>1303</v>
      </c>
      <c r="F622" s="1" t="s">
        <v>78</v>
      </c>
      <c r="L622" s="3" t="s">
        <v>18</v>
      </c>
      <c r="M622" s="4" t="n">
        <v>407000</v>
      </c>
      <c r="N622" s="5" t="s">
        <v>1139</v>
      </c>
      <c r="O622" s="5" t="s">
        <v>1139</v>
      </c>
    </row>
    <row r="623" customFormat="false" ht="12.75" hidden="false" customHeight="false" outlineLevel="0" collapsed="false">
      <c r="A623" s="1" t="s">
        <v>1304</v>
      </c>
      <c r="B623" s="3" t="s">
        <v>1305</v>
      </c>
      <c r="F623" s="1" t="s">
        <v>34</v>
      </c>
      <c r="L623" s="3" t="s">
        <v>18</v>
      </c>
      <c r="M623" s="4" t="n">
        <v>407000</v>
      </c>
      <c r="N623" s="5" t="s">
        <v>1139</v>
      </c>
      <c r="O623" s="5" t="s">
        <v>1139</v>
      </c>
    </row>
    <row r="624" customFormat="false" ht="12.75" hidden="false" customHeight="false" outlineLevel="0" collapsed="false">
      <c r="A624" s="1" t="s">
        <v>1306</v>
      </c>
      <c r="B624" s="3" t="s">
        <v>1307</v>
      </c>
      <c r="F624" s="1" t="s">
        <v>88</v>
      </c>
      <c r="L624" s="3" t="s">
        <v>18</v>
      </c>
      <c r="M624" s="4" t="n">
        <v>407000</v>
      </c>
      <c r="N624" s="5" t="s">
        <v>1139</v>
      </c>
      <c r="O624" s="5" t="s">
        <v>1139</v>
      </c>
    </row>
    <row r="625" customFormat="false" ht="12.75" hidden="false" customHeight="false" outlineLevel="0" collapsed="false">
      <c r="A625" s="1" t="s">
        <v>1308</v>
      </c>
      <c r="B625" s="3" t="s">
        <v>1309</v>
      </c>
      <c r="F625" s="1" t="s">
        <v>56</v>
      </c>
      <c r="L625" s="3" t="s">
        <v>18</v>
      </c>
      <c r="M625" s="4" t="n">
        <v>407000</v>
      </c>
      <c r="N625" s="5" t="s">
        <v>1139</v>
      </c>
      <c r="O625" s="5" t="s">
        <v>1139</v>
      </c>
    </row>
    <row r="626" customFormat="false" ht="12.75" hidden="false" customHeight="false" outlineLevel="0" collapsed="false">
      <c r="A626" s="1" t="s">
        <v>1310</v>
      </c>
      <c r="B626" s="3" t="s">
        <v>1311</v>
      </c>
      <c r="F626" s="1" t="s">
        <v>31</v>
      </c>
      <c r="L626" s="3" t="s">
        <v>18</v>
      </c>
      <c r="M626" s="4" t="n">
        <v>407000</v>
      </c>
      <c r="N626" s="5" t="s">
        <v>1139</v>
      </c>
      <c r="O626" s="5" t="s">
        <v>1139</v>
      </c>
    </row>
    <row r="627" customFormat="false" ht="12.75" hidden="false" customHeight="false" outlineLevel="0" collapsed="false">
      <c r="A627" s="1" t="s">
        <v>1312</v>
      </c>
      <c r="B627" s="3" t="s">
        <v>1313</v>
      </c>
      <c r="F627" s="1" t="s">
        <v>249</v>
      </c>
      <c r="L627" s="3" t="s">
        <v>18</v>
      </c>
      <c r="M627" s="4" t="n">
        <v>407000</v>
      </c>
      <c r="N627" s="5" t="s">
        <v>1139</v>
      </c>
      <c r="O627" s="5" t="s">
        <v>1139</v>
      </c>
    </row>
    <row r="628" customFormat="false" ht="12.75" hidden="false" customHeight="false" outlineLevel="0" collapsed="false">
      <c r="A628" s="1" t="s">
        <v>1314</v>
      </c>
      <c r="B628" s="3" t="s">
        <v>1315</v>
      </c>
      <c r="F628" s="1" t="s">
        <v>85</v>
      </c>
      <c r="L628" s="3" t="s">
        <v>18</v>
      </c>
      <c r="M628" s="4" t="n">
        <v>407000</v>
      </c>
      <c r="N628" s="5" t="s">
        <v>1139</v>
      </c>
      <c r="O628" s="5" t="s">
        <v>1139</v>
      </c>
    </row>
    <row r="629" customFormat="false" ht="12.75" hidden="false" customHeight="false" outlineLevel="0" collapsed="false">
      <c r="A629" s="1" t="s">
        <v>1316</v>
      </c>
      <c r="B629" s="3" t="s">
        <v>1317</v>
      </c>
      <c r="F629" s="1" t="s">
        <v>48</v>
      </c>
      <c r="L629" s="3" t="s">
        <v>18</v>
      </c>
      <c r="M629" s="4" t="n">
        <v>407000</v>
      </c>
      <c r="N629" s="5" t="s">
        <v>1139</v>
      </c>
      <c r="O629" s="5" t="s">
        <v>1139</v>
      </c>
    </row>
    <row r="630" customFormat="false" ht="12.75" hidden="false" customHeight="false" outlineLevel="0" collapsed="false">
      <c r="A630" s="1" t="s">
        <v>1318</v>
      </c>
      <c r="B630" s="3" t="s">
        <v>1319</v>
      </c>
      <c r="F630" s="1" t="s">
        <v>266</v>
      </c>
      <c r="L630" s="3" t="s">
        <v>18</v>
      </c>
      <c r="M630" s="4" t="n">
        <v>407501</v>
      </c>
      <c r="N630" s="5" t="s">
        <v>1320</v>
      </c>
      <c r="O630" s="5" t="s">
        <v>1139</v>
      </c>
    </row>
    <row r="631" customFormat="false" ht="12.75" hidden="false" customHeight="false" outlineLevel="0" collapsed="false">
      <c r="A631" s="1" t="s">
        <v>1321</v>
      </c>
      <c r="B631" s="3" t="s">
        <v>1322</v>
      </c>
      <c r="F631" s="1" t="s">
        <v>34</v>
      </c>
      <c r="L631" s="3" t="s">
        <v>18</v>
      </c>
      <c r="M631" s="4" t="n">
        <v>407501</v>
      </c>
      <c r="N631" s="5" t="s">
        <v>1320</v>
      </c>
      <c r="O631" s="5" t="s">
        <v>1139</v>
      </c>
    </row>
    <row r="632" customFormat="false" ht="12.75" hidden="false" customHeight="false" outlineLevel="0" collapsed="false">
      <c r="A632" s="1" t="s">
        <v>1323</v>
      </c>
      <c r="B632" s="3" t="s">
        <v>1324</v>
      </c>
      <c r="F632" s="1" t="s">
        <v>22</v>
      </c>
      <c r="L632" s="3" t="s">
        <v>18</v>
      </c>
      <c r="M632" s="4" t="n">
        <v>407501</v>
      </c>
      <c r="N632" s="5" t="s">
        <v>1320</v>
      </c>
      <c r="O632" s="5" t="s">
        <v>1139</v>
      </c>
    </row>
    <row r="633" customFormat="false" ht="12.75" hidden="false" customHeight="false" outlineLevel="0" collapsed="false">
      <c r="A633" s="1" t="s">
        <v>1325</v>
      </c>
      <c r="B633" s="3" t="s">
        <v>1326</v>
      </c>
      <c r="F633" s="1" t="s">
        <v>139</v>
      </c>
      <c r="L633" s="3" t="s">
        <v>18</v>
      </c>
      <c r="M633" s="4" t="n">
        <v>407501</v>
      </c>
      <c r="N633" s="5" t="s">
        <v>1320</v>
      </c>
      <c r="O633" s="5" t="s">
        <v>1139</v>
      </c>
    </row>
    <row r="634" customFormat="false" ht="12.75" hidden="false" customHeight="false" outlineLevel="0" collapsed="false">
      <c r="A634" s="1" t="s">
        <v>1327</v>
      </c>
      <c r="B634" s="3" t="s">
        <v>1328</v>
      </c>
      <c r="F634" s="1" t="s">
        <v>100</v>
      </c>
      <c r="L634" s="3" t="s">
        <v>18</v>
      </c>
      <c r="M634" s="4" t="n">
        <v>407501</v>
      </c>
      <c r="N634" s="5" t="s">
        <v>1320</v>
      </c>
      <c r="O634" s="5" t="s">
        <v>1139</v>
      </c>
    </row>
    <row r="635" customFormat="false" ht="12.75" hidden="false" customHeight="false" outlineLevel="0" collapsed="false">
      <c r="A635" s="1" t="s">
        <v>1329</v>
      </c>
      <c r="B635" s="3" t="s">
        <v>1330</v>
      </c>
      <c r="F635" s="1" t="s">
        <v>31</v>
      </c>
      <c r="L635" s="3" t="s">
        <v>18</v>
      </c>
      <c r="M635" s="4" t="n">
        <v>407501</v>
      </c>
      <c r="N635" s="5" t="s">
        <v>1320</v>
      </c>
      <c r="O635" s="5" t="s">
        <v>1139</v>
      </c>
    </row>
    <row r="636" customFormat="false" ht="12.75" hidden="false" customHeight="false" outlineLevel="0" collapsed="false">
      <c r="A636" s="1" t="s">
        <v>1331</v>
      </c>
      <c r="B636" s="3" t="s">
        <v>1332</v>
      </c>
      <c r="F636" s="1" t="s">
        <v>266</v>
      </c>
      <c r="L636" s="3" t="s">
        <v>18</v>
      </c>
      <c r="M636" s="4" t="n">
        <v>407501</v>
      </c>
      <c r="N636" s="5" t="s">
        <v>1320</v>
      </c>
      <c r="O636" s="5" t="s">
        <v>1139</v>
      </c>
    </row>
    <row r="637" customFormat="false" ht="12.75" hidden="false" customHeight="false" outlineLevel="0" collapsed="false">
      <c r="A637" s="1" t="s">
        <v>1333</v>
      </c>
      <c r="B637" s="3" t="s">
        <v>1334</v>
      </c>
      <c r="F637" s="1" t="s">
        <v>68</v>
      </c>
      <c r="L637" s="3" t="s">
        <v>18</v>
      </c>
      <c r="M637" s="4" t="n">
        <v>408000</v>
      </c>
      <c r="N637" s="5" t="s">
        <v>1335</v>
      </c>
      <c r="O637" s="5" t="s">
        <v>1335</v>
      </c>
    </row>
    <row r="638" customFormat="false" ht="12.75" hidden="false" customHeight="false" outlineLevel="0" collapsed="false">
      <c r="A638" s="1" t="s">
        <v>1336</v>
      </c>
      <c r="B638" s="3" t="s">
        <v>1337</v>
      </c>
      <c r="F638" s="1" t="s">
        <v>56</v>
      </c>
      <c r="L638" s="3" t="s">
        <v>18</v>
      </c>
      <c r="M638" s="4" t="n">
        <v>408000</v>
      </c>
      <c r="N638" s="5" t="s">
        <v>1335</v>
      </c>
      <c r="O638" s="5" t="s">
        <v>1335</v>
      </c>
    </row>
    <row r="639" customFormat="false" ht="12.75" hidden="false" customHeight="false" outlineLevel="0" collapsed="false">
      <c r="A639" s="1" t="s">
        <v>1338</v>
      </c>
      <c r="B639" s="3" t="s">
        <v>1339</v>
      </c>
      <c r="F639" s="1" t="s">
        <v>48</v>
      </c>
      <c r="L639" s="3" t="s">
        <v>18</v>
      </c>
      <c r="M639" s="4" t="n">
        <v>408000</v>
      </c>
      <c r="N639" s="5" t="s">
        <v>1335</v>
      </c>
      <c r="O639" s="5" t="s">
        <v>1335</v>
      </c>
    </row>
    <row r="640" customFormat="false" ht="12.75" hidden="false" customHeight="false" outlineLevel="0" collapsed="false">
      <c r="A640" s="1" t="s">
        <v>1340</v>
      </c>
      <c r="B640" s="3" t="s">
        <v>1341</v>
      </c>
      <c r="F640" s="1" t="s">
        <v>100</v>
      </c>
      <c r="L640" s="3" t="s">
        <v>18</v>
      </c>
      <c r="M640" s="4" t="n">
        <v>408000</v>
      </c>
      <c r="N640" s="5" t="s">
        <v>1335</v>
      </c>
      <c r="O640" s="5" t="s">
        <v>1335</v>
      </c>
    </row>
    <row r="641" customFormat="false" ht="12.75" hidden="false" customHeight="false" outlineLevel="0" collapsed="false">
      <c r="A641" s="1" t="s">
        <v>1342</v>
      </c>
      <c r="B641" s="3" t="s">
        <v>1343</v>
      </c>
      <c r="F641" s="1" t="s">
        <v>449</v>
      </c>
      <c r="L641" s="3" t="s">
        <v>18</v>
      </c>
      <c r="M641" s="4" t="n">
        <v>408000</v>
      </c>
      <c r="N641" s="5" t="s">
        <v>1335</v>
      </c>
      <c r="O641" s="5" t="s">
        <v>1335</v>
      </c>
    </row>
    <row r="642" customFormat="false" ht="12.75" hidden="false" customHeight="false" outlineLevel="0" collapsed="false">
      <c r="A642" s="1" t="s">
        <v>1344</v>
      </c>
      <c r="B642" s="3" t="s">
        <v>1345</v>
      </c>
      <c r="F642" s="1" t="s">
        <v>120</v>
      </c>
      <c r="L642" s="3" t="s">
        <v>18</v>
      </c>
      <c r="M642" s="4" t="n">
        <v>408000</v>
      </c>
      <c r="N642" s="5" t="s">
        <v>1335</v>
      </c>
      <c r="O642" s="5" t="s">
        <v>1335</v>
      </c>
    </row>
    <row r="643" customFormat="false" ht="12.75" hidden="false" customHeight="false" outlineLevel="0" collapsed="false">
      <c r="A643" s="1" t="s">
        <v>1346</v>
      </c>
      <c r="B643" s="3" t="s">
        <v>1347</v>
      </c>
      <c r="F643" s="1" t="s">
        <v>266</v>
      </c>
      <c r="L643" s="3" t="s">
        <v>18</v>
      </c>
      <c r="M643" s="4" t="n">
        <v>408000</v>
      </c>
      <c r="N643" s="5" t="s">
        <v>1335</v>
      </c>
      <c r="O643" s="5" t="s">
        <v>1335</v>
      </c>
    </row>
    <row r="644" customFormat="false" ht="12.75" hidden="false" customHeight="false" outlineLevel="0" collapsed="false">
      <c r="A644" s="1" t="s">
        <v>1348</v>
      </c>
      <c r="B644" s="3" t="s">
        <v>1349</v>
      </c>
      <c r="F644" s="1" t="s">
        <v>189</v>
      </c>
      <c r="L644" s="3" t="s">
        <v>18</v>
      </c>
      <c r="M644" s="4" t="n">
        <v>408000</v>
      </c>
      <c r="N644" s="5" t="s">
        <v>1335</v>
      </c>
      <c r="O644" s="5" t="s">
        <v>1335</v>
      </c>
    </row>
    <row r="645" customFormat="false" ht="12.75" hidden="false" customHeight="false" outlineLevel="0" collapsed="false">
      <c r="A645" s="1" t="s">
        <v>1350</v>
      </c>
      <c r="B645" s="3" t="s">
        <v>1351</v>
      </c>
      <c r="F645" s="1" t="s">
        <v>78</v>
      </c>
      <c r="L645" s="3" t="s">
        <v>18</v>
      </c>
      <c r="M645" s="4" t="n">
        <v>408000</v>
      </c>
      <c r="N645" s="5" t="s">
        <v>1335</v>
      </c>
      <c r="O645" s="5" t="s">
        <v>1335</v>
      </c>
    </row>
    <row r="646" customFormat="false" ht="12.75" hidden="false" customHeight="false" outlineLevel="0" collapsed="false">
      <c r="A646" s="1" t="s">
        <v>1352</v>
      </c>
      <c r="B646" s="3" t="s">
        <v>1353</v>
      </c>
      <c r="F646" s="1" t="s">
        <v>59</v>
      </c>
      <c r="L646" s="3" t="s">
        <v>130</v>
      </c>
      <c r="M646" s="4" t="n">
        <v>408000</v>
      </c>
      <c r="N646" s="5" t="s">
        <v>1335</v>
      </c>
      <c r="O646" s="5" t="s">
        <v>1335</v>
      </c>
    </row>
    <row r="647" customFormat="false" ht="12.75" hidden="false" customHeight="false" outlineLevel="0" collapsed="false">
      <c r="A647" s="1" t="s">
        <v>1354</v>
      </c>
      <c r="B647" s="3" t="s">
        <v>1355</v>
      </c>
      <c r="F647" s="1" t="s">
        <v>59</v>
      </c>
      <c r="L647" s="3" t="s">
        <v>18</v>
      </c>
      <c r="M647" s="4" t="n">
        <v>408000</v>
      </c>
      <c r="N647" s="5" t="s">
        <v>1335</v>
      </c>
      <c r="O647" s="5" t="s">
        <v>1335</v>
      </c>
    </row>
    <row r="648" customFormat="false" ht="12.75" hidden="false" customHeight="false" outlineLevel="0" collapsed="false">
      <c r="A648" s="1" t="s">
        <v>1356</v>
      </c>
      <c r="B648" s="3" t="s">
        <v>1357</v>
      </c>
      <c r="F648" s="1" t="s">
        <v>97</v>
      </c>
      <c r="L648" s="3" t="s">
        <v>18</v>
      </c>
      <c r="M648" s="4" t="n">
        <v>408000</v>
      </c>
      <c r="N648" s="5" t="s">
        <v>1335</v>
      </c>
      <c r="O648" s="5" t="s">
        <v>1335</v>
      </c>
    </row>
    <row r="649" customFormat="false" ht="12.75" hidden="false" customHeight="false" outlineLevel="0" collapsed="false">
      <c r="A649" s="1" t="s">
        <v>1358</v>
      </c>
      <c r="B649" s="3" t="s">
        <v>1359</v>
      </c>
      <c r="F649" s="1" t="s">
        <v>48</v>
      </c>
      <c r="L649" s="3" t="s">
        <v>18</v>
      </c>
      <c r="M649" s="4" t="n">
        <v>408000</v>
      </c>
      <c r="N649" s="5" t="s">
        <v>1335</v>
      </c>
      <c r="O649" s="5" t="s">
        <v>1335</v>
      </c>
    </row>
    <row r="650" customFormat="false" ht="12.75" hidden="false" customHeight="false" outlineLevel="0" collapsed="false">
      <c r="A650" s="1" t="s">
        <v>1360</v>
      </c>
      <c r="B650" s="3" t="s">
        <v>1361</v>
      </c>
      <c r="F650" s="1" t="s">
        <v>449</v>
      </c>
      <c r="L650" s="3" t="s">
        <v>18</v>
      </c>
      <c r="M650" s="4" t="n">
        <v>408000</v>
      </c>
      <c r="N650" s="5" t="s">
        <v>1335</v>
      </c>
      <c r="O650" s="5" t="s">
        <v>1335</v>
      </c>
    </row>
    <row r="651" customFormat="false" ht="12.75" hidden="false" customHeight="false" outlineLevel="0" collapsed="false">
      <c r="A651" s="1" t="s">
        <v>1362</v>
      </c>
      <c r="B651" s="3" t="s">
        <v>1363</v>
      </c>
      <c r="F651" s="1" t="s">
        <v>700</v>
      </c>
      <c r="L651" s="3" t="s">
        <v>18</v>
      </c>
      <c r="M651" s="4" t="n">
        <v>408000</v>
      </c>
      <c r="N651" s="5" t="s">
        <v>1335</v>
      </c>
      <c r="O651" s="5" t="s">
        <v>1335</v>
      </c>
    </row>
    <row r="652" customFormat="false" ht="12.75" hidden="false" customHeight="false" outlineLevel="0" collapsed="false">
      <c r="A652" s="1" t="s">
        <v>1364</v>
      </c>
      <c r="B652" s="3" t="s">
        <v>1365</v>
      </c>
      <c r="F652" s="1" t="s">
        <v>449</v>
      </c>
      <c r="L652" s="3" t="s">
        <v>18</v>
      </c>
      <c r="M652" s="4" t="n">
        <v>408000</v>
      </c>
      <c r="N652" s="5" t="s">
        <v>1335</v>
      </c>
      <c r="O652" s="5" t="s">
        <v>1335</v>
      </c>
    </row>
    <row r="653" customFormat="false" ht="12.75" hidden="false" customHeight="false" outlineLevel="0" collapsed="false">
      <c r="A653" s="1" t="s">
        <v>1366</v>
      </c>
      <c r="B653" s="3" t="s">
        <v>1367</v>
      </c>
      <c r="F653" s="1" t="s">
        <v>71</v>
      </c>
      <c r="L653" s="3" t="s">
        <v>18</v>
      </c>
      <c r="M653" s="4" t="n">
        <v>408000</v>
      </c>
      <c r="N653" s="5" t="s">
        <v>1335</v>
      </c>
      <c r="O653" s="5" t="s">
        <v>1335</v>
      </c>
    </row>
    <row r="654" customFormat="false" ht="12.75" hidden="false" customHeight="false" outlineLevel="0" collapsed="false">
      <c r="A654" s="1" t="s">
        <v>1368</v>
      </c>
      <c r="B654" s="3" t="s">
        <v>1369</v>
      </c>
      <c r="F654" s="1" t="s">
        <v>56</v>
      </c>
      <c r="L654" s="3" t="s">
        <v>18</v>
      </c>
      <c r="M654" s="4" t="n">
        <v>408000</v>
      </c>
      <c r="N654" s="5" t="s">
        <v>1335</v>
      </c>
      <c r="O654" s="5" t="s">
        <v>1335</v>
      </c>
    </row>
    <row r="655" customFormat="false" ht="12.75" hidden="false" customHeight="false" outlineLevel="0" collapsed="false">
      <c r="A655" s="1" t="s">
        <v>1370</v>
      </c>
      <c r="B655" s="3" t="s">
        <v>1371</v>
      </c>
      <c r="F655" s="1" t="s">
        <v>51</v>
      </c>
      <c r="L655" s="3" t="s">
        <v>18</v>
      </c>
      <c r="M655" s="4" t="n">
        <v>408000</v>
      </c>
      <c r="N655" s="5" t="s">
        <v>1335</v>
      </c>
      <c r="O655" s="5" t="s">
        <v>1335</v>
      </c>
    </row>
    <row r="656" customFormat="false" ht="12.75" hidden="false" customHeight="false" outlineLevel="0" collapsed="false">
      <c r="A656" s="1" t="s">
        <v>1372</v>
      </c>
      <c r="B656" s="3" t="s">
        <v>1373</v>
      </c>
      <c r="F656" s="1" t="s">
        <v>249</v>
      </c>
      <c r="L656" s="3" t="s">
        <v>18</v>
      </c>
      <c r="M656" s="4" t="n">
        <v>408000</v>
      </c>
      <c r="N656" s="5" t="s">
        <v>1335</v>
      </c>
      <c r="O656" s="5" t="s">
        <v>1335</v>
      </c>
    </row>
    <row r="657" customFormat="false" ht="12.75" hidden="false" customHeight="false" outlineLevel="0" collapsed="false">
      <c r="A657" s="1" t="s">
        <v>1374</v>
      </c>
      <c r="B657" s="3" t="s">
        <v>1375</v>
      </c>
      <c r="F657" s="1" t="s">
        <v>125</v>
      </c>
      <c r="L657" s="3" t="s">
        <v>18</v>
      </c>
      <c r="M657" s="4" t="n">
        <v>408000</v>
      </c>
      <c r="N657" s="5" t="s">
        <v>1335</v>
      </c>
      <c r="O657" s="5" t="s">
        <v>1335</v>
      </c>
    </row>
    <row r="658" customFormat="false" ht="12.75" hidden="false" customHeight="false" outlineLevel="0" collapsed="false">
      <c r="A658" s="1" t="s">
        <v>1376</v>
      </c>
      <c r="B658" s="3" t="s">
        <v>1181</v>
      </c>
      <c r="F658" s="1" t="s">
        <v>31</v>
      </c>
      <c r="L658" s="3" t="s">
        <v>18</v>
      </c>
      <c r="M658" s="4" t="n">
        <v>408000</v>
      </c>
      <c r="N658" s="5" t="s">
        <v>1335</v>
      </c>
      <c r="O658" s="5" t="s">
        <v>1335</v>
      </c>
    </row>
    <row r="659" customFormat="false" ht="12.75" hidden="false" customHeight="false" outlineLevel="0" collapsed="false">
      <c r="A659" s="1" t="s">
        <v>1377</v>
      </c>
      <c r="B659" s="3" t="s">
        <v>1378</v>
      </c>
      <c r="F659" s="1" t="s">
        <v>449</v>
      </c>
      <c r="L659" s="3" t="s">
        <v>18</v>
      </c>
      <c r="M659" s="4" t="n">
        <v>408000</v>
      </c>
      <c r="N659" s="5" t="s">
        <v>1335</v>
      </c>
      <c r="O659" s="5" t="s">
        <v>1335</v>
      </c>
    </row>
    <row r="660" customFormat="false" ht="12.75" hidden="false" customHeight="false" outlineLevel="0" collapsed="false">
      <c r="A660" s="1" t="s">
        <v>1379</v>
      </c>
      <c r="B660" s="3" t="s">
        <v>1380</v>
      </c>
      <c r="F660" s="1" t="s">
        <v>400</v>
      </c>
      <c r="L660" s="3" t="s">
        <v>18</v>
      </c>
      <c r="M660" s="4" t="n">
        <v>408000</v>
      </c>
      <c r="N660" s="5" t="s">
        <v>1335</v>
      </c>
      <c r="O660" s="5" t="s">
        <v>1335</v>
      </c>
    </row>
    <row r="661" customFormat="false" ht="12.75" hidden="false" customHeight="false" outlineLevel="0" collapsed="false">
      <c r="A661" s="1" t="s">
        <v>1381</v>
      </c>
      <c r="B661" s="3" t="s">
        <v>1382</v>
      </c>
      <c r="F661" s="1" t="s">
        <v>88</v>
      </c>
      <c r="L661" s="3" t="s">
        <v>18</v>
      </c>
      <c r="M661" s="4" t="n">
        <v>408000</v>
      </c>
      <c r="N661" s="5" t="s">
        <v>1335</v>
      </c>
      <c r="O661" s="5" t="s">
        <v>1335</v>
      </c>
    </row>
    <row r="662" customFormat="false" ht="12.75" hidden="false" customHeight="false" outlineLevel="0" collapsed="false">
      <c r="A662" s="1" t="s">
        <v>1383</v>
      </c>
      <c r="B662" s="3" t="s">
        <v>1384</v>
      </c>
      <c r="F662" s="1" t="s">
        <v>249</v>
      </c>
      <c r="L662" s="3" t="s">
        <v>18</v>
      </c>
      <c r="M662" s="4" t="n">
        <v>408000</v>
      </c>
      <c r="N662" s="5" t="s">
        <v>1335</v>
      </c>
      <c r="O662" s="5" t="s">
        <v>1335</v>
      </c>
    </row>
    <row r="663" customFormat="false" ht="12.75" hidden="false" customHeight="false" outlineLevel="0" collapsed="false">
      <c r="A663" s="1" t="s">
        <v>1385</v>
      </c>
      <c r="B663" s="3" t="s">
        <v>1386</v>
      </c>
      <c r="F663" s="1" t="s">
        <v>51</v>
      </c>
      <c r="L663" s="3" t="s">
        <v>18</v>
      </c>
      <c r="M663" s="4" t="n">
        <v>408000</v>
      </c>
      <c r="N663" s="5" t="s">
        <v>1335</v>
      </c>
      <c r="O663" s="5" t="s">
        <v>1335</v>
      </c>
    </row>
    <row r="664" customFormat="false" ht="12.75" hidden="false" customHeight="false" outlineLevel="0" collapsed="false">
      <c r="A664" s="1" t="s">
        <v>1387</v>
      </c>
      <c r="B664" s="3" t="s">
        <v>1388</v>
      </c>
      <c r="F664" s="1" t="s">
        <v>56</v>
      </c>
      <c r="L664" s="3" t="s">
        <v>18</v>
      </c>
      <c r="M664" s="4" t="n">
        <v>408000</v>
      </c>
      <c r="N664" s="5" t="s">
        <v>1335</v>
      </c>
      <c r="O664" s="5" t="s">
        <v>1335</v>
      </c>
    </row>
    <row r="665" customFormat="false" ht="12.75" hidden="false" customHeight="false" outlineLevel="0" collapsed="false">
      <c r="A665" s="1" t="s">
        <v>1389</v>
      </c>
      <c r="B665" s="3" t="s">
        <v>1390</v>
      </c>
      <c r="F665" s="1" t="s">
        <v>40</v>
      </c>
      <c r="L665" s="3" t="s">
        <v>18</v>
      </c>
      <c r="M665" s="4" t="n">
        <v>408000</v>
      </c>
      <c r="N665" s="5" t="s">
        <v>1335</v>
      </c>
      <c r="O665" s="5" t="s">
        <v>1335</v>
      </c>
    </row>
    <row r="666" customFormat="false" ht="12.75" hidden="false" customHeight="false" outlineLevel="0" collapsed="false">
      <c r="A666" s="1" t="s">
        <v>1391</v>
      </c>
      <c r="B666" s="3" t="s">
        <v>1392</v>
      </c>
      <c r="F666" s="1" t="s">
        <v>40</v>
      </c>
      <c r="L666" s="3" t="s">
        <v>18</v>
      </c>
      <c r="M666" s="4" t="n">
        <v>408000</v>
      </c>
      <c r="N666" s="5" t="s">
        <v>1335</v>
      </c>
      <c r="O666" s="5" t="s">
        <v>1335</v>
      </c>
    </row>
    <row r="667" customFormat="false" ht="12.75" hidden="false" customHeight="false" outlineLevel="0" collapsed="false">
      <c r="A667" s="1" t="s">
        <v>1393</v>
      </c>
      <c r="B667" s="3" t="s">
        <v>1394</v>
      </c>
      <c r="F667" s="1" t="s">
        <v>153</v>
      </c>
      <c r="L667" s="3" t="s">
        <v>18</v>
      </c>
      <c r="M667" s="4" t="n">
        <v>408000</v>
      </c>
      <c r="N667" s="5" t="s">
        <v>1335</v>
      </c>
      <c r="O667" s="5" t="s">
        <v>1335</v>
      </c>
    </row>
    <row r="668" customFormat="false" ht="12.75" hidden="false" customHeight="false" outlineLevel="0" collapsed="false">
      <c r="A668" s="1" t="s">
        <v>1395</v>
      </c>
      <c r="B668" s="3" t="s">
        <v>1396</v>
      </c>
      <c r="F668" s="1" t="s">
        <v>51</v>
      </c>
      <c r="L668" s="3" t="s">
        <v>18</v>
      </c>
      <c r="M668" s="4" t="n">
        <v>408000</v>
      </c>
      <c r="N668" s="5" t="s">
        <v>1335</v>
      </c>
      <c r="O668" s="5" t="s">
        <v>1335</v>
      </c>
    </row>
    <row r="669" customFormat="false" ht="12.75" hidden="false" customHeight="false" outlineLevel="0" collapsed="false">
      <c r="A669" s="1" t="s">
        <v>1397</v>
      </c>
      <c r="B669" s="3" t="s">
        <v>1398</v>
      </c>
      <c r="F669" s="1" t="s">
        <v>150</v>
      </c>
      <c r="L669" s="3" t="s">
        <v>18</v>
      </c>
      <c r="M669" s="4" t="n">
        <v>408000</v>
      </c>
      <c r="N669" s="5" t="s">
        <v>1335</v>
      </c>
      <c r="O669" s="5" t="s">
        <v>1335</v>
      </c>
    </row>
    <row r="670" customFormat="false" ht="12.75" hidden="false" customHeight="false" outlineLevel="0" collapsed="false">
      <c r="A670" s="1" t="s">
        <v>1399</v>
      </c>
      <c r="B670" s="3" t="s">
        <v>1400</v>
      </c>
      <c r="F670" s="1" t="s">
        <v>48</v>
      </c>
      <c r="L670" s="3" t="s">
        <v>18</v>
      </c>
      <c r="M670" s="4" t="n">
        <v>408000</v>
      </c>
      <c r="N670" s="5" t="s">
        <v>1335</v>
      </c>
      <c r="O670" s="5" t="s">
        <v>1335</v>
      </c>
    </row>
    <row r="671" customFormat="false" ht="12.75" hidden="false" customHeight="false" outlineLevel="0" collapsed="false">
      <c r="A671" s="1" t="s">
        <v>1401</v>
      </c>
      <c r="B671" s="3" t="s">
        <v>1402</v>
      </c>
      <c r="F671" s="1" t="s">
        <v>48</v>
      </c>
      <c r="L671" s="3" t="s">
        <v>18</v>
      </c>
      <c r="M671" s="4" t="n">
        <v>408000</v>
      </c>
      <c r="N671" s="5" t="s">
        <v>1335</v>
      </c>
      <c r="O671" s="5" t="s">
        <v>1335</v>
      </c>
    </row>
    <row r="672" customFormat="false" ht="12.75" hidden="false" customHeight="false" outlineLevel="0" collapsed="false">
      <c r="A672" s="1" t="s">
        <v>1403</v>
      </c>
      <c r="B672" s="3" t="s">
        <v>1404</v>
      </c>
      <c r="F672" s="1" t="s">
        <v>28</v>
      </c>
      <c r="L672" s="3" t="s">
        <v>18</v>
      </c>
      <c r="M672" s="4" t="n">
        <v>408000</v>
      </c>
      <c r="N672" s="5" t="s">
        <v>1335</v>
      </c>
      <c r="O672" s="5" t="s">
        <v>1335</v>
      </c>
    </row>
    <row r="673" customFormat="false" ht="12.75" hidden="false" customHeight="false" outlineLevel="0" collapsed="false">
      <c r="A673" s="1" t="s">
        <v>1405</v>
      </c>
      <c r="B673" s="3" t="s">
        <v>1406</v>
      </c>
      <c r="F673" s="1" t="s">
        <v>156</v>
      </c>
      <c r="L673" s="3" t="s">
        <v>130</v>
      </c>
      <c r="M673" s="4" t="n">
        <v>408000</v>
      </c>
      <c r="N673" s="5" t="s">
        <v>1335</v>
      </c>
      <c r="O673" s="5" t="s">
        <v>1335</v>
      </c>
    </row>
    <row r="674" customFormat="false" ht="12.75" hidden="false" customHeight="false" outlineLevel="0" collapsed="false">
      <c r="A674" s="1" t="s">
        <v>1407</v>
      </c>
      <c r="B674" s="3" t="s">
        <v>1408</v>
      </c>
      <c r="F674" s="1" t="s">
        <v>208</v>
      </c>
      <c r="L674" s="3" t="s">
        <v>18</v>
      </c>
      <c r="M674" s="4" t="n">
        <v>408000</v>
      </c>
      <c r="N674" s="5" t="s">
        <v>1335</v>
      </c>
      <c r="O674" s="5" t="s">
        <v>1335</v>
      </c>
    </row>
    <row r="675" customFormat="false" ht="12.75" hidden="false" customHeight="false" outlineLevel="0" collapsed="false">
      <c r="A675" s="1" t="s">
        <v>1409</v>
      </c>
      <c r="B675" s="3" t="s">
        <v>1410</v>
      </c>
      <c r="F675" s="1" t="s">
        <v>59</v>
      </c>
      <c r="L675" s="3" t="s">
        <v>18</v>
      </c>
      <c r="M675" s="4" t="n">
        <v>408000</v>
      </c>
      <c r="N675" s="5" t="s">
        <v>1335</v>
      </c>
      <c r="O675" s="5" t="s">
        <v>1335</v>
      </c>
    </row>
    <row r="676" customFormat="false" ht="12.75" hidden="false" customHeight="false" outlineLevel="0" collapsed="false">
      <c r="A676" s="1" t="s">
        <v>1411</v>
      </c>
      <c r="B676" s="3" t="s">
        <v>1412</v>
      </c>
      <c r="F676" s="1" t="s">
        <v>139</v>
      </c>
      <c r="L676" s="3" t="s">
        <v>18</v>
      </c>
      <c r="M676" s="4" t="n">
        <v>408000</v>
      </c>
      <c r="N676" s="5" t="s">
        <v>1335</v>
      </c>
      <c r="O676" s="5" t="s">
        <v>1335</v>
      </c>
    </row>
    <row r="677" customFormat="false" ht="12.75" hidden="false" customHeight="false" outlineLevel="0" collapsed="false">
      <c r="A677" s="1" t="s">
        <v>1413</v>
      </c>
      <c r="B677" s="3" t="s">
        <v>1414</v>
      </c>
      <c r="F677" s="1" t="s">
        <v>48</v>
      </c>
      <c r="L677" s="3" t="s">
        <v>18</v>
      </c>
      <c r="M677" s="4" t="n">
        <v>408000</v>
      </c>
      <c r="N677" s="5" t="s">
        <v>1335</v>
      </c>
      <c r="O677" s="5" t="s">
        <v>1335</v>
      </c>
    </row>
    <row r="678" customFormat="false" ht="12.75" hidden="false" customHeight="false" outlineLevel="0" collapsed="false">
      <c r="A678" s="1" t="s">
        <v>1415</v>
      </c>
      <c r="B678" s="3" t="s">
        <v>1416</v>
      </c>
      <c r="F678" s="1" t="s">
        <v>56</v>
      </c>
      <c r="L678" s="3" t="s">
        <v>18</v>
      </c>
      <c r="M678" s="4" t="n">
        <v>408000</v>
      </c>
      <c r="N678" s="5" t="s">
        <v>1335</v>
      </c>
      <c r="O678" s="5" t="s">
        <v>1335</v>
      </c>
    </row>
    <row r="679" customFormat="false" ht="12.75" hidden="false" customHeight="false" outlineLevel="0" collapsed="false">
      <c r="A679" s="1" t="s">
        <v>1417</v>
      </c>
      <c r="B679" s="3" t="s">
        <v>1418</v>
      </c>
      <c r="F679" s="1" t="s">
        <v>85</v>
      </c>
      <c r="L679" s="3" t="s">
        <v>18</v>
      </c>
      <c r="M679" s="4" t="n">
        <v>408000</v>
      </c>
      <c r="N679" s="5" t="s">
        <v>1335</v>
      </c>
      <c r="O679" s="5" t="s">
        <v>1335</v>
      </c>
    </row>
    <row r="680" customFormat="false" ht="12.75" hidden="false" customHeight="false" outlineLevel="0" collapsed="false">
      <c r="A680" s="1" t="s">
        <v>1419</v>
      </c>
      <c r="B680" s="3" t="s">
        <v>1420</v>
      </c>
      <c r="F680" s="1" t="s">
        <v>266</v>
      </c>
      <c r="L680" s="3" t="s">
        <v>18</v>
      </c>
      <c r="M680" s="4" t="n">
        <v>408000</v>
      </c>
      <c r="N680" s="5" t="s">
        <v>1335</v>
      </c>
      <c r="O680" s="5" t="s">
        <v>1335</v>
      </c>
    </row>
    <row r="681" customFormat="false" ht="12.75" hidden="false" customHeight="false" outlineLevel="0" collapsed="false">
      <c r="A681" s="1" t="s">
        <v>1421</v>
      </c>
      <c r="B681" s="3" t="s">
        <v>1422</v>
      </c>
      <c r="F681" s="1" t="s">
        <v>249</v>
      </c>
      <c r="L681" s="3" t="s">
        <v>18</v>
      </c>
      <c r="M681" s="4" t="n">
        <v>408000</v>
      </c>
      <c r="N681" s="5" t="s">
        <v>1335</v>
      </c>
      <c r="O681" s="5" t="s">
        <v>1335</v>
      </c>
    </row>
    <row r="682" customFormat="false" ht="12.75" hidden="false" customHeight="false" outlineLevel="0" collapsed="false">
      <c r="A682" s="1" t="s">
        <v>1423</v>
      </c>
      <c r="B682" s="3" t="s">
        <v>1424</v>
      </c>
      <c r="F682" s="1" t="s">
        <v>56</v>
      </c>
      <c r="L682" s="3" t="s">
        <v>18</v>
      </c>
      <c r="M682" s="4" t="n">
        <v>408000</v>
      </c>
      <c r="N682" s="5" t="s">
        <v>1335</v>
      </c>
      <c r="O682" s="5" t="s">
        <v>1335</v>
      </c>
    </row>
    <row r="683" customFormat="false" ht="12.75" hidden="false" customHeight="false" outlineLevel="0" collapsed="false">
      <c r="A683" s="1" t="s">
        <v>1425</v>
      </c>
      <c r="B683" s="3" t="s">
        <v>1426</v>
      </c>
      <c r="F683" s="1" t="s">
        <v>17</v>
      </c>
      <c r="L683" s="3" t="s">
        <v>18</v>
      </c>
      <c r="M683" s="4" t="n">
        <v>408000</v>
      </c>
      <c r="N683" s="5" t="s">
        <v>1335</v>
      </c>
      <c r="O683" s="5" t="s">
        <v>1335</v>
      </c>
    </row>
    <row r="684" customFormat="false" ht="12.75" hidden="false" customHeight="false" outlineLevel="0" collapsed="false">
      <c r="A684" s="1" t="s">
        <v>1427</v>
      </c>
      <c r="B684" s="3" t="s">
        <v>1428</v>
      </c>
      <c r="F684" s="1" t="s">
        <v>17</v>
      </c>
      <c r="L684" s="3" t="s">
        <v>18</v>
      </c>
      <c r="M684" s="4" t="n">
        <v>408000</v>
      </c>
      <c r="N684" s="5" t="s">
        <v>1335</v>
      </c>
      <c r="O684" s="5" t="s">
        <v>1335</v>
      </c>
    </row>
    <row r="685" customFormat="false" ht="12.75" hidden="false" customHeight="false" outlineLevel="0" collapsed="false">
      <c r="A685" s="1" t="s">
        <v>1429</v>
      </c>
      <c r="B685" s="3" t="s">
        <v>1430</v>
      </c>
      <c r="F685" s="1" t="s">
        <v>78</v>
      </c>
      <c r="L685" s="3" t="s">
        <v>18</v>
      </c>
      <c r="M685" s="4" t="n">
        <v>408000</v>
      </c>
      <c r="N685" s="5" t="s">
        <v>1335</v>
      </c>
      <c r="O685" s="5" t="s">
        <v>1335</v>
      </c>
    </row>
    <row r="686" customFormat="false" ht="12.75" hidden="false" customHeight="false" outlineLevel="0" collapsed="false">
      <c r="A686" s="1" t="s">
        <v>1431</v>
      </c>
      <c r="B686" s="3" t="s">
        <v>1432</v>
      </c>
      <c r="F686" s="1" t="s">
        <v>100</v>
      </c>
      <c r="L686" s="3" t="s">
        <v>18</v>
      </c>
      <c r="M686" s="4" t="n">
        <v>408000</v>
      </c>
      <c r="N686" s="5" t="s">
        <v>1335</v>
      </c>
      <c r="O686" s="5" t="s">
        <v>1335</v>
      </c>
    </row>
    <row r="687" customFormat="false" ht="12.75" hidden="false" customHeight="false" outlineLevel="0" collapsed="false">
      <c r="A687" s="1" t="s">
        <v>1433</v>
      </c>
      <c r="B687" s="3" t="s">
        <v>1434</v>
      </c>
      <c r="F687" s="1" t="s">
        <v>22</v>
      </c>
      <c r="L687" s="3" t="s">
        <v>18</v>
      </c>
      <c r="M687" s="4" t="n">
        <v>408000</v>
      </c>
      <c r="N687" s="5" t="s">
        <v>1335</v>
      </c>
      <c r="O687" s="5" t="s">
        <v>1335</v>
      </c>
    </row>
    <row r="688" customFormat="false" ht="12.75" hidden="false" customHeight="false" outlineLevel="0" collapsed="false">
      <c r="A688" s="1" t="s">
        <v>1435</v>
      </c>
      <c r="B688" s="3" t="s">
        <v>553</v>
      </c>
      <c r="F688" s="1" t="s">
        <v>31</v>
      </c>
      <c r="L688" s="3" t="s">
        <v>18</v>
      </c>
      <c r="M688" s="4" t="n">
        <v>408000</v>
      </c>
      <c r="N688" s="5" t="s">
        <v>1335</v>
      </c>
      <c r="O688" s="5" t="s">
        <v>1335</v>
      </c>
    </row>
    <row r="689" customFormat="false" ht="12.75" hidden="false" customHeight="false" outlineLevel="0" collapsed="false">
      <c r="A689" s="1" t="s">
        <v>1436</v>
      </c>
      <c r="B689" s="3" t="s">
        <v>1437</v>
      </c>
      <c r="F689" s="1" t="s">
        <v>59</v>
      </c>
      <c r="L689" s="3" t="s">
        <v>18</v>
      </c>
      <c r="M689" s="4" t="n">
        <v>408000</v>
      </c>
      <c r="N689" s="5" t="s">
        <v>1335</v>
      </c>
      <c r="O689" s="5" t="s">
        <v>1335</v>
      </c>
    </row>
    <row r="690" customFormat="false" ht="12.75" hidden="false" customHeight="false" outlineLevel="0" collapsed="false">
      <c r="A690" s="1" t="s">
        <v>1438</v>
      </c>
      <c r="B690" s="3" t="s">
        <v>1439</v>
      </c>
      <c r="F690" s="1" t="s">
        <v>22</v>
      </c>
      <c r="L690" s="3" t="s">
        <v>18</v>
      </c>
      <c r="M690" s="4" t="n">
        <v>408000</v>
      </c>
      <c r="N690" s="5" t="s">
        <v>1335</v>
      </c>
      <c r="O690" s="5" t="s">
        <v>1335</v>
      </c>
    </row>
    <row r="691" customFormat="false" ht="12.75" hidden="false" customHeight="false" outlineLevel="0" collapsed="false">
      <c r="A691" s="1" t="s">
        <v>1440</v>
      </c>
      <c r="B691" s="3" t="s">
        <v>1441</v>
      </c>
      <c r="F691" s="1" t="s">
        <v>68</v>
      </c>
      <c r="L691" s="3" t="s">
        <v>18</v>
      </c>
      <c r="M691" s="4" t="n">
        <v>408000</v>
      </c>
      <c r="N691" s="5" t="s">
        <v>1335</v>
      </c>
      <c r="O691" s="5" t="s">
        <v>1335</v>
      </c>
    </row>
    <row r="692" customFormat="false" ht="12.75" hidden="false" customHeight="false" outlineLevel="0" collapsed="false">
      <c r="A692" s="1" t="s">
        <v>1442</v>
      </c>
      <c r="B692" s="3" t="s">
        <v>1443</v>
      </c>
      <c r="F692" s="1" t="s">
        <v>150</v>
      </c>
      <c r="L692" s="3" t="s">
        <v>18</v>
      </c>
      <c r="M692" s="4" t="n">
        <v>408000</v>
      </c>
      <c r="N692" s="5" t="s">
        <v>1335</v>
      </c>
      <c r="O692" s="5" t="s">
        <v>1335</v>
      </c>
    </row>
    <row r="693" customFormat="false" ht="12.75" hidden="false" customHeight="false" outlineLevel="0" collapsed="false">
      <c r="A693" s="1" t="s">
        <v>1444</v>
      </c>
      <c r="B693" s="3" t="s">
        <v>1445</v>
      </c>
      <c r="F693" s="1" t="s">
        <v>48</v>
      </c>
      <c r="L693" s="3" t="s">
        <v>18</v>
      </c>
      <c r="M693" s="4" t="n">
        <v>408000</v>
      </c>
      <c r="N693" s="5" t="s">
        <v>1335</v>
      </c>
      <c r="O693" s="5" t="s">
        <v>1335</v>
      </c>
    </row>
    <row r="694" customFormat="false" ht="12.75" hidden="false" customHeight="false" outlineLevel="0" collapsed="false">
      <c r="A694" s="1" t="s">
        <v>1446</v>
      </c>
      <c r="B694" s="3" t="s">
        <v>1447</v>
      </c>
      <c r="F694" s="1" t="s">
        <v>56</v>
      </c>
      <c r="L694" s="3" t="s">
        <v>18</v>
      </c>
      <c r="M694" s="4" t="n">
        <v>408000</v>
      </c>
      <c r="N694" s="5" t="s">
        <v>1335</v>
      </c>
      <c r="O694" s="5" t="s">
        <v>1335</v>
      </c>
    </row>
    <row r="695" customFormat="false" ht="12.75" hidden="false" customHeight="false" outlineLevel="0" collapsed="false">
      <c r="A695" s="1" t="s">
        <v>1448</v>
      </c>
      <c r="B695" s="3" t="s">
        <v>1449</v>
      </c>
      <c r="F695" s="1" t="s">
        <v>48</v>
      </c>
      <c r="L695" s="3" t="s">
        <v>18</v>
      </c>
      <c r="M695" s="4" t="n">
        <v>408000</v>
      </c>
      <c r="N695" s="5" t="s">
        <v>1335</v>
      </c>
      <c r="O695" s="5" t="s">
        <v>1335</v>
      </c>
    </row>
    <row r="696" customFormat="false" ht="12.75" hidden="false" customHeight="false" outlineLevel="0" collapsed="false">
      <c r="A696" s="1" t="s">
        <v>1450</v>
      </c>
      <c r="B696" s="3" t="s">
        <v>1451</v>
      </c>
      <c r="F696" s="1" t="s">
        <v>139</v>
      </c>
      <c r="L696" s="3" t="s">
        <v>18</v>
      </c>
      <c r="M696" s="4" t="n">
        <v>408000</v>
      </c>
      <c r="N696" s="5" t="s">
        <v>1335</v>
      </c>
      <c r="O696" s="5" t="s">
        <v>1335</v>
      </c>
    </row>
    <row r="697" customFormat="false" ht="12.75" hidden="false" customHeight="false" outlineLevel="0" collapsed="false">
      <c r="A697" s="1" t="s">
        <v>1452</v>
      </c>
      <c r="B697" s="3" t="s">
        <v>1453</v>
      </c>
      <c r="F697" s="1" t="s">
        <v>40</v>
      </c>
      <c r="L697" s="3" t="s">
        <v>18</v>
      </c>
      <c r="M697" s="4" t="n">
        <v>408000</v>
      </c>
      <c r="N697" s="5" t="s">
        <v>1335</v>
      </c>
      <c r="O697" s="5" t="s">
        <v>1335</v>
      </c>
    </row>
    <row r="698" customFormat="false" ht="12.75" hidden="false" customHeight="false" outlineLevel="0" collapsed="false">
      <c r="A698" s="1" t="s">
        <v>1454</v>
      </c>
      <c r="B698" s="3" t="s">
        <v>1455</v>
      </c>
      <c r="F698" s="1" t="s">
        <v>85</v>
      </c>
      <c r="L698" s="3" t="s">
        <v>18</v>
      </c>
      <c r="M698" s="4" t="n">
        <v>408000</v>
      </c>
      <c r="N698" s="5" t="s">
        <v>1335</v>
      </c>
      <c r="O698" s="5" t="s">
        <v>1335</v>
      </c>
    </row>
    <row r="699" customFormat="false" ht="12.75" hidden="false" customHeight="false" outlineLevel="0" collapsed="false">
      <c r="A699" s="1" t="s">
        <v>1456</v>
      </c>
      <c r="B699" s="3" t="s">
        <v>1457</v>
      </c>
      <c r="F699" s="1" t="s">
        <v>48</v>
      </c>
      <c r="L699" s="3" t="s">
        <v>18</v>
      </c>
      <c r="M699" s="4" t="n">
        <v>408000</v>
      </c>
      <c r="N699" s="5" t="s">
        <v>1335</v>
      </c>
      <c r="O699" s="5" t="s">
        <v>1335</v>
      </c>
    </row>
    <row r="700" customFormat="false" ht="12.75" hidden="false" customHeight="false" outlineLevel="0" collapsed="false">
      <c r="A700" s="1" t="s">
        <v>1458</v>
      </c>
      <c r="B700" s="3" t="s">
        <v>1459</v>
      </c>
      <c r="F700" s="1" t="s">
        <v>68</v>
      </c>
      <c r="L700" s="3" t="s">
        <v>130</v>
      </c>
      <c r="M700" s="4" t="n">
        <v>408000</v>
      </c>
      <c r="N700" s="5" t="s">
        <v>1335</v>
      </c>
      <c r="O700" s="5" t="s">
        <v>1335</v>
      </c>
    </row>
    <row r="701" customFormat="false" ht="12.75" hidden="false" customHeight="false" outlineLevel="0" collapsed="false">
      <c r="A701" s="1" t="s">
        <v>1460</v>
      </c>
      <c r="B701" s="3" t="s">
        <v>1461</v>
      </c>
      <c r="F701" s="1" t="s">
        <v>51</v>
      </c>
      <c r="L701" s="3" t="s">
        <v>18</v>
      </c>
      <c r="M701" s="4" t="n">
        <v>408000</v>
      </c>
      <c r="N701" s="5" t="s">
        <v>1335</v>
      </c>
      <c r="O701" s="5" t="s">
        <v>1335</v>
      </c>
    </row>
    <row r="702" customFormat="false" ht="12.75" hidden="false" customHeight="false" outlineLevel="0" collapsed="false">
      <c r="A702" s="1" t="s">
        <v>1462</v>
      </c>
      <c r="B702" s="3" t="s">
        <v>1463</v>
      </c>
      <c r="F702" s="1" t="s">
        <v>48</v>
      </c>
      <c r="L702" s="3" t="s">
        <v>18</v>
      </c>
      <c r="M702" s="4" t="n">
        <v>408000</v>
      </c>
      <c r="N702" s="5" t="s">
        <v>1335</v>
      </c>
      <c r="O702" s="5" t="s">
        <v>1335</v>
      </c>
    </row>
    <row r="703" customFormat="false" ht="12.75" hidden="false" customHeight="false" outlineLevel="0" collapsed="false">
      <c r="A703" s="1" t="s">
        <v>1464</v>
      </c>
      <c r="B703" s="3" t="s">
        <v>1465</v>
      </c>
      <c r="F703" s="1" t="s">
        <v>48</v>
      </c>
      <c r="L703" s="3" t="s">
        <v>18</v>
      </c>
      <c r="M703" s="4" t="n">
        <v>408000</v>
      </c>
      <c r="N703" s="5" t="s">
        <v>1335</v>
      </c>
      <c r="O703" s="5" t="s">
        <v>1335</v>
      </c>
    </row>
    <row r="704" customFormat="false" ht="12.75" hidden="false" customHeight="false" outlineLevel="0" collapsed="false">
      <c r="A704" s="1" t="s">
        <v>1466</v>
      </c>
      <c r="B704" s="3" t="s">
        <v>1467</v>
      </c>
      <c r="F704" s="1" t="s">
        <v>85</v>
      </c>
      <c r="L704" s="3" t="s">
        <v>18</v>
      </c>
      <c r="M704" s="4" t="n">
        <v>408000</v>
      </c>
      <c r="N704" s="5" t="s">
        <v>1335</v>
      </c>
      <c r="O704" s="5" t="s">
        <v>1335</v>
      </c>
    </row>
    <row r="705" customFormat="false" ht="12.75" hidden="false" customHeight="false" outlineLevel="0" collapsed="false">
      <c r="A705" s="1" t="s">
        <v>1468</v>
      </c>
      <c r="B705" s="3" t="s">
        <v>1469</v>
      </c>
      <c r="F705" s="1" t="s">
        <v>208</v>
      </c>
      <c r="L705" s="3" t="s">
        <v>18</v>
      </c>
      <c r="M705" s="4" t="n">
        <v>408000</v>
      </c>
      <c r="N705" s="5" t="s">
        <v>1335</v>
      </c>
      <c r="O705" s="5" t="s">
        <v>1335</v>
      </c>
    </row>
    <row r="706" customFormat="false" ht="12.75" hidden="false" customHeight="false" outlineLevel="0" collapsed="false">
      <c r="A706" s="1" t="s">
        <v>1470</v>
      </c>
      <c r="B706" s="3" t="s">
        <v>1471</v>
      </c>
      <c r="F706" s="1" t="s">
        <v>189</v>
      </c>
      <c r="L706" s="3" t="s">
        <v>18</v>
      </c>
      <c r="M706" s="4" t="n">
        <v>408000</v>
      </c>
      <c r="N706" s="5" t="s">
        <v>1335</v>
      </c>
      <c r="O706" s="5" t="s">
        <v>1335</v>
      </c>
    </row>
    <row r="707" customFormat="false" ht="12.75" hidden="false" customHeight="false" outlineLevel="0" collapsed="false">
      <c r="A707" s="1" t="s">
        <v>1472</v>
      </c>
      <c r="B707" s="3" t="s">
        <v>1473</v>
      </c>
      <c r="F707" s="1" t="s">
        <v>266</v>
      </c>
      <c r="L707" s="3" t="s">
        <v>18</v>
      </c>
      <c r="M707" s="4" t="n">
        <v>408000</v>
      </c>
      <c r="N707" s="5" t="s">
        <v>1335</v>
      </c>
      <c r="O707" s="5" t="s">
        <v>1335</v>
      </c>
    </row>
    <row r="708" customFormat="false" ht="12.75" hidden="false" customHeight="false" outlineLevel="0" collapsed="false">
      <c r="A708" s="1" t="s">
        <v>1474</v>
      </c>
      <c r="B708" s="3" t="s">
        <v>351</v>
      </c>
      <c r="F708" s="1" t="s">
        <v>100</v>
      </c>
      <c r="L708" s="3" t="s">
        <v>18</v>
      </c>
      <c r="M708" s="4" t="n">
        <v>408000</v>
      </c>
      <c r="N708" s="5" t="s">
        <v>1335</v>
      </c>
      <c r="O708" s="5" t="s">
        <v>1335</v>
      </c>
    </row>
    <row r="709" customFormat="false" ht="12.75" hidden="false" customHeight="false" outlineLevel="0" collapsed="false">
      <c r="A709" s="1" t="s">
        <v>1475</v>
      </c>
      <c r="B709" s="3" t="s">
        <v>1476</v>
      </c>
      <c r="F709" s="1" t="s">
        <v>25</v>
      </c>
      <c r="L709" s="3" t="s">
        <v>18</v>
      </c>
      <c r="M709" s="4" t="n">
        <v>408000</v>
      </c>
      <c r="N709" s="5" t="s">
        <v>1335</v>
      </c>
      <c r="O709" s="5" t="s">
        <v>1335</v>
      </c>
    </row>
    <row r="710" customFormat="false" ht="12.75" hidden="false" customHeight="false" outlineLevel="0" collapsed="false">
      <c r="A710" s="1" t="s">
        <v>1477</v>
      </c>
      <c r="B710" s="3" t="s">
        <v>1478</v>
      </c>
      <c r="F710" s="1" t="s">
        <v>59</v>
      </c>
      <c r="L710" s="3" t="s">
        <v>18</v>
      </c>
      <c r="M710" s="4" t="n">
        <v>408000</v>
      </c>
      <c r="N710" s="5" t="s">
        <v>1335</v>
      </c>
      <c r="O710" s="5" t="s">
        <v>1335</v>
      </c>
    </row>
    <row r="711" customFormat="false" ht="12.75" hidden="false" customHeight="false" outlineLevel="0" collapsed="false">
      <c r="A711" s="1" t="s">
        <v>1479</v>
      </c>
      <c r="B711" s="3" t="s">
        <v>1480</v>
      </c>
      <c r="F711" s="1" t="s">
        <v>68</v>
      </c>
      <c r="L711" s="3" t="s">
        <v>18</v>
      </c>
      <c r="M711" s="4" t="n">
        <v>408000</v>
      </c>
      <c r="N711" s="5" t="s">
        <v>1335</v>
      </c>
      <c r="O711" s="5" t="s">
        <v>1335</v>
      </c>
    </row>
    <row r="712" customFormat="false" ht="12.75" hidden="false" customHeight="false" outlineLevel="0" collapsed="false">
      <c r="A712" s="1" t="s">
        <v>1481</v>
      </c>
      <c r="B712" s="3" t="s">
        <v>1482</v>
      </c>
      <c r="F712" s="1" t="s">
        <v>85</v>
      </c>
      <c r="L712" s="3" t="s">
        <v>18</v>
      </c>
      <c r="M712" s="4" t="n">
        <v>408000</v>
      </c>
      <c r="N712" s="5" t="s">
        <v>1335</v>
      </c>
      <c r="O712" s="5" t="s">
        <v>1335</v>
      </c>
    </row>
    <row r="713" customFormat="false" ht="12.75" hidden="false" customHeight="false" outlineLevel="0" collapsed="false">
      <c r="A713" s="1" t="s">
        <v>1483</v>
      </c>
      <c r="B713" s="3" t="s">
        <v>1484</v>
      </c>
      <c r="F713" s="1" t="s">
        <v>59</v>
      </c>
      <c r="L713" s="3" t="s">
        <v>18</v>
      </c>
      <c r="M713" s="4" t="n">
        <v>408000</v>
      </c>
      <c r="N713" s="5" t="s">
        <v>1335</v>
      </c>
      <c r="O713" s="5" t="s">
        <v>1335</v>
      </c>
    </row>
    <row r="714" customFormat="false" ht="12.75" hidden="false" customHeight="false" outlineLevel="0" collapsed="false">
      <c r="A714" s="1" t="s">
        <v>1485</v>
      </c>
      <c r="B714" s="3" t="s">
        <v>1486</v>
      </c>
      <c r="F714" s="1" t="s">
        <v>120</v>
      </c>
      <c r="L714" s="3" t="s">
        <v>18</v>
      </c>
      <c r="M714" s="4" t="n">
        <v>408000</v>
      </c>
      <c r="N714" s="5" t="s">
        <v>1335</v>
      </c>
      <c r="O714" s="5" t="s">
        <v>1335</v>
      </c>
    </row>
    <row r="715" customFormat="false" ht="12.75" hidden="false" customHeight="false" outlineLevel="0" collapsed="false">
      <c r="A715" s="1" t="s">
        <v>1487</v>
      </c>
      <c r="B715" s="3" t="s">
        <v>1488</v>
      </c>
      <c r="F715" s="1" t="s">
        <v>68</v>
      </c>
      <c r="L715" s="3" t="s">
        <v>18</v>
      </c>
      <c r="M715" s="4" t="n">
        <v>408000</v>
      </c>
      <c r="N715" s="5" t="s">
        <v>1335</v>
      </c>
      <c r="O715" s="5" t="s">
        <v>1335</v>
      </c>
    </row>
    <row r="716" customFormat="false" ht="12.75" hidden="false" customHeight="false" outlineLevel="0" collapsed="false">
      <c r="A716" s="1" t="s">
        <v>1489</v>
      </c>
      <c r="B716" s="3" t="s">
        <v>1490</v>
      </c>
      <c r="F716" s="1" t="s">
        <v>51</v>
      </c>
      <c r="L716" s="3" t="s">
        <v>18</v>
      </c>
      <c r="M716" s="4" t="n">
        <v>408000</v>
      </c>
      <c r="N716" s="5" t="s">
        <v>1335</v>
      </c>
      <c r="O716" s="5" t="s">
        <v>1335</v>
      </c>
    </row>
    <row r="717" customFormat="false" ht="12.75" hidden="false" customHeight="false" outlineLevel="0" collapsed="false">
      <c r="A717" s="1" t="s">
        <v>1491</v>
      </c>
      <c r="B717" s="3" t="s">
        <v>1492</v>
      </c>
      <c r="F717" s="1" t="s">
        <v>51</v>
      </c>
      <c r="L717" s="3" t="s">
        <v>18</v>
      </c>
      <c r="M717" s="4" t="n">
        <v>408000</v>
      </c>
      <c r="N717" s="5" t="s">
        <v>1335</v>
      </c>
      <c r="O717" s="5" t="s">
        <v>1335</v>
      </c>
    </row>
    <row r="718" customFormat="false" ht="12.75" hidden="false" customHeight="false" outlineLevel="0" collapsed="false">
      <c r="A718" s="1" t="s">
        <v>1493</v>
      </c>
      <c r="B718" s="3" t="s">
        <v>1494</v>
      </c>
      <c r="F718" s="1" t="s">
        <v>51</v>
      </c>
      <c r="L718" s="3" t="s">
        <v>18</v>
      </c>
      <c r="M718" s="4" t="n">
        <v>408000</v>
      </c>
      <c r="N718" s="5" t="s">
        <v>1335</v>
      </c>
      <c r="O718" s="5" t="s">
        <v>1335</v>
      </c>
    </row>
    <row r="719" customFormat="false" ht="12.75" hidden="false" customHeight="false" outlineLevel="0" collapsed="false">
      <c r="A719" s="1" t="s">
        <v>1495</v>
      </c>
      <c r="B719" s="3" t="s">
        <v>1496</v>
      </c>
      <c r="F719" s="1" t="s">
        <v>400</v>
      </c>
      <c r="L719" s="3" t="s">
        <v>18</v>
      </c>
      <c r="M719" s="4" t="n">
        <v>408000</v>
      </c>
      <c r="N719" s="5" t="s">
        <v>1335</v>
      </c>
      <c r="O719" s="5" t="s">
        <v>1335</v>
      </c>
    </row>
    <row r="720" customFormat="false" ht="12.75" hidden="false" customHeight="false" outlineLevel="0" collapsed="false">
      <c r="A720" s="1" t="s">
        <v>1497</v>
      </c>
      <c r="B720" s="3" t="s">
        <v>1498</v>
      </c>
      <c r="F720" s="1" t="s">
        <v>249</v>
      </c>
      <c r="L720" s="3" t="s">
        <v>18</v>
      </c>
      <c r="M720" s="4" t="n">
        <v>408000</v>
      </c>
      <c r="N720" s="5" t="s">
        <v>1335</v>
      </c>
      <c r="O720" s="5" t="s">
        <v>1335</v>
      </c>
    </row>
    <row r="721" customFormat="false" ht="12.75" hidden="false" customHeight="false" outlineLevel="0" collapsed="false">
      <c r="A721" s="1" t="s">
        <v>1499</v>
      </c>
      <c r="B721" s="3" t="s">
        <v>1500</v>
      </c>
      <c r="F721" s="1" t="s">
        <v>68</v>
      </c>
      <c r="L721" s="3" t="s">
        <v>18</v>
      </c>
      <c r="M721" s="4" t="n">
        <v>408000</v>
      </c>
      <c r="N721" s="5" t="s">
        <v>1335</v>
      </c>
      <c r="O721" s="5" t="s">
        <v>1335</v>
      </c>
    </row>
    <row r="722" customFormat="false" ht="12.75" hidden="false" customHeight="false" outlineLevel="0" collapsed="false">
      <c r="A722" s="1" t="s">
        <v>1501</v>
      </c>
      <c r="B722" s="3" t="s">
        <v>1502</v>
      </c>
      <c r="F722" s="1" t="s">
        <v>51</v>
      </c>
      <c r="L722" s="3" t="s">
        <v>18</v>
      </c>
      <c r="M722" s="4" t="n">
        <v>408000</v>
      </c>
      <c r="N722" s="5" t="s">
        <v>1335</v>
      </c>
      <c r="O722" s="5" t="s">
        <v>1335</v>
      </c>
    </row>
    <row r="723" customFormat="false" ht="12.75" hidden="false" customHeight="false" outlineLevel="0" collapsed="false">
      <c r="A723" s="1" t="s">
        <v>1503</v>
      </c>
      <c r="B723" s="3" t="s">
        <v>1504</v>
      </c>
      <c r="F723" s="1" t="s">
        <v>48</v>
      </c>
      <c r="L723" s="3" t="s">
        <v>18</v>
      </c>
      <c r="M723" s="4" t="n">
        <v>408000</v>
      </c>
      <c r="N723" s="5" t="s">
        <v>1335</v>
      </c>
      <c r="O723" s="5" t="s">
        <v>1335</v>
      </c>
    </row>
    <row r="724" customFormat="false" ht="12.75" hidden="false" customHeight="false" outlineLevel="0" collapsed="false">
      <c r="A724" s="1" t="s">
        <v>1505</v>
      </c>
      <c r="B724" s="3" t="s">
        <v>1506</v>
      </c>
      <c r="F724" s="1" t="s">
        <v>68</v>
      </c>
      <c r="L724" s="3" t="s">
        <v>18</v>
      </c>
      <c r="M724" s="4" t="n">
        <v>408000</v>
      </c>
      <c r="N724" s="5" t="s">
        <v>1335</v>
      </c>
      <c r="O724" s="5" t="s">
        <v>1335</v>
      </c>
    </row>
    <row r="725" customFormat="false" ht="12.75" hidden="false" customHeight="false" outlineLevel="0" collapsed="false">
      <c r="A725" s="1" t="s">
        <v>1507</v>
      </c>
      <c r="B725" s="3" t="s">
        <v>1508</v>
      </c>
      <c r="F725" s="1" t="s">
        <v>189</v>
      </c>
      <c r="L725" s="3" t="s">
        <v>18</v>
      </c>
      <c r="M725" s="4" t="n">
        <v>408000</v>
      </c>
      <c r="N725" s="5" t="s">
        <v>1335</v>
      </c>
      <c r="O725" s="5" t="s">
        <v>1335</v>
      </c>
    </row>
    <row r="726" customFormat="false" ht="12.75" hidden="false" customHeight="false" outlineLevel="0" collapsed="false">
      <c r="A726" s="1" t="s">
        <v>1509</v>
      </c>
      <c r="B726" s="3" t="s">
        <v>1510</v>
      </c>
      <c r="F726" s="1" t="s">
        <v>68</v>
      </c>
      <c r="L726" s="3" t="s">
        <v>18</v>
      </c>
      <c r="M726" s="4" t="n">
        <v>408000</v>
      </c>
      <c r="N726" s="5" t="s">
        <v>1335</v>
      </c>
      <c r="O726" s="5" t="s">
        <v>1335</v>
      </c>
    </row>
    <row r="727" customFormat="false" ht="12.75" hidden="false" customHeight="false" outlineLevel="0" collapsed="false">
      <c r="A727" s="1" t="s">
        <v>1511</v>
      </c>
      <c r="B727" s="3" t="s">
        <v>1512</v>
      </c>
      <c r="F727" s="1" t="s">
        <v>40</v>
      </c>
      <c r="L727" s="3" t="s">
        <v>18</v>
      </c>
      <c r="M727" s="4" t="n">
        <v>408000</v>
      </c>
      <c r="N727" s="5" t="s">
        <v>1335</v>
      </c>
      <c r="O727" s="5" t="s">
        <v>1335</v>
      </c>
    </row>
    <row r="728" customFormat="false" ht="12.75" hidden="false" customHeight="false" outlineLevel="0" collapsed="false">
      <c r="A728" s="1" t="s">
        <v>1513</v>
      </c>
      <c r="B728" s="3" t="s">
        <v>1514</v>
      </c>
      <c r="F728" s="1" t="s">
        <v>40</v>
      </c>
      <c r="L728" s="3" t="s">
        <v>18</v>
      </c>
      <c r="M728" s="4" t="n">
        <v>408000</v>
      </c>
      <c r="N728" s="5" t="s">
        <v>1335</v>
      </c>
      <c r="O728" s="5" t="s">
        <v>1335</v>
      </c>
    </row>
    <row r="729" customFormat="false" ht="12.75" hidden="false" customHeight="false" outlineLevel="0" collapsed="false">
      <c r="A729" s="1" t="s">
        <v>1515</v>
      </c>
      <c r="B729" s="3" t="s">
        <v>1516</v>
      </c>
      <c r="F729" s="1" t="s">
        <v>78</v>
      </c>
      <c r="L729" s="3" t="s">
        <v>18</v>
      </c>
      <c r="M729" s="4" t="n">
        <v>408000</v>
      </c>
      <c r="N729" s="5" t="s">
        <v>1335</v>
      </c>
      <c r="O729" s="5" t="s">
        <v>1335</v>
      </c>
    </row>
    <row r="730" customFormat="false" ht="12.75" hidden="false" customHeight="false" outlineLevel="0" collapsed="false">
      <c r="A730" s="1" t="s">
        <v>1517</v>
      </c>
      <c r="B730" s="3" t="s">
        <v>1518</v>
      </c>
      <c r="F730" s="1" t="s">
        <v>59</v>
      </c>
      <c r="L730" s="3" t="s">
        <v>18</v>
      </c>
      <c r="M730" s="4" t="n">
        <v>408000</v>
      </c>
      <c r="N730" s="5" t="s">
        <v>1335</v>
      </c>
      <c r="O730" s="5" t="s">
        <v>1335</v>
      </c>
    </row>
    <row r="731" customFormat="false" ht="12.75" hidden="false" customHeight="false" outlineLevel="0" collapsed="false">
      <c r="A731" s="1" t="s">
        <v>1519</v>
      </c>
      <c r="B731" s="3" t="s">
        <v>1520</v>
      </c>
      <c r="F731" s="1" t="s">
        <v>51</v>
      </c>
      <c r="L731" s="3" t="s">
        <v>18</v>
      </c>
      <c r="M731" s="4" t="n">
        <v>408000</v>
      </c>
      <c r="N731" s="5" t="s">
        <v>1335</v>
      </c>
      <c r="O731" s="5" t="s">
        <v>1335</v>
      </c>
    </row>
    <row r="732" customFormat="false" ht="12.75" hidden="false" customHeight="false" outlineLevel="0" collapsed="false">
      <c r="A732" s="1" t="s">
        <v>1521</v>
      </c>
      <c r="B732" s="3" t="s">
        <v>1522</v>
      </c>
      <c r="F732" s="1" t="s">
        <v>88</v>
      </c>
      <c r="L732" s="3" t="s">
        <v>18</v>
      </c>
      <c r="M732" s="4" t="n">
        <v>408000</v>
      </c>
      <c r="N732" s="5" t="s">
        <v>1335</v>
      </c>
      <c r="O732" s="5" t="s">
        <v>1335</v>
      </c>
    </row>
    <row r="733" customFormat="false" ht="12.75" hidden="false" customHeight="false" outlineLevel="0" collapsed="false">
      <c r="A733" s="1" t="s">
        <v>1523</v>
      </c>
      <c r="B733" s="3" t="s">
        <v>1524</v>
      </c>
      <c r="F733" s="1" t="s">
        <v>100</v>
      </c>
      <c r="L733" s="3" t="s">
        <v>18</v>
      </c>
      <c r="M733" s="4" t="n">
        <v>408000</v>
      </c>
      <c r="N733" s="5" t="s">
        <v>1335</v>
      </c>
      <c r="O733" s="5" t="s">
        <v>1335</v>
      </c>
    </row>
    <row r="734" customFormat="false" ht="12.75" hidden="false" customHeight="false" outlineLevel="0" collapsed="false">
      <c r="A734" s="1" t="s">
        <v>1525</v>
      </c>
      <c r="B734" s="3" t="s">
        <v>1526</v>
      </c>
      <c r="F734" s="1" t="s">
        <v>150</v>
      </c>
      <c r="L734" s="3" t="s">
        <v>18</v>
      </c>
      <c r="M734" s="4" t="n">
        <v>408000</v>
      </c>
      <c r="N734" s="5" t="s">
        <v>1335</v>
      </c>
      <c r="O734" s="5" t="s">
        <v>1335</v>
      </c>
    </row>
    <row r="735" customFormat="false" ht="12.75" hidden="false" customHeight="false" outlineLevel="0" collapsed="false">
      <c r="A735" s="1" t="s">
        <v>1527</v>
      </c>
      <c r="B735" s="3" t="s">
        <v>1528</v>
      </c>
      <c r="F735" s="1" t="s">
        <v>88</v>
      </c>
      <c r="L735" s="3" t="s">
        <v>18</v>
      </c>
      <c r="M735" s="4" t="n">
        <v>408000</v>
      </c>
      <c r="N735" s="5" t="s">
        <v>1335</v>
      </c>
      <c r="O735" s="5" t="s">
        <v>1335</v>
      </c>
    </row>
    <row r="736" customFormat="false" ht="12.75" hidden="false" customHeight="false" outlineLevel="0" collapsed="false">
      <c r="A736" s="1" t="s">
        <v>1529</v>
      </c>
      <c r="B736" s="3" t="s">
        <v>1530</v>
      </c>
      <c r="F736" s="1" t="s">
        <v>68</v>
      </c>
      <c r="L736" s="3" t="s">
        <v>18</v>
      </c>
      <c r="M736" s="4" t="n">
        <v>408000</v>
      </c>
      <c r="N736" s="5" t="s">
        <v>1335</v>
      </c>
      <c r="O736" s="5" t="s">
        <v>1335</v>
      </c>
    </row>
    <row r="737" customFormat="false" ht="12.75" hidden="false" customHeight="false" outlineLevel="0" collapsed="false">
      <c r="A737" s="1" t="s">
        <v>1531</v>
      </c>
      <c r="B737" s="3" t="s">
        <v>1532</v>
      </c>
      <c r="F737" s="1" t="s">
        <v>59</v>
      </c>
      <c r="L737" s="3" t="s">
        <v>18</v>
      </c>
      <c r="M737" s="4" t="n">
        <v>408000</v>
      </c>
      <c r="N737" s="5" t="s">
        <v>1335</v>
      </c>
      <c r="O737" s="5" t="s">
        <v>1335</v>
      </c>
    </row>
    <row r="738" customFormat="false" ht="12.75" hidden="false" customHeight="false" outlineLevel="0" collapsed="false">
      <c r="A738" s="1" t="s">
        <v>1533</v>
      </c>
      <c r="B738" s="3" t="s">
        <v>1534</v>
      </c>
      <c r="F738" s="1" t="s">
        <v>25</v>
      </c>
      <c r="L738" s="3" t="s">
        <v>18</v>
      </c>
      <c r="M738" s="4" t="n">
        <v>408000</v>
      </c>
      <c r="N738" s="5" t="s">
        <v>1335</v>
      </c>
      <c r="O738" s="5" t="s">
        <v>1335</v>
      </c>
    </row>
    <row r="739" customFormat="false" ht="12.75" hidden="false" customHeight="false" outlineLevel="0" collapsed="false">
      <c r="A739" s="1" t="s">
        <v>1535</v>
      </c>
      <c r="B739" s="3" t="s">
        <v>1536</v>
      </c>
      <c r="F739" s="1" t="s">
        <v>139</v>
      </c>
      <c r="L739" s="3" t="s">
        <v>18</v>
      </c>
      <c r="M739" s="4" t="n">
        <v>408000</v>
      </c>
      <c r="N739" s="5" t="s">
        <v>1335</v>
      </c>
      <c r="O739" s="5" t="s">
        <v>1335</v>
      </c>
    </row>
    <row r="740" customFormat="false" ht="12.75" hidden="false" customHeight="false" outlineLevel="0" collapsed="false">
      <c r="A740" s="1" t="s">
        <v>1537</v>
      </c>
      <c r="B740" s="3" t="s">
        <v>1538</v>
      </c>
      <c r="F740" s="1" t="s">
        <v>88</v>
      </c>
      <c r="L740" s="3" t="s">
        <v>18</v>
      </c>
      <c r="M740" s="4" t="n">
        <v>408000</v>
      </c>
      <c r="N740" s="5" t="s">
        <v>1335</v>
      </c>
      <c r="O740" s="5" t="s">
        <v>1335</v>
      </c>
    </row>
    <row r="741" customFormat="false" ht="12.75" hidden="false" customHeight="false" outlineLevel="0" collapsed="false">
      <c r="A741" s="1" t="s">
        <v>1539</v>
      </c>
      <c r="B741" s="3" t="s">
        <v>1540</v>
      </c>
      <c r="F741" s="1" t="s">
        <v>48</v>
      </c>
      <c r="L741" s="3" t="s">
        <v>18</v>
      </c>
      <c r="M741" s="4" t="n">
        <v>408000</v>
      </c>
      <c r="N741" s="5" t="s">
        <v>1335</v>
      </c>
      <c r="O741" s="5" t="s">
        <v>1335</v>
      </c>
    </row>
    <row r="742" customFormat="false" ht="12.75" hidden="false" customHeight="false" outlineLevel="0" collapsed="false">
      <c r="A742" s="1" t="s">
        <v>1541</v>
      </c>
      <c r="B742" s="3" t="s">
        <v>1542</v>
      </c>
      <c r="F742" s="1" t="s">
        <v>48</v>
      </c>
      <c r="L742" s="3" t="s">
        <v>18</v>
      </c>
      <c r="M742" s="4" t="n">
        <v>408000</v>
      </c>
      <c r="N742" s="5" t="s">
        <v>1335</v>
      </c>
      <c r="O742" s="5" t="s">
        <v>1335</v>
      </c>
    </row>
    <row r="743" customFormat="false" ht="12.75" hidden="false" customHeight="false" outlineLevel="0" collapsed="false">
      <c r="A743" s="1" t="s">
        <v>1543</v>
      </c>
      <c r="B743" s="3" t="s">
        <v>1544</v>
      </c>
      <c r="F743" s="1" t="s">
        <v>48</v>
      </c>
      <c r="L743" s="3" t="s">
        <v>18</v>
      </c>
      <c r="M743" s="4" t="n">
        <v>408000</v>
      </c>
      <c r="N743" s="5" t="s">
        <v>1335</v>
      </c>
      <c r="O743" s="5" t="s">
        <v>1335</v>
      </c>
    </row>
    <row r="744" customFormat="false" ht="12.75" hidden="false" customHeight="false" outlineLevel="0" collapsed="false">
      <c r="A744" s="1" t="s">
        <v>1545</v>
      </c>
      <c r="B744" s="3" t="s">
        <v>1546</v>
      </c>
      <c r="F744" s="1" t="s">
        <v>45</v>
      </c>
      <c r="L744" s="3" t="s">
        <v>18</v>
      </c>
      <c r="M744" s="4" t="n">
        <v>408000</v>
      </c>
      <c r="N744" s="5" t="s">
        <v>1335</v>
      </c>
      <c r="O744" s="5" t="s">
        <v>1335</v>
      </c>
    </row>
    <row r="745" customFormat="false" ht="12.75" hidden="false" customHeight="false" outlineLevel="0" collapsed="false">
      <c r="A745" s="1" t="s">
        <v>1547</v>
      </c>
      <c r="B745" s="3" t="s">
        <v>1548</v>
      </c>
      <c r="F745" s="1" t="s">
        <v>45</v>
      </c>
      <c r="L745" s="3" t="s">
        <v>18</v>
      </c>
      <c r="M745" s="4" t="n">
        <v>408000</v>
      </c>
      <c r="N745" s="5" t="s">
        <v>1335</v>
      </c>
      <c r="O745" s="5" t="s">
        <v>1335</v>
      </c>
    </row>
    <row r="746" customFormat="false" ht="12.75" hidden="false" customHeight="false" outlineLevel="0" collapsed="false">
      <c r="A746" s="1" t="s">
        <v>1549</v>
      </c>
      <c r="B746" s="3" t="s">
        <v>1550</v>
      </c>
      <c r="F746" s="1" t="s">
        <v>59</v>
      </c>
      <c r="L746" s="3" t="s">
        <v>18</v>
      </c>
      <c r="M746" s="4" t="n">
        <v>408000</v>
      </c>
      <c r="N746" s="5" t="s">
        <v>1335</v>
      </c>
      <c r="O746" s="5" t="s">
        <v>1335</v>
      </c>
    </row>
    <row r="747" customFormat="false" ht="12.75" hidden="false" customHeight="false" outlineLevel="0" collapsed="false">
      <c r="A747" s="1" t="s">
        <v>1551</v>
      </c>
      <c r="B747" s="3" t="s">
        <v>1552</v>
      </c>
      <c r="F747" s="1" t="s">
        <v>100</v>
      </c>
      <c r="L747" s="3" t="s">
        <v>18</v>
      </c>
      <c r="M747" s="4" t="n">
        <v>408000</v>
      </c>
      <c r="N747" s="5" t="s">
        <v>1335</v>
      </c>
      <c r="O747" s="5" t="s">
        <v>1335</v>
      </c>
    </row>
    <row r="748" customFormat="false" ht="12.75" hidden="false" customHeight="false" outlineLevel="0" collapsed="false">
      <c r="A748" s="1" t="s">
        <v>1553</v>
      </c>
      <c r="B748" s="3" t="s">
        <v>1554</v>
      </c>
      <c r="F748" s="1" t="s">
        <v>22</v>
      </c>
      <c r="L748" s="3" t="s">
        <v>18</v>
      </c>
      <c r="M748" s="4" t="n">
        <v>408000</v>
      </c>
      <c r="N748" s="5" t="s">
        <v>1335</v>
      </c>
      <c r="O748" s="5" t="s">
        <v>1335</v>
      </c>
    </row>
    <row r="749" customFormat="false" ht="12.75" hidden="false" customHeight="false" outlineLevel="0" collapsed="false">
      <c r="A749" s="1" t="s">
        <v>1555</v>
      </c>
      <c r="B749" s="3" t="s">
        <v>1556</v>
      </c>
      <c r="F749" s="1" t="s">
        <v>22</v>
      </c>
      <c r="L749" s="3" t="s">
        <v>18</v>
      </c>
      <c r="M749" s="4" t="n">
        <v>408000</v>
      </c>
      <c r="N749" s="5" t="s">
        <v>1335</v>
      </c>
      <c r="O749" s="5" t="s">
        <v>1335</v>
      </c>
    </row>
    <row r="750" customFormat="false" ht="12.75" hidden="false" customHeight="false" outlineLevel="0" collapsed="false">
      <c r="A750" s="1" t="s">
        <v>1557</v>
      </c>
      <c r="B750" s="3" t="s">
        <v>1558</v>
      </c>
      <c r="F750" s="1" t="s">
        <v>189</v>
      </c>
      <c r="L750" s="3" t="s">
        <v>18</v>
      </c>
      <c r="M750" s="4" t="n">
        <v>408000</v>
      </c>
      <c r="N750" s="5" t="s">
        <v>1335</v>
      </c>
      <c r="O750" s="5" t="s">
        <v>1335</v>
      </c>
    </row>
    <row r="751" customFormat="false" ht="12.75" hidden="false" customHeight="false" outlineLevel="0" collapsed="false">
      <c r="A751" s="1" t="s">
        <v>1559</v>
      </c>
      <c r="B751" s="3" t="s">
        <v>1560</v>
      </c>
      <c r="F751" s="1" t="s">
        <v>28</v>
      </c>
      <c r="L751" s="3" t="s">
        <v>18</v>
      </c>
      <c r="M751" s="4" t="n">
        <v>408000</v>
      </c>
      <c r="N751" s="5" t="s">
        <v>1335</v>
      </c>
      <c r="O751" s="5" t="s">
        <v>1335</v>
      </c>
    </row>
    <row r="752" customFormat="false" ht="12.75" hidden="false" customHeight="false" outlineLevel="0" collapsed="false">
      <c r="A752" s="1" t="s">
        <v>1561</v>
      </c>
      <c r="B752" s="3" t="s">
        <v>1562</v>
      </c>
      <c r="F752" s="1" t="s">
        <v>17</v>
      </c>
      <c r="L752" s="3" t="s">
        <v>18</v>
      </c>
      <c r="M752" s="4" t="n">
        <v>408000</v>
      </c>
      <c r="N752" s="5" t="s">
        <v>1335</v>
      </c>
      <c r="O752" s="5" t="s">
        <v>1335</v>
      </c>
    </row>
    <row r="753" customFormat="false" ht="12.75" hidden="false" customHeight="false" outlineLevel="0" collapsed="false">
      <c r="A753" s="1" t="s">
        <v>1563</v>
      </c>
      <c r="B753" s="3" t="s">
        <v>1564</v>
      </c>
      <c r="F753" s="1" t="s">
        <v>22</v>
      </c>
      <c r="L753" s="3" t="s">
        <v>18</v>
      </c>
      <c r="M753" s="4" t="n">
        <v>408000</v>
      </c>
      <c r="N753" s="5" t="s">
        <v>1335</v>
      </c>
      <c r="O753" s="5" t="s">
        <v>1335</v>
      </c>
    </row>
    <row r="754" customFormat="false" ht="12.75" hidden="false" customHeight="false" outlineLevel="0" collapsed="false">
      <c r="A754" s="1" t="s">
        <v>1565</v>
      </c>
      <c r="B754" s="3" t="s">
        <v>1566</v>
      </c>
      <c r="F754" s="1" t="s">
        <v>17</v>
      </c>
      <c r="L754" s="3" t="s">
        <v>18</v>
      </c>
      <c r="M754" s="4" t="n">
        <v>408000</v>
      </c>
      <c r="N754" s="5" t="s">
        <v>1335</v>
      </c>
      <c r="O754" s="5" t="s">
        <v>1335</v>
      </c>
    </row>
    <row r="755" customFormat="false" ht="12.75" hidden="false" customHeight="false" outlineLevel="0" collapsed="false">
      <c r="A755" s="1" t="s">
        <v>1567</v>
      </c>
      <c r="B755" s="3" t="s">
        <v>1568</v>
      </c>
      <c r="F755" s="1" t="s">
        <v>22</v>
      </c>
      <c r="L755" s="3" t="s">
        <v>18</v>
      </c>
      <c r="M755" s="4" t="n">
        <v>408000</v>
      </c>
      <c r="N755" s="5" t="s">
        <v>1335</v>
      </c>
      <c r="O755" s="5" t="s">
        <v>1335</v>
      </c>
    </row>
    <row r="756" customFormat="false" ht="12.75" hidden="false" customHeight="false" outlineLevel="0" collapsed="false">
      <c r="A756" s="1" t="s">
        <v>1569</v>
      </c>
      <c r="B756" s="3" t="s">
        <v>1570</v>
      </c>
      <c r="F756" s="1" t="s">
        <v>28</v>
      </c>
      <c r="L756" s="3" t="s">
        <v>18</v>
      </c>
      <c r="M756" s="4" t="n">
        <v>408000</v>
      </c>
      <c r="N756" s="5" t="s">
        <v>1335</v>
      </c>
      <c r="O756" s="5" t="s">
        <v>1335</v>
      </c>
    </row>
    <row r="757" customFormat="false" ht="12.75" hidden="false" customHeight="false" outlineLevel="0" collapsed="false">
      <c r="A757" s="1" t="s">
        <v>1571</v>
      </c>
      <c r="B757" s="3" t="s">
        <v>1572</v>
      </c>
      <c r="F757" s="1" t="s">
        <v>51</v>
      </c>
      <c r="L757" s="3" t="s">
        <v>18</v>
      </c>
      <c r="M757" s="4" t="n">
        <v>408000</v>
      </c>
      <c r="N757" s="5" t="s">
        <v>1335</v>
      </c>
      <c r="O757" s="5" t="s">
        <v>1335</v>
      </c>
    </row>
    <row r="758" customFormat="false" ht="12.75" hidden="false" customHeight="false" outlineLevel="0" collapsed="false">
      <c r="A758" s="1" t="s">
        <v>1573</v>
      </c>
      <c r="B758" s="3" t="s">
        <v>1546</v>
      </c>
      <c r="F758" s="1" t="s">
        <v>45</v>
      </c>
      <c r="L758" s="3" t="s">
        <v>18</v>
      </c>
      <c r="M758" s="4" t="n">
        <v>408000</v>
      </c>
      <c r="N758" s="5" t="s">
        <v>1335</v>
      </c>
      <c r="O758" s="5" t="s">
        <v>1335</v>
      </c>
    </row>
    <row r="759" customFormat="false" ht="12.75" hidden="false" customHeight="false" outlineLevel="0" collapsed="false">
      <c r="A759" s="1" t="s">
        <v>1574</v>
      </c>
      <c r="B759" s="3" t="s">
        <v>1575</v>
      </c>
      <c r="F759" s="1" t="s">
        <v>449</v>
      </c>
      <c r="L759" s="3" t="s">
        <v>18</v>
      </c>
      <c r="M759" s="4" t="n">
        <v>408000</v>
      </c>
      <c r="N759" s="5" t="s">
        <v>1335</v>
      </c>
      <c r="O759" s="5" t="s">
        <v>1335</v>
      </c>
    </row>
    <row r="760" customFormat="false" ht="12.75" hidden="false" customHeight="false" outlineLevel="0" collapsed="false">
      <c r="A760" s="1" t="s">
        <v>1576</v>
      </c>
      <c r="B760" s="3" t="s">
        <v>1577</v>
      </c>
      <c r="F760" s="1" t="s">
        <v>97</v>
      </c>
      <c r="L760" s="3" t="s">
        <v>18</v>
      </c>
      <c r="M760" s="4" t="n">
        <v>408000</v>
      </c>
      <c r="N760" s="5" t="s">
        <v>1335</v>
      </c>
      <c r="O760" s="5" t="s">
        <v>1335</v>
      </c>
    </row>
    <row r="761" customFormat="false" ht="12.75" hidden="false" customHeight="false" outlineLevel="0" collapsed="false">
      <c r="A761" s="1" t="s">
        <v>1578</v>
      </c>
      <c r="B761" s="3" t="s">
        <v>1579</v>
      </c>
      <c r="F761" s="1" t="s">
        <v>117</v>
      </c>
      <c r="L761" s="3" t="s">
        <v>18</v>
      </c>
      <c r="M761" s="4" t="n">
        <v>408000</v>
      </c>
      <c r="N761" s="5" t="s">
        <v>1335</v>
      </c>
      <c r="O761" s="5" t="s">
        <v>1335</v>
      </c>
    </row>
    <row r="762" customFormat="false" ht="12.75" hidden="false" customHeight="false" outlineLevel="0" collapsed="false">
      <c r="A762" s="1" t="s">
        <v>1580</v>
      </c>
      <c r="B762" s="3" t="s">
        <v>1581</v>
      </c>
      <c r="F762" s="1" t="s">
        <v>48</v>
      </c>
      <c r="L762" s="3" t="s">
        <v>18</v>
      </c>
      <c r="M762" s="4" t="n">
        <v>408000</v>
      </c>
      <c r="N762" s="5" t="s">
        <v>1335</v>
      </c>
      <c r="O762" s="5" t="s">
        <v>1335</v>
      </c>
    </row>
    <row r="763" customFormat="false" ht="12.75" hidden="false" customHeight="false" outlineLevel="0" collapsed="false">
      <c r="A763" s="1" t="s">
        <v>1582</v>
      </c>
      <c r="B763" s="3" t="s">
        <v>1583</v>
      </c>
      <c r="F763" s="1" t="s">
        <v>51</v>
      </c>
      <c r="L763" s="3" t="s">
        <v>18</v>
      </c>
      <c r="M763" s="4" t="n">
        <v>408000</v>
      </c>
      <c r="N763" s="5" t="s">
        <v>1335</v>
      </c>
      <c r="O763" s="5" t="s">
        <v>1335</v>
      </c>
    </row>
    <row r="764" customFormat="false" ht="12.75" hidden="false" customHeight="false" outlineLevel="0" collapsed="false">
      <c r="A764" s="1" t="s">
        <v>1584</v>
      </c>
      <c r="B764" s="3" t="s">
        <v>1585</v>
      </c>
      <c r="F764" s="1" t="s">
        <v>45</v>
      </c>
      <c r="L764" s="3" t="s">
        <v>18</v>
      </c>
      <c r="M764" s="4" t="n">
        <v>408000</v>
      </c>
      <c r="N764" s="5" t="s">
        <v>1335</v>
      </c>
      <c r="O764" s="5" t="s">
        <v>1335</v>
      </c>
    </row>
    <row r="765" customFormat="false" ht="12.75" hidden="false" customHeight="false" outlineLevel="0" collapsed="false">
      <c r="A765" s="1" t="s">
        <v>1586</v>
      </c>
      <c r="B765" s="3" t="s">
        <v>1587</v>
      </c>
      <c r="F765" s="1" t="s">
        <v>51</v>
      </c>
      <c r="L765" s="3" t="s">
        <v>18</v>
      </c>
      <c r="M765" s="4" t="n">
        <v>408000</v>
      </c>
      <c r="N765" s="5" t="s">
        <v>1335</v>
      </c>
      <c r="O765" s="5" t="s">
        <v>1335</v>
      </c>
    </row>
    <row r="766" customFormat="false" ht="12.75" hidden="false" customHeight="false" outlineLevel="0" collapsed="false">
      <c r="A766" s="1" t="s">
        <v>1588</v>
      </c>
      <c r="B766" s="3" t="s">
        <v>1589</v>
      </c>
      <c r="F766" s="1" t="s">
        <v>31</v>
      </c>
      <c r="L766" s="3" t="s">
        <v>18</v>
      </c>
      <c r="M766" s="4" t="n">
        <v>408000</v>
      </c>
      <c r="N766" s="5" t="s">
        <v>1335</v>
      </c>
      <c r="O766" s="5" t="s">
        <v>1335</v>
      </c>
    </row>
    <row r="767" customFormat="false" ht="12.75" hidden="false" customHeight="false" outlineLevel="0" collapsed="false">
      <c r="A767" s="1" t="s">
        <v>1590</v>
      </c>
      <c r="B767" s="3" t="s">
        <v>1591</v>
      </c>
      <c r="F767" s="1" t="s">
        <v>48</v>
      </c>
      <c r="L767" s="3" t="s">
        <v>18</v>
      </c>
      <c r="M767" s="4" t="n">
        <v>408000</v>
      </c>
      <c r="N767" s="5" t="s">
        <v>1335</v>
      </c>
      <c r="O767" s="5" t="s">
        <v>1335</v>
      </c>
    </row>
    <row r="768" customFormat="false" ht="12.75" hidden="false" customHeight="false" outlineLevel="0" collapsed="false">
      <c r="A768" s="1" t="s">
        <v>1592</v>
      </c>
      <c r="B768" s="3" t="s">
        <v>1593</v>
      </c>
      <c r="F768" s="1" t="s">
        <v>68</v>
      </c>
      <c r="L768" s="3" t="s">
        <v>18</v>
      </c>
      <c r="M768" s="4" t="n">
        <v>408000</v>
      </c>
      <c r="N768" s="5" t="s">
        <v>1335</v>
      </c>
      <c r="O768" s="5" t="s">
        <v>1335</v>
      </c>
    </row>
    <row r="769" customFormat="false" ht="12.75" hidden="false" customHeight="false" outlineLevel="0" collapsed="false">
      <c r="A769" s="1" t="s">
        <v>1594</v>
      </c>
      <c r="B769" s="3" t="s">
        <v>1595</v>
      </c>
      <c r="F769" s="1" t="s">
        <v>400</v>
      </c>
      <c r="L769" s="3" t="s">
        <v>18</v>
      </c>
      <c r="M769" s="4" t="n">
        <v>408000</v>
      </c>
      <c r="N769" s="5" t="s">
        <v>1335</v>
      </c>
      <c r="O769" s="5" t="s">
        <v>1335</v>
      </c>
    </row>
    <row r="770" customFormat="false" ht="12.75" hidden="false" customHeight="false" outlineLevel="0" collapsed="false">
      <c r="A770" s="1" t="s">
        <v>1596</v>
      </c>
      <c r="B770" s="3" t="s">
        <v>1597</v>
      </c>
      <c r="F770" s="1" t="s">
        <v>56</v>
      </c>
      <c r="L770" s="3" t="s">
        <v>18</v>
      </c>
      <c r="M770" s="4" t="n">
        <v>408000</v>
      </c>
      <c r="N770" s="5" t="s">
        <v>1335</v>
      </c>
      <c r="O770" s="5" t="s">
        <v>1335</v>
      </c>
    </row>
    <row r="771" customFormat="false" ht="12.75" hidden="false" customHeight="false" outlineLevel="0" collapsed="false">
      <c r="A771" s="1" t="s">
        <v>1598</v>
      </c>
      <c r="B771" s="3" t="s">
        <v>1599</v>
      </c>
      <c r="F771" s="1" t="s">
        <v>40</v>
      </c>
      <c r="L771" s="3" t="s">
        <v>18</v>
      </c>
      <c r="M771" s="4" t="n">
        <v>408000</v>
      </c>
      <c r="N771" s="5" t="s">
        <v>1335</v>
      </c>
      <c r="O771" s="5" t="s">
        <v>1335</v>
      </c>
    </row>
    <row r="772" customFormat="false" ht="12.75" hidden="false" customHeight="false" outlineLevel="0" collapsed="false">
      <c r="A772" s="1" t="s">
        <v>1600</v>
      </c>
      <c r="B772" s="3" t="s">
        <v>1601</v>
      </c>
      <c r="F772" s="1" t="s">
        <v>51</v>
      </c>
      <c r="L772" s="3" t="s">
        <v>18</v>
      </c>
      <c r="M772" s="4" t="n">
        <v>408000</v>
      </c>
      <c r="N772" s="5" t="s">
        <v>1335</v>
      </c>
      <c r="O772" s="5" t="s">
        <v>1335</v>
      </c>
    </row>
    <row r="773" customFormat="false" ht="12.75" hidden="false" customHeight="false" outlineLevel="0" collapsed="false">
      <c r="A773" s="1" t="s">
        <v>1602</v>
      </c>
      <c r="B773" s="3" t="s">
        <v>1603</v>
      </c>
      <c r="F773" s="1" t="s">
        <v>125</v>
      </c>
      <c r="L773" s="3" t="s">
        <v>18</v>
      </c>
      <c r="M773" s="4" t="n">
        <v>408000</v>
      </c>
      <c r="N773" s="5" t="s">
        <v>1335</v>
      </c>
      <c r="O773" s="5" t="s">
        <v>1335</v>
      </c>
    </row>
    <row r="774" customFormat="false" ht="12.75" hidden="false" customHeight="false" outlineLevel="0" collapsed="false">
      <c r="A774" s="1" t="s">
        <v>1604</v>
      </c>
      <c r="B774" s="3" t="s">
        <v>1605</v>
      </c>
      <c r="F774" s="1" t="s">
        <v>17</v>
      </c>
      <c r="L774" s="3" t="s">
        <v>18</v>
      </c>
      <c r="M774" s="4" t="n">
        <v>408000</v>
      </c>
      <c r="N774" s="5" t="s">
        <v>1335</v>
      </c>
      <c r="O774" s="5" t="s">
        <v>1335</v>
      </c>
    </row>
    <row r="775" customFormat="false" ht="12.75" hidden="false" customHeight="false" outlineLevel="0" collapsed="false">
      <c r="A775" s="1" t="s">
        <v>1606</v>
      </c>
      <c r="B775" s="3" t="s">
        <v>1607</v>
      </c>
      <c r="F775" s="1" t="s">
        <v>700</v>
      </c>
      <c r="L775" s="3" t="s">
        <v>18</v>
      </c>
      <c r="M775" s="4" t="n">
        <v>408000</v>
      </c>
      <c r="N775" s="5" t="s">
        <v>1335</v>
      </c>
      <c r="O775" s="5" t="s">
        <v>1335</v>
      </c>
    </row>
    <row r="776" customFormat="false" ht="12.75" hidden="false" customHeight="false" outlineLevel="0" collapsed="false">
      <c r="A776" s="1" t="s">
        <v>1608</v>
      </c>
      <c r="B776" s="3" t="s">
        <v>1609</v>
      </c>
      <c r="F776" s="1" t="s">
        <v>45</v>
      </c>
      <c r="L776" s="3" t="s">
        <v>18</v>
      </c>
      <c r="M776" s="4" t="n">
        <v>408000</v>
      </c>
      <c r="N776" s="5" t="s">
        <v>1335</v>
      </c>
      <c r="O776" s="5" t="s">
        <v>1335</v>
      </c>
    </row>
    <row r="777" customFormat="false" ht="12.75" hidden="false" customHeight="false" outlineLevel="0" collapsed="false">
      <c r="A777" s="1" t="s">
        <v>1610</v>
      </c>
      <c r="B777" s="3" t="s">
        <v>1611</v>
      </c>
      <c r="F777" s="1" t="s">
        <v>68</v>
      </c>
      <c r="L777" s="3" t="s">
        <v>18</v>
      </c>
      <c r="M777" s="4" t="n">
        <v>408000</v>
      </c>
      <c r="N777" s="5" t="s">
        <v>1335</v>
      </c>
      <c r="O777" s="5" t="s">
        <v>1335</v>
      </c>
    </row>
    <row r="778" customFormat="false" ht="12.75" hidden="false" customHeight="false" outlineLevel="0" collapsed="false">
      <c r="A778" s="1" t="s">
        <v>1612</v>
      </c>
      <c r="B778" s="3" t="s">
        <v>1613</v>
      </c>
      <c r="F778" s="1" t="s">
        <v>28</v>
      </c>
      <c r="L778" s="3" t="s">
        <v>18</v>
      </c>
      <c r="M778" s="4" t="n">
        <v>408000</v>
      </c>
      <c r="N778" s="5" t="s">
        <v>1335</v>
      </c>
      <c r="O778" s="5" t="s">
        <v>1335</v>
      </c>
    </row>
    <row r="779" customFormat="false" ht="12.75" hidden="false" customHeight="false" outlineLevel="0" collapsed="false">
      <c r="A779" s="1" t="s">
        <v>1614</v>
      </c>
      <c r="B779" s="3" t="s">
        <v>1615</v>
      </c>
      <c r="F779" s="1" t="s">
        <v>40</v>
      </c>
      <c r="L779" s="3" t="s">
        <v>18</v>
      </c>
      <c r="M779" s="4" t="n">
        <v>408000</v>
      </c>
      <c r="N779" s="5" t="s">
        <v>1335</v>
      </c>
      <c r="O779" s="5" t="s">
        <v>1335</v>
      </c>
    </row>
    <row r="780" customFormat="false" ht="12.75" hidden="false" customHeight="false" outlineLevel="0" collapsed="false">
      <c r="A780" s="1" t="s">
        <v>1616</v>
      </c>
      <c r="B780" s="3" t="s">
        <v>1617</v>
      </c>
      <c r="F780" s="1" t="s">
        <v>22</v>
      </c>
      <c r="L780" s="3" t="s">
        <v>18</v>
      </c>
      <c r="M780" s="4" t="n">
        <v>408000</v>
      </c>
      <c r="N780" s="5" t="s">
        <v>1335</v>
      </c>
      <c r="O780" s="5" t="s">
        <v>1335</v>
      </c>
    </row>
    <row r="781" customFormat="false" ht="12.75" hidden="false" customHeight="false" outlineLevel="0" collapsed="false">
      <c r="A781" s="1" t="s">
        <v>1618</v>
      </c>
      <c r="B781" s="3" t="s">
        <v>1619</v>
      </c>
      <c r="F781" s="1" t="s">
        <v>51</v>
      </c>
      <c r="L781" s="3" t="s">
        <v>18</v>
      </c>
      <c r="M781" s="4" t="n">
        <v>408000</v>
      </c>
      <c r="N781" s="5" t="s">
        <v>1335</v>
      </c>
      <c r="O781" s="5" t="s">
        <v>1335</v>
      </c>
    </row>
    <row r="782" customFormat="false" ht="12.75" hidden="false" customHeight="false" outlineLevel="0" collapsed="false">
      <c r="A782" s="1" t="s">
        <v>1620</v>
      </c>
      <c r="B782" s="3" t="s">
        <v>1621</v>
      </c>
      <c r="F782" s="1" t="s">
        <v>56</v>
      </c>
      <c r="L782" s="3" t="s">
        <v>18</v>
      </c>
      <c r="M782" s="4" t="n">
        <v>408000</v>
      </c>
      <c r="N782" s="5" t="s">
        <v>1335</v>
      </c>
      <c r="O782" s="5" t="s">
        <v>1335</v>
      </c>
    </row>
    <row r="783" customFormat="false" ht="12.75" hidden="false" customHeight="false" outlineLevel="0" collapsed="false">
      <c r="A783" s="1" t="s">
        <v>1622</v>
      </c>
      <c r="B783" s="3" t="s">
        <v>1623</v>
      </c>
      <c r="F783" s="1" t="s">
        <v>56</v>
      </c>
      <c r="L783" s="3" t="s">
        <v>18</v>
      </c>
      <c r="M783" s="4" t="n">
        <v>408000</v>
      </c>
      <c r="N783" s="5" t="s">
        <v>1335</v>
      </c>
      <c r="O783" s="5" t="s">
        <v>1335</v>
      </c>
    </row>
    <row r="784" customFormat="false" ht="12.75" hidden="false" customHeight="false" outlineLevel="0" collapsed="false">
      <c r="A784" s="1" t="s">
        <v>1624</v>
      </c>
      <c r="B784" s="3" t="s">
        <v>1625</v>
      </c>
      <c r="F784" s="1" t="s">
        <v>120</v>
      </c>
      <c r="L784" s="3" t="s">
        <v>18</v>
      </c>
      <c r="M784" s="4" t="n">
        <v>408000</v>
      </c>
      <c r="N784" s="5" t="s">
        <v>1335</v>
      </c>
      <c r="O784" s="5" t="s">
        <v>1335</v>
      </c>
    </row>
    <row r="785" customFormat="false" ht="12.75" hidden="false" customHeight="false" outlineLevel="0" collapsed="false">
      <c r="A785" s="1" t="s">
        <v>1626</v>
      </c>
      <c r="B785" s="3" t="s">
        <v>1627</v>
      </c>
      <c r="F785" s="1" t="s">
        <v>48</v>
      </c>
      <c r="L785" s="3" t="s">
        <v>130</v>
      </c>
      <c r="M785" s="4" t="n">
        <v>408000</v>
      </c>
      <c r="N785" s="5" t="s">
        <v>1335</v>
      </c>
      <c r="O785" s="5" t="s">
        <v>1335</v>
      </c>
    </row>
    <row r="786" customFormat="false" ht="12.75" hidden="false" customHeight="false" outlineLevel="0" collapsed="false">
      <c r="A786" s="1" t="s">
        <v>1628</v>
      </c>
      <c r="B786" s="3" t="s">
        <v>1629</v>
      </c>
      <c r="F786" s="1" t="s">
        <v>100</v>
      </c>
      <c r="L786" s="3" t="s">
        <v>18</v>
      </c>
      <c r="M786" s="4" t="n">
        <v>408000</v>
      </c>
      <c r="N786" s="5" t="s">
        <v>1335</v>
      </c>
      <c r="O786" s="5" t="s">
        <v>1335</v>
      </c>
    </row>
    <row r="787" customFormat="false" ht="12.75" hidden="false" customHeight="false" outlineLevel="0" collapsed="false">
      <c r="A787" s="1" t="s">
        <v>1630</v>
      </c>
      <c r="B787" s="3" t="s">
        <v>1631</v>
      </c>
      <c r="F787" s="1" t="s">
        <v>208</v>
      </c>
      <c r="L787" s="3" t="s">
        <v>18</v>
      </c>
      <c r="M787" s="4" t="n">
        <v>408000</v>
      </c>
      <c r="N787" s="5" t="s">
        <v>1335</v>
      </c>
      <c r="O787" s="5" t="s">
        <v>1335</v>
      </c>
    </row>
    <row r="788" customFormat="false" ht="12.75" hidden="false" customHeight="false" outlineLevel="0" collapsed="false">
      <c r="A788" s="1" t="s">
        <v>1632</v>
      </c>
      <c r="B788" s="3" t="s">
        <v>1633</v>
      </c>
      <c r="F788" s="1" t="s">
        <v>25</v>
      </c>
      <c r="L788" s="3" t="s">
        <v>18</v>
      </c>
      <c r="M788" s="4" t="n">
        <v>408000</v>
      </c>
      <c r="N788" s="5" t="s">
        <v>1335</v>
      </c>
      <c r="O788" s="5" t="s">
        <v>1335</v>
      </c>
    </row>
    <row r="789" customFormat="false" ht="12.75" hidden="false" customHeight="false" outlineLevel="0" collapsed="false">
      <c r="A789" s="1" t="s">
        <v>1634</v>
      </c>
      <c r="B789" s="3" t="s">
        <v>1635</v>
      </c>
      <c r="F789" s="1" t="s">
        <v>349</v>
      </c>
      <c r="L789" s="3" t="s">
        <v>18</v>
      </c>
      <c r="M789" s="4" t="n">
        <v>408000</v>
      </c>
      <c r="N789" s="5" t="s">
        <v>1335</v>
      </c>
      <c r="O789" s="5" t="s">
        <v>1335</v>
      </c>
    </row>
    <row r="790" customFormat="false" ht="12.75" hidden="false" customHeight="false" outlineLevel="0" collapsed="false">
      <c r="A790" s="1" t="s">
        <v>1636</v>
      </c>
      <c r="B790" s="3" t="s">
        <v>1637</v>
      </c>
      <c r="F790" s="1" t="s">
        <v>31</v>
      </c>
      <c r="L790" s="3" t="s">
        <v>18</v>
      </c>
      <c r="M790" s="4" t="n">
        <v>408000</v>
      </c>
      <c r="N790" s="5" t="s">
        <v>1335</v>
      </c>
      <c r="O790" s="5" t="s">
        <v>1335</v>
      </c>
    </row>
    <row r="791" customFormat="false" ht="12.75" hidden="false" customHeight="false" outlineLevel="0" collapsed="false">
      <c r="A791" s="1" t="s">
        <v>1638</v>
      </c>
      <c r="B791" s="3" t="s">
        <v>1639</v>
      </c>
      <c r="F791" s="1" t="s">
        <v>31</v>
      </c>
      <c r="L791" s="3" t="s">
        <v>18</v>
      </c>
      <c r="M791" s="4" t="n">
        <v>408000</v>
      </c>
      <c r="N791" s="5" t="s">
        <v>1335</v>
      </c>
      <c r="O791" s="5" t="s">
        <v>1335</v>
      </c>
    </row>
    <row r="792" customFormat="false" ht="12.75" hidden="false" customHeight="false" outlineLevel="0" collapsed="false">
      <c r="A792" s="1" t="s">
        <v>1640</v>
      </c>
      <c r="B792" s="3" t="s">
        <v>1641</v>
      </c>
      <c r="F792" s="1" t="s">
        <v>51</v>
      </c>
      <c r="L792" s="3" t="s">
        <v>18</v>
      </c>
      <c r="M792" s="4" t="n">
        <v>408000</v>
      </c>
      <c r="N792" s="5" t="s">
        <v>1335</v>
      </c>
      <c r="O792" s="5" t="s">
        <v>1335</v>
      </c>
    </row>
    <row r="793" customFormat="false" ht="12.75" hidden="false" customHeight="false" outlineLevel="0" collapsed="false">
      <c r="A793" s="1" t="s">
        <v>1642</v>
      </c>
      <c r="B793" s="3" t="s">
        <v>1643</v>
      </c>
      <c r="F793" s="1" t="s">
        <v>266</v>
      </c>
      <c r="L793" s="3" t="s">
        <v>18</v>
      </c>
      <c r="M793" s="4" t="n">
        <v>408000</v>
      </c>
      <c r="N793" s="5" t="s">
        <v>1335</v>
      </c>
      <c r="O793" s="5" t="s">
        <v>1335</v>
      </c>
    </row>
    <row r="794" customFormat="false" ht="12.75" hidden="false" customHeight="false" outlineLevel="0" collapsed="false">
      <c r="A794" s="1" t="s">
        <v>1644</v>
      </c>
      <c r="B794" s="3" t="s">
        <v>1645</v>
      </c>
      <c r="F794" s="1" t="s">
        <v>56</v>
      </c>
      <c r="L794" s="3" t="s">
        <v>18</v>
      </c>
      <c r="M794" s="4" t="n">
        <v>408000</v>
      </c>
      <c r="N794" s="5" t="s">
        <v>1335</v>
      </c>
      <c r="O794" s="5" t="s">
        <v>1335</v>
      </c>
    </row>
    <row r="795" customFormat="false" ht="12.75" hidden="false" customHeight="false" outlineLevel="0" collapsed="false">
      <c r="A795" s="1" t="s">
        <v>1646</v>
      </c>
      <c r="B795" s="3" t="s">
        <v>1647</v>
      </c>
      <c r="F795" s="1" t="s">
        <v>100</v>
      </c>
      <c r="L795" s="3" t="s">
        <v>18</v>
      </c>
      <c r="M795" s="4" t="n">
        <v>408000</v>
      </c>
      <c r="N795" s="5" t="s">
        <v>1335</v>
      </c>
      <c r="O795" s="5" t="s">
        <v>1335</v>
      </c>
    </row>
    <row r="796" customFormat="false" ht="12.75" hidden="false" customHeight="false" outlineLevel="0" collapsed="false">
      <c r="A796" s="1" t="s">
        <v>1648</v>
      </c>
      <c r="B796" s="3" t="s">
        <v>1649</v>
      </c>
      <c r="F796" s="1" t="s">
        <v>48</v>
      </c>
      <c r="L796" s="3" t="s">
        <v>18</v>
      </c>
      <c r="M796" s="4" t="n">
        <v>408000</v>
      </c>
      <c r="N796" s="5" t="s">
        <v>1335</v>
      </c>
      <c r="O796" s="5" t="s">
        <v>1335</v>
      </c>
    </row>
    <row r="797" customFormat="false" ht="12.75" hidden="false" customHeight="false" outlineLevel="0" collapsed="false">
      <c r="A797" s="1" t="s">
        <v>1650</v>
      </c>
      <c r="B797" s="3" t="s">
        <v>1651</v>
      </c>
      <c r="F797" s="1" t="s">
        <v>68</v>
      </c>
      <c r="L797" s="3" t="s">
        <v>18</v>
      </c>
      <c r="M797" s="4" t="n">
        <v>408000</v>
      </c>
      <c r="N797" s="5" t="s">
        <v>1335</v>
      </c>
      <c r="O797" s="5" t="s">
        <v>1335</v>
      </c>
    </row>
    <row r="798" customFormat="false" ht="12.75" hidden="false" customHeight="false" outlineLevel="0" collapsed="false">
      <c r="A798" s="1" t="s">
        <v>1652</v>
      </c>
      <c r="B798" s="3" t="s">
        <v>1653</v>
      </c>
      <c r="F798" s="1" t="s">
        <v>17</v>
      </c>
      <c r="L798" s="3" t="s">
        <v>18</v>
      </c>
      <c r="M798" s="4" t="n">
        <v>408000</v>
      </c>
      <c r="N798" s="5" t="s">
        <v>1335</v>
      </c>
      <c r="O798" s="5" t="s">
        <v>1335</v>
      </c>
    </row>
    <row r="799" customFormat="false" ht="12.75" hidden="false" customHeight="false" outlineLevel="0" collapsed="false">
      <c r="A799" s="1" t="s">
        <v>1654</v>
      </c>
      <c r="B799" s="3" t="s">
        <v>1655</v>
      </c>
      <c r="F799" s="1" t="s">
        <v>88</v>
      </c>
      <c r="L799" s="3" t="s">
        <v>130</v>
      </c>
      <c r="M799" s="4" t="n">
        <v>408000</v>
      </c>
      <c r="N799" s="5" t="s">
        <v>1335</v>
      </c>
      <c r="O799" s="5" t="s">
        <v>1335</v>
      </c>
    </row>
    <row r="800" customFormat="false" ht="12.75" hidden="false" customHeight="false" outlineLevel="0" collapsed="false">
      <c r="A800" s="1" t="s">
        <v>1656</v>
      </c>
      <c r="B800" s="3" t="s">
        <v>1657</v>
      </c>
      <c r="F800" s="1" t="s">
        <v>48</v>
      </c>
      <c r="L800" s="3" t="s">
        <v>130</v>
      </c>
      <c r="M800" s="4" t="n">
        <v>408000</v>
      </c>
      <c r="N800" s="5" t="s">
        <v>1335</v>
      </c>
      <c r="O800" s="5" t="s">
        <v>1335</v>
      </c>
    </row>
    <row r="801" customFormat="false" ht="12.75" hidden="false" customHeight="false" outlineLevel="0" collapsed="false">
      <c r="A801" s="1" t="s">
        <v>1658</v>
      </c>
      <c r="B801" s="3" t="s">
        <v>1659</v>
      </c>
      <c r="F801" s="1" t="s">
        <v>51</v>
      </c>
      <c r="L801" s="3" t="s">
        <v>18</v>
      </c>
      <c r="M801" s="4" t="n">
        <v>408000</v>
      </c>
      <c r="N801" s="5" t="s">
        <v>1335</v>
      </c>
      <c r="O801" s="5" t="s">
        <v>1335</v>
      </c>
    </row>
    <row r="802" customFormat="false" ht="12.75" hidden="false" customHeight="false" outlineLevel="0" collapsed="false">
      <c r="A802" s="1" t="s">
        <v>1660</v>
      </c>
      <c r="B802" s="3" t="s">
        <v>1661</v>
      </c>
      <c r="F802" s="1" t="s">
        <v>100</v>
      </c>
      <c r="L802" s="3" t="s">
        <v>18</v>
      </c>
      <c r="M802" s="4" t="n">
        <v>408000</v>
      </c>
      <c r="N802" s="5" t="s">
        <v>1335</v>
      </c>
      <c r="O802" s="5" t="s">
        <v>1335</v>
      </c>
    </row>
    <row r="803" customFormat="false" ht="12.75" hidden="false" customHeight="false" outlineLevel="0" collapsed="false">
      <c r="A803" s="1" t="s">
        <v>1662</v>
      </c>
      <c r="B803" s="3" t="s">
        <v>1663</v>
      </c>
      <c r="F803" s="1" t="s">
        <v>100</v>
      </c>
      <c r="L803" s="3" t="s">
        <v>18</v>
      </c>
      <c r="M803" s="4" t="n">
        <v>408000</v>
      </c>
      <c r="N803" s="5" t="s">
        <v>1335</v>
      </c>
      <c r="O803" s="5" t="s">
        <v>1335</v>
      </c>
    </row>
    <row r="804" customFormat="false" ht="12.75" hidden="false" customHeight="false" outlineLevel="0" collapsed="false">
      <c r="A804" s="1" t="s">
        <v>1664</v>
      </c>
      <c r="B804" s="3" t="s">
        <v>1665</v>
      </c>
      <c r="F804" s="1" t="s">
        <v>156</v>
      </c>
      <c r="L804" s="3" t="s">
        <v>18</v>
      </c>
      <c r="M804" s="4" t="n">
        <v>408000</v>
      </c>
      <c r="N804" s="5" t="s">
        <v>1335</v>
      </c>
      <c r="O804" s="5" t="s">
        <v>1335</v>
      </c>
    </row>
    <row r="805" customFormat="false" ht="12.75" hidden="false" customHeight="false" outlineLevel="0" collapsed="false">
      <c r="A805" s="1" t="s">
        <v>1666</v>
      </c>
      <c r="B805" s="3" t="s">
        <v>1667</v>
      </c>
      <c r="F805" s="1" t="s">
        <v>48</v>
      </c>
      <c r="L805" s="3" t="s">
        <v>18</v>
      </c>
      <c r="M805" s="4" t="n">
        <v>408000</v>
      </c>
      <c r="N805" s="5" t="s">
        <v>1335</v>
      </c>
      <c r="O805" s="5" t="s">
        <v>1335</v>
      </c>
    </row>
    <row r="806" customFormat="false" ht="12.75" hidden="false" customHeight="false" outlineLevel="0" collapsed="false">
      <c r="A806" s="1" t="s">
        <v>1668</v>
      </c>
      <c r="B806" s="3" t="s">
        <v>1669</v>
      </c>
      <c r="F806" s="1" t="s">
        <v>85</v>
      </c>
      <c r="L806" s="3" t="s">
        <v>18</v>
      </c>
      <c r="M806" s="4" t="n">
        <v>408000</v>
      </c>
      <c r="N806" s="5" t="s">
        <v>1335</v>
      </c>
      <c r="O806" s="5" t="s">
        <v>1335</v>
      </c>
    </row>
    <row r="807" customFormat="false" ht="12.75" hidden="false" customHeight="false" outlineLevel="0" collapsed="false">
      <c r="A807" s="1" t="s">
        <v>1670</v>
      </c>
      <c r="B807" s="3" t="s">
        <v>1671</v>
      </c>
      <c r="F807" s="1" t="s">
        <v>68</v>
      </c>
      <c r="L807" s="3" t="s">
        <v>18</v>
      </c>
      <c r="M807" s="4" t="n">
        <v>408000</v>
      </c>
      <c r="N807" s="5" t="s">
        <v>1335</v>
      </c>
      <c r="O807" s="5" t="s">
        <v>1335</v>
      </c>
    </row>
    <row r="808" customFormat="false" ht="12.75" hidden="false" customHeight="false" outlineLevel="0" collapsed="false">
      <c r="A808" s="1" t="s">
        <v>1672</v>
      </c>
      <c r="B808" s="3" t="s">
        <v>1673</v>
      </c>
      <c r="F808" s="1" t="s">
        <v>48</v>
      </c>
      <c r="L808" s="3" t="s">
        <v>18</v>
      </c>
      <c r="M808" s="4" t="n">
        <v>408000</v>
      </c>
      <c r="N808" s="5" t="s">
        <v>1335</v>
      </c>
      <c r="O808" s="5" t="s">
        <v>1335</v>
      </c>
    </row>
    <row r="809" customFormat="false" ht="12.75" hidden="false" customHeight="false" outlineLevel="0" collapsed="false">
      <c r="A809" s="1" t="s">
        <v>1674</v>
      </c>
      <c r="B809" s="3" t="s">
        <v>1675</v>
      </c>
      <c r="F809" s="1" t="s">
        <v>22</v>
      </c>
      <c r="L809" s="3" t="s">
        <v>18</v>
      </c>
      <c r="M809" s="4" t="n">
        <v>408501</v>
      </c>
      <c r="N809" s="5" t="s">
        <v>1676</v>
      </c>
      <c r="O809" s="5" t="s">
        <v>1335</v>
      </c>
    </row>
    <row r="810" customFormat="false" ht="12.75" hidden="false" customHeight="false" outlineLevel="0" collapsed="false">
      <c r="A810" s="1" t="s">
        <v>1677</v>
      </c>
      <c r="B810" s="3" t="s">
        <v>1678</v>
      </c>
      <c r="F810" s="1" t="s">
        <v>97</v>
      </c>
      <c r="L810" s="3" t="s">
        <v>18</v>
      </c>
      <c r="M810" s="4" t="n">
        <v>408501</v>
      </c>
      <c r="N810" s="5" t="s">
        <v>1676</v>
      </c>
      <c r="O810" s="5" t="s">
        <v>1335</v>
      </c>
    </row>
    <row r="811" customFormat="false" ht="12.75" hidden="false" customHeight="false" outlineLevel="0" collapsed="false">
      <c r="A811" s="1" t="s">
        <v>1679</v>
      </c>
      <c r="B811" s="3" t="s">
        <v>1680</v>
      </c>
      <c r="F811" s="1" t="s">
        <v>22</v>
      </c>
      <c r="L811" s="3" t="s">
        <v>18</v>
      </c>
      <c r="M811" s="4" t="n">
        <v>408502</v>
      </c>
      <c r="N811" s="5" t="s">
        <v>1681</v>
      </c>
      <c r="O811" s="5" t="s">
        <v>1335</v>
      </c>
    </row>
    <row r="812" customFormat="false" ht="12.75" hidden="false" customHeight="false" outlineLevel="0" collapsed="false">
      <c r="A812" s="1" t="s">
        <v>1682</v>
      </c>
      <c r="B812" s="3" t="s">
        <v>1683</v>
      </c>
      <c r="F812" s="1" t="s">
        <v>22</v>
      </c>
      <c r="L812" s="3" t="s">
        <v>18</v>
      </c>
      <c r="M812" s="4" t="n">
        <v>408502</v>
      </c>
      <c r="N812" s="5" t="s">
        <v>1681</v>
      </c>
      <c r="O812" s="5" t="s">
        <v>1335</v>
      </c>
    </row>
    <row r="813" customFormat="false" ht="12.75" hidden="false" customHeight="false" outlineLevel="0" collapsed="false">
      <c r="A813" s="1" t="s">
        <v>1684</v>
      </c>
      <c r="B813" s="3" t="s">
        <v>1685</v>
      </c>
      <c r="F813" s="1" t="s">
        <v>208</v>
      </c>
      <c r="L813" s="3" t="s">
        <v>18</v>
      </c>
      <c r="M813" s="4" t="n">
        <v>408502</v>
      </c>
      <c r="N813" s="5" t="s">
        <v>1681</v>
      </c>
      <c r="O813" s="5" t="s">
        <v>1335</v>
      </c>
    </row>
    <row r="814" customFormat="false" ht="12.75" hidden="false" customHeight="false" outlineLevel="0" collapsed="false">
      <c r="A814" s="1" t="s">
        <v>1686</v>
      </c>
      <c r="B814" s="3" t="s">
        <v>1687</v>
      </c>
      <c r="F814" s="1" t="s">
        <v>700</v>
      </c>
      <c r="L814" s="3" t="s">
        <v>18</v>
      </c>
      <c r="M814" s="4" t="n">
        <v>408502</v>
      </c>
      <c r="N814" s="5" t="s">
        <v>1681</v>
      </c>
      <c r="O814" s="5" t="s">
        <v>1335</v>
      </c>
    </row>
    <row r="815" customFormat="false" ht="12.75" hidden="false" customHeight="false" outlineLevel="0" collapsed="false">
      <c r="A815" s="1" t="s">
        <v>1688</v>
      </c>
      <c r="B815" s="3" t="s">
        <v>781</v>
      </c>
      <c r="F815" s="1" t="s">
        <v>22</v>
      </c>
      <c r="L815" s="3" t="s">
        <v>18</v>
      </c>
      <c r="M815" s="4" t="n">
        <v>409000</v>
      </c>
      <c r="N815" s="5" t="s">
        <v>1689</v>
      </c>
      <c r="O815" s="5" t="s">
        <v>1689</v>
      </c>
    </row>
    <row r="816" customFormat="false" ht="12.75" hidden="false" customHeight="false" outlineLevel="0" collapsed="false">
      <c r="A816" s="1" t="s">
        <v>1690</v>
      </c>
      <c r="B816" s="3" t="s">
        <v>1691</v>
      </c>
      <c r="F816" s="1" t="s">
        <v>100</v>
      </c>
      <c r="L816" s="3" t="s">
        <v>18</v>
      </c>
      <c r="M816" s="4" t="n">
        <v>409000</v>
      </c>
      <c r="N816" s="5" t="s">
        <v>1689</v>
      </c>
      <c r="O816" s="5" t="s">
        <v>1689</v>
      </c>
    </row>
    <row r="817" customFormat="false" ht="12.75" hidden="false" customHeight="false" outlineLevel="0" collapsed="false">
      <c r="A817" s="1" t="s">
        <v>1692</v>
      </c>
      <c r="B817" s="3" t="s">
        <v>1693</v>
      </c>
      <c r="F817" s="1" t="s">
        <v>40</v>
      </c>
      <c r="L817" s="3" t="s">
        <v>18</v>
      </c>
      <c r="M817" s="4" t="n">
        <v>409000</v>
      </c>
      <c r="N817" s="5" t="s">
        <v>1689</v>
      </c>
      <c r="O817" s="5" t="s">
        <v>1689</v>
      </c>
    </row>
    <row r="818" customFormat="false" ht="12.75" hidden="false" customHeight="false" outlineLevel="0" collapsed="false">
      <c r="A818" s="1" t="s">
        <v>1694</v>
      </c>
      <c r="B818" s="3" t="s">
        <v>1695</v>
      </c>
      <c r="F818" s="1" t="s">
        <v>156</v>
      </c>
      <c r="L818" s="3" t="s">
        <v>18</v>
      </c>
      <c r="M818" s="4" t="n">
        <v>409000</v>
      </c>
      <c r="N818" s="5" t="s">
        <v>1689</v>
      </c>
      <c r="O818" s="5" t="s">
        <v>1689</v>
      </c>
    </row>
    <row r="819" customFormat="false" ht="12.75" hidden="false" customHeight="false" outlineLevel="0" collapsed="false">
      <c r="A819" s="1" t="s">
        <v>1696</v>
      </c>
      <c r="B819" s="3" t="s">
        <v>1697</v>
      </c>
      <c r="F819" s="1" t="s">
        <v>34</v>
      </c>
      <c r="L819" s="3" t="s">
        <v>18</v>
      </c>
      <c r="M819" s="4" t="n">
        <v>409000</v>
      </c>
      <c r="N819" s="5" t="s">
        <v>1689</v>
      </c>
      <c r="O819" s="5" t="s">
        <v>1689</v>
      </c>
    </row>
    <row r="820" customFormat="false" ht="12.75" hidden="false" customHeight="false" outlineLevel="0" collapsed="false">
      <c r="A820" s="1" t="s">
        <v>1698</v>
      </c>
      <c r="B820" s="3" t="s">
        <v>1699</v>
      </c>
      <c r="F820" s="1" t="s">
        <v>28</v>
      </c>
      <c r="L820" s="3" t="s">
        <v>18</v>
      </c>
      <c r="M820" s="4" t="n">
        <v>409000</v>
      </c>
      <c r="N820" s="5" t="s">
        <v>1689</v>
      </c>
      <c r="O820" s="5" t="s">
        <v>1689</v>
      </c>
    </row>
    <row r="821" customFormat="false" ht="12.75" hidden="false" customHeight="false" outlineLevel="0" collapsed="false">
      <c r="A821" s="1" t="s">
        <v>1700</v>
      </c>
      <c r="B821" s="3" t="s">
        <v>1701</v>
      </c>
      <c r="F821" s="1" t="s">
        <v>28</v>
      </c>
      <c r="L821" s="3" t="s">
        <v>18</v>
      </c>
      <c r="M821" s="4" t="n">
        <v>409000</v>
      </c>
      <c r="N821" s="5" t="s">
        <v>1689</v>
      </c>
      <c r="O821" s="5" t="s">
        <v>1689</v>
      </c>
    </row>
    <row r="822" customFormat="false" ht="12.75" hidden="false" customHeight="false" outlineLevel="0" collapsed="false">
      <c r="A822" s="1" t="s">
        <v>1702</v>
      </c>
      <c r="B822" s="3" t="s">
        <v>1703</v>
      </c>
      <c r="F822" s="1" t="s">
        <v>85</v>
      </c>
      <c r="L822" s="3" t="s">
        <v>18</v>
      </c>
      <c r="M822" s="4" t="n">
        <v>409000</v>
      </c>
      <c r="N822" s="5" t="s">
        <v>1689</v>
      </c>
      <c r="O822" s="5" t="s">
        <v>1689</v>
      </c>
    </row>
    <row r="823" customFormat="false" ht="12.75" hidden="false" customHeight="false" outlineLevel="0" collapsed="false">
      <c r="A823" s="1" t="s">
        <v>1704</v>
      </c>
      <c r="B823" s="3" t="s">
        <v>1705</v>
      </c>
      <c r="F823" s="1" t="s">
        <v>189</v>
      </c>
      <c r="L823" s="3" t="s">
        <v>18</v>
      </c>
      <c r="M823" s="4" t="n">
        <v>409000</v>
      </c>
      <c r="N823" s="5" t="s">
        <v>1689</v>
      </c>
      <c r="O823" s="5" t="s">
        <v>1689</v>
      </c>
    </row>
    <row r="824" customFormat="false" ht="12.75" hidden="false" customHeight="false" outlineLevel="0" collapsed="false">
      <c r="A824" s="1" t="s">
        <v>1706</v>
      </c>
      <c r="B824" s="3" t="s">
        <v>1707</v>
      </c>
      <c r="F824" s="1" t="s">
        <v>85</v>
      </c>
      <c r="L824" s="3" t="s">
        <v>18</v>
      </c>
      <c r="M824" s="4" t="n">
        <v>409000</v>
      </c>
      <c r="N824" s="5" t="s">
        <v>1689</v>
      </c>
      <c r="O824" s="5" t="s">
        <v>1689</v>
      </c>
    </row>
    <row r="825" customFormat="false" ht="12.75" hidden="false" customHeight="false" outlineLevel="0" collapsed="false">
      <c r="A825" s="1" t="s">
        <v>1708</v>
      </c>
      <c r="B825" s="3" t="s">
        <v>1709</v>
      </c>
      <c r="F825" s="1" t="s">
        <v>25</v>
      </c>
      <c r="L825" s="3" t="s">
        <v>18</v>
      </c>
      <c r="M825" s="4" t="n">
        <v>409000</v>
      </c>
      <c r="N825" s="5" t="s">
        <v>1689</v>
      </c>
      <c r="O825" s="5" t="s">
        <v>1689</v>
      </c>
    </row>
    <row r="826" customFormat="false" ht="12.75" hidden="false" customHeight="false" outlineLevel="0" collapsed="false">
      <c r="A826" s="1" t="s">
        <v>1710</v>
      </c>
      <c r="B826" s="3" t="s">
        <v>1711</v>
      </c>
      <c r="F826" s="1" t="s">
        <v>34</v>
      </c>
      <c r="L826" s="3" t="s">
        <v>18</v>
      </c>
      <c r="M826" s="4" t="n">
        <v>409000</v>
      </c>
      <c r="N826" s="5" t="s">
        <v>1689</v>
      </c>
      <c r="O826" s="5" t="s">
        <v>1689</v>
      </c>
    </row>
    <row r="827" customFormat="false" ht="12.75" hidden="false" customHeight="false" outlineLevel="0" collapsed="false">
      <c r="A827" s="1" t="s">
        <v>1712</v>
      </c>
      <c r="B827" s="3" t="s">
        <v>1713</v>
      </c>
      <c r="F827" s="1" t="s">
        <v>48</v>
      </c>
      <c r="L827" s="3" t="s">
        <v>18</v>
      </c>
      <c r="M827" s="4" t="n">
        <v>409000</v>
      </c>
      <c r="N827" s="5" t="s">
        <v>1689</v>
      </c>
      <c r="O827" s="5" t="s">
        <v>1689</v>
      </c>
    </row>
    <row r="828" customFormat="false" ht="12.75" hidden="false" customHeight="false" outlineLevel="0" collapsed="false">
      <c r="A828" s="1" t="s">
        <v>1714</v>
      </c>
      <c r="B828" s="3" t="s">
        <v>1211</v>
      </c>
      <c r="F828" s="1" t="s">
        <v>85</v>
      </c>
      <c r="L828" s="3" t="s">
        <v>18</v>
      </c>
      <c r="M828" s="4" t="n">
        <v>409000</v>
      </c>
      <c r="N828" s="5" t="s">
        <v>1689</v>
      </c>
      <c r="O828" s="5" t="s">
        <v>1689</v>
      </c>
    </row>
    <row r="829" customFormat="false" ht="12.75" hidden="false" customHeight="false" outlineLevel="0" collapsed="false">
      <c r="A829" s="1" t="s">
        <v>1715</v>
      </c>
      <c r="B829" s="3" t="s">
        <v>1716</v>
      </c>
      <c r="F829" s="1" t="s">
        <v>150</v>
      </c>
      <c r="L829" s="3" t="s">
        <v>18</v>
      </c>
      <c r="M829" s="4" t="n">
        <v>409000</v>
      </c>
      <c r="N829" s="5" t="s">
        <v>1689</v>
      </c>
      <c r="O829" s="5" t="s">
        <v>1689</v>
      </c>
    </row>
    <row r="830" customFormat="false" ht="12.75" hidden="false" customHeight="false" outlineLevel="0" collapsed="false">
      <c r="A830" s="1" t="s">
        <v>1717</v>
      </c>
      <c r="B830" s="3" t="s">
        <v>1718</v>
      </c>
      <c r="F830" s="1" t="s">
        <v>56</v>
      </c>
      <c r="L830" s="3" t="s">
        <v>18</v>
      </c>
      <c r="M830" s="4" t="n">
        <v>409000</v>
      </c>
      <c r="N830" s="5" t="s">
        <v>1689</v>
      </c>
      <c r="O830" s="5" t="s">
        <v>1689</v>
      </c>
    </row>
    <row r="831" customFormat="false" ht="12.75" hidden="false" customHeight="false" outlineLevel="0" collapsed="false">
      <c r="A831" s="1" t="s">
        <v>1719</v>
      </c>
      <c r="B831" s="3" t="s">
        <v>1720</v>
      </c>
      <c r="F831" s="1" t="s">
        <v>28</v>
      </c>
      <c r="L831" s="3" t="s">
        <v>18</v>
      </c>
      <c r="M831" s="4" t="n">
        <v>409000</v>
      </c>
      <c r="N831" s="5" t="s">
        <v>1689</v>
      </c>
      <c r="O831" s="5" t="s">
        <v>1689</v>
      </c>
    </row>
    <row r="832" customFormat="false" ht="12.75" hidden="false" customHeight="false" outlineLevel="0" collapsed="false">
      <c r="A832" s="1" t="s">
        <v>1721</v>
      </c>
      <c r="B832" s="3" t="s">
        <v>1722</v>
      </c>
      <c r="F832" s="1" t="s">
        <v>85</v>
      </c>
      <c r="L832" s="3" t="s">
        <v>18</v>
      </c>
      <c r="M832" s="4" t="n">
        <v>409000</v>
      </c>
      <c r="N832" s="5" t="s">
        <v>1689</v>
      </c>
      <c r="O832" s="5" t="s">
        <v>1689</v>
      </c>
    </row>
    <row r="833" customFormat="false" ht="12.75" hidden="false" customHeight="false" outlineLevel="0" collapsed="false">
      <c r="A833" s="1" t="s">
        <v>1723</v>
      </c>
      <c r="B833" s="3" t="s">
        <v>1724</v>
      </c>
      <c r="F833" s="1" t="s">
        <v>48</v>
      </c>
      <c r="L833" s="3" t="s">
        <v>18</v>
      </c>
      <c r="M833" s="4" t="n">
        <v>409000</v>
      </c>
      <c r="N833" s="5" t="s">
        <v>1689</v>
      </c>
      <c r="O833" s="5" t="s">
        <v>1689</v>
      </c>
    </row>
    <row r="834" customFormat="false" ht="12.75" hidden="false" customHeight="false" outlineLevel="0" collapsed="false">
      <c r="A834" s="1" t="s">
        <v>1725</v>
      </c>
      <c r="B834" s="3" t="s">
        <v>1726</v>
      </c>
      <c r="F834" s="1" t="s">
        <v>31</v>
      </c>
      <c r="L834" s="3" t="s">
        <v>18</v>
      </c>
      <c r="M834" s="4" t="n">
        <v>409000</v>
      </c>
      <c r="N834" s="5" t="s">
        <v>1689</v>
      </c>
      <c r="O834" s="5" t="s">
        <v>1689</v>
      </c>
    </row>
    <row r="835" customFormat="false" ht="12.75" hidden="false" customHeight="false" outlineLevel="0" collapsed="false">
      <c r="A835" s="1" t="s">
        <v>1727</v>
      </c>
      <c r="B835" s="3" t="s">
        <v>1728</v>
      </c>
      <c r="F835" s="1" t="s">
        <v>526</v>
      </c>
      <c r="L835" s="3" t="s">
        <v>18</v>
      </c>
      <c r="M835" s="4" t="n">
        <v>409000</v>
      </c>
      <c r="N835" s="5" t="s">
        <v>1689</v>
      </c>
      <c r="O835" s="5" t="s">
        <v>1689</v>
      </c>
    </row>
    <row r="836" customFormat="false" ht="12.75" hidden="false" customHeight="false" outlineLevel="0" collapsed="false">
      <c r="A836" s="1" t="s">
        <v>1729</v>
      </c>
      <c r="B836" s="3" t="s">
        <v>1730</v>
      </c>
      <c r="F836" s="1" t="s">
        <v>68</v>
      </c>
      <c r="L836" s="3" t="s">
        <v>18</v>
      </c>
      <c r="M836" s="4" t="n">
        <v>409000</v>
      </c>
      <c r="N836" s="5" t="s">
        <v>1689</v>
      </c>
      <c r="O836" s="5" t="s">
        <v>1689</v>
      </c>
    </row>
    <row r="837" customFormat="false" ht="12.75" hidden="false" customHeight="false" outlineLevel="0" collapsed="false">
      <c r="A837" s="1" t="s">
        <v>1731</v>
      </c>
      <c r="B837" s="3" t="s">
        <v>1732</v>
      </c>
      <c r="F837" s="1" t="s">
        <v>189</v>
      </c>
      <c r="L837" s="3" t="s">
        <v>18</v>
      </c>
      <c r="M837" s="4" t="n">
        <v>409000</v>
      </c>
      <c r="N837" s="5" t="s">
        <v>1689</v>
      </c>
      <c r="O837" s="5" t="s">
        <v>1689</v>
      </c>
    </row>
    <row r="838" customFormat="false" ht="12.75" hidden="false" customHeight="false" outlineLevel="0" collapsed="false">
      <c r="A838" s="1" t="s">
        <v>1733</v>
      </c>
      <c r="B838" s="3" t="s">
        <v>1734</v>
      </c>
      <c r="F838" s="1" t="s">
        <v>85</v>
      </c>
      <c r="L838" s="3" t="s">
        <v>18</v>
      </c>
      <c r="M838" s="4" t="n">
        <v>409000</v>
      </c>
      <c r="N838" s="5" t="s">
        <v>1689</v>
      </c>
      <c r="O838" s="5" t="s">
        <v>1689</v>
      </c>
    </row>
    <row r="839" customFormat="false" ht="12.75" hidden="false" customHeight="false" outlineLevel="0" collapsed="false">
      <c r="A839" s="1" t="s">
        <v>1735</v>
      </c>
      <c r="B839" s="3" t="s">
        <v>1736</v>
      </c>
      <c r="F839" s="1" t="s">
        <v>189</v>
      </c>
      <c r="L839" s="3" t="s">
        <v>18</v>
      </c>
      <c r="M839" s="4" t="n">
        <v>409000</v>
      </c>
      <c r="N839" s="5" t="s">
        <v>1689</v>
      </c>
      <c r="O839" s="5" t="s">
        <v>1689</v>
      </c>
    </row>
    <row r="840" customFormat="false" ht="12.75" hidden="false" customHeight="false" outlineLevel="0" collapsed="false">
      <c r="A840" s="1" t="s">
        <v>1737</v>
      </c>
      <c r="B840" s="3" t="s">
        <v>1738</v>
      </c>
      <c r="F840" s="1" t="s">
        <v>85</v>
      </c>
      <c r="L840" s="3" t="s">
        <v>18</v>
      </c>
      <c r="M840" s="4" t="n">
        <v>409000</v>
      </c>
      <c r="N840" s="5" t="s">
        <v>1689</v>
      </c>
      <c r="O840" s="5" t="s">
        <v>1689</v>
      </c>
    </row>
    <row r="841" customFormat="false" ht="12.75" hidden="false" customHeight="false" outlineLevel="0" collapsed="false">
      <c r="A841" s="1" t="s">
        <v>1739</v>
      </c>
      <c r="B841" s="3" t="s">
        <v>1740</v>
      </c>
      <c r="F841" s="1" t="s">
        <v>48</v>
      </c>
      <c r="L841" s="3" t="s">
        <v>18</v>
      </c>
      <c r="M841" s="4" t="n">
        <v>409000</v>
      </c>
      <c r="N841" s="5" t="s">
        <v>1689</v>
      </c>
      <c r="O841" s="5" t="s">
        <v>1689</v>
      </c>
    </row>
    <row r="842" customFormat="false" ht="12.75" hidden="false" customHeight="false" outlineLevel="0" collapsed="false">
      <c r="A842" s="1" t="s">
        <v>1741</v>
      </c>
      <c r="B842" s="3" t="s">
        <v>1742</v>
      </c>
      <c r="F842" s="1" t="s">
        <v>48</v>
      </c>
      <c r="L842" s="3" t="s">
        <v>18</v>
      </c>
      <c r="M842" s="4" t="n">
        <v>409000</v>
      </c>
      <c r="N842" s="5" t="s">
        <v>1689</v>
      </c>
      <c r="O842" s="5" t="s">
        <v>1689</v>
      </c>
    </row>
    <row r="843" customFormat="false" ht="12.75" hidden="false" customHeight="false" outlineLevel="0" collapsed="false">
      <c r="A843" s="1" t="s">
        <v>1743</v>
      </c>
      <c r="B843" s="3" t="s">
        <v>1744</v>
      </c>
      <c r="F843" s="1" t="s">
        <v>37</v>
      </c>
      <c r="L843" s="3" t="s">
        <v>18</v>
      </c>
      <c r="M843" s="4" t="n">
        <v>409000</v>
      </c>
      <c r="N843" s="5" t="s">
        <v>1689</v>
      </c>
      <c r="O843" s="5" t="s">
        <v>1689</v>
      </c>
    </row>
    <row r="844" customFormat="false" ht="12.75" hidden="false" customHeight="false" outlineLevel="0" collapsed="false">
      <c r="A844" s="1" t="s">
        <v>1745</v>
      </c>
      <c r="B844" s="3" t="s">
        <v>1746</v>
      </c>
      <c r="F844" s="1" t="s">
        <v>150</v>
      </c>
      <c r="L844" s="3" t="s">
        <v>18</v>
      </c>
      <c r="M844" s="4" t="n">
        <v>409000</v>
      </c>
      <c r="N844" s="5" t="s">
        <v>1689</v>
      </c>
      <c r="O844" s="5" t="s">
        <v>1689</v>
      </c>
    </row>
    <row r="845" customFormat="false" ht="12.75" hidden="false" customHeight="false" outlineLevel="0" collapsed="false">
      <c r="A845" s="1" t="s">
        <v>1747</v>
      </c>
      <c r="B845" s="3" t="s">
        <v>1748</v>
      </c>
      <c r="F845" s="1" t="s">
        <v>150</v>
      </c>
      <c r="L845" s="3" t="s">
        <v>18</v>
      </c>
      <c r="M845" s="4" t="n">
        <v>409000</v>
      </c>
      <c r="N845" s="5" t="s">
        <v>1689</v>
      </c>
      <c r="O845" s="5" t="s">
        <v>1689</v>
      </c>
    </row>
    <row r="846" customFormat="false" ht="12.75" hidden="false" customHeight="false" outlineLevel="0" collapsed="false">
      <c r="A846" s="1" t="s">
        <v>1749</v>
      </c>
      <c r="B846" s="3" t="s">
        <v>1750</v>
      </c>
      <c r="F846" s="1" t="s">
        <v>68</v>
      </c>
      <c r="L846" s="3" t="s">
        <v>18</v>
      </c>
      <c r="M846" s="4" t="n">
        <v>409000</v>
      </c>
      <c r="N846" s="5" t="s">
        <v>1689</v>
      </c>
      <c r="O846" s="5" t="s">
        <v>1689</v>
      </c>
    </row>
    <row r="847" customFormat="false" ht="12.75" hidden="false" customHeight="false" outlineLevel="0" collapsed="false">
      <c r="A847" s="1" t="s">
        <v>1751</v>
      </c>
      <c r="B847" s="3" t="s">
        <v>1752</v>
      </c>
      <c r="F847" s="1" t="s">
        <v>56</v>
      </c>
      <c r="L847" s="3" t="s">
        <v>18</v>
      </c>
      <c r="M847" s="4" t="n">
        <v>409000</v>
      </c>
      <c r="N847" s="5" t="s">
        <v>1689</v>
      </c>
      <c r="O847" s="5" t="s">
        <v>1689</v>
      </c>
    </row>
    <row r="848" customFormat="false" ht="12.75" hidden="false" customHeight="false" outlineLevel="0" collapsed="false">
      <c r="A848" s="1" t="s">
        <v>1753</v>
      </c>
      <c r="B848" s="3" t="s">
        <v>970</v>
      </c>
      <c r="F848" s="1" t="s">
        <v>40</v>
      </c>
      <c r="L848" s="3" t="s">
        <v>18</v>
      </c>
      <c r="M848" s="4" t="n">
        <v>409000</v>
      </c>
      <c r="N848" s="5" t="s">
        <v>1689</v>
      </c>
      <c r="O848" s="5" t="s">
        <v>1689</v>
      </c>
    </row>
    <row r="849" customFormat="false" ht="12.75" hidden="false" customHeight="false" outlineLevel="0" collapsed="false">
      <c r="A849" s="1" t="s">
        <v>1754</v>
      </c>
      <c r="B849" s="3" t="s">
        <v>310</v>
      </c>
      <c r="F849" s="1" t="s">
        <v>51</v>
      </c>
      <c r="L849" s="3" t="s">
        <v>18</v>
      </c>
      <c r="M849" s="4" t="n">
        <v>409000</v>
      </c>
      <c r="N849" s="5" t="s">
        <v>1689</v>
      </c>
      <c r="O849" s="5" t="s">
        <v>1689</v>
      </c>
    </row>
    <row r="850" customFormat="false" ht="12.75" hidden="false" customHeight="false" outlineLevel="0" collapsed="false">
      <c r="A850" s="1" t="s">
        <v>1755</v>
      </c>
      <c r="B850" s="3" t="s">
        <v>1756</v>
      </c>
      <c r="F850" s="1" t="s">
        <v>97</v>
      </c>
      <c r="L850" s="3" t="s">
        <v>18</v>
      </c>
      <c r="M850" s="4" t="n">
        <v>409000</v>
      </c>
      <c r="N850" s="5" t="s">
        <v>1689</v>
      </c>
      <c r="O850" s="5" t="s">
        <v>1689</v>
      </c>
    </row>
    <row r="851" customFormat="false" ht="12.75" hidden="false" customHeight="false" outlineLevel="0" collapsed="false">
      <c r="A851" s="1" t="s">
        <v>1757</v>
      </c>
      <c r="B851" s="3" t="s">
        <v>1758</v>
      </c>
      <c r="F851" s="1" t="s">
        <v>97</v>
      </c>
      <c r="L851" s="3" t="s">
        <v>18</v>
      </c>
      <c r="M851" s="4" t="n">
        <v>409000</v>
      </c>
      <c r="N851" s="5" t="s">
        <v>1689</v>
      </c>
      <c r="O851" s="5" t="s">
        <v>1689</v>
      </c>
    </row>
    <row r="852" customFormat="false" ht="12.75" hidden="false" customHeight="false" outlineLevel="0" collapsed="false">
      <c r="A852" s="1" t="s">
        <v>1759</v>
      </c>
      <c r="B852" s="3" t="s">
        <v>1760</v>
      </c>
      <c r="F852" s="1" t="s">
        <v>40</v>
      </c>
      <c r="L852" s="3" t="s">
        <v>18</v>
      </c>
      <c r="M852" s="4" t="n">
        <v>409000</v>
      </c>
      <c r="N852" s="5" t="s">
        <v>1689</v>
      </c>
      <c r="O852" s="5" t="s">
        <v>1689</v>
      </c>
    </row>
    <row r="853" customFormat="false" ht="12.75" hidden="false" customHeight="false" outlineLevel="0" collapsed="false">
      <c r="A853" s="1" t="s">
        <v>1761</v>
      </c>
      <c r="B853" s="3" t="s">
        <v>1762</v>
      </c>
      <c r="F853" s="1" t="s">
        <v>34</v>
      </c>
      <c r="L853" s="3" t="s">
        <v>18</v>
      </c>
      <c r="M853" s="4" t="n">
        <v>409000</v>
      </c>
      <c r="N853" s="5" t="s">
        <v>1689</v>
      </c>
      <c r="O853" s="5" t="s">
        <v>1689</v>
      </c>
    </row>
    <row r="854" customFormat="false" ht="12.75" hidden="false" customHeight="false" outlineLevel="0" collapsed="false">
      <c r="A854" s="1" t="s">
        <v>1763</v>
      </c>
      <c r="B854" s="3" t="s">
        <v>675</v>
      </c>
      <c r="F854" s="1" t="s">
        <v>85</v>
      </c>
      <c r="L854" s="3" t="s">
        <v>18</v>
      </c>
      <c r="M854" s="4" t="n">
        <v>409000</v>
      </c>
      <c r="N854" s="5" t="s">
        <v>1689</v>
      </c>
      <c r="O854" s="5" t="s">
        <v>1689</v>
      </c>
    </row>
    <row r="855" customFormat="false" ht="12.75" hidden="false" customHeight="false" outlineLevel="0" collapsed="false">
      <c r="A855" s="1" t="s">
        <v>1764</v>
      </c>
      <c r="B855" s="3" t="s">
        <v>1765</v>
      </c>
      <c r="F855" s="1" t="s">
        <v>56</v>
      </c>
      <c r="L855" s="3" t="s">
        <v>18</v>
      </c>
      <c r="M855" s="4" t="n">
        <v>409000</v>
      </c>
      <c r="N855" s="5" t="s">
        <v>1689</v>
      </c>
      <c r="O855" s="5" t="s">
        <v>1689</v>
      </c>
    </row>
    <row r="856" customFormat="false" ht="12.75" hidden="false" customHeight="false" outlineLevel="0" collapsed="false">
      <c r="A856" s="1" t="s">
        <v>1766</v>
      </c>
      <c r="B856" s="3" t="s">
        <v>1767</v>
      </c>
      <c r="F856" s="1" t="s">
        <v>40</v>
      </c>
      <c r="L856" s="3" t="s">
        <v>18</v>
      </c>
      <c r="M856" s="4" t="n">
        <v>409000</v>
      </c>
      <c r="N856" s="5" t="s">
        <v>1689</v>
      </c>
      <c r="O856" s="5" t="s">
        <v>1689</v>
      </c>
    </row>
    <row r="857" customFormat="false" ht="12.75" hidden="false" customHeight="false" outlineLevel="0" collapsed="false">
      <c r="A857" s="1" t="s">
        <v>1768</v>
      </c>
      <c r="B857" s="3" t="s">
        <v>1769</v>
      </c>
      <c r="F857" s="1" t="s">
        <v>40</v>
      </c>
      <c r="L857" s="3" t="s">
        <v>18</v>
      </c>
      <c r="M857" s="4" t="n">
        <v>409000</v>
      </c>
      <c r="N857" s="5" t="s">
        <v>1689</v>
      </c>
      <c r="O857" s="5" t="s">
        <v>1689</v>
      </c>
    </row>
    <row r="858" customFormat="false" ht="12.75" hidden="false" customHeight="false" outlineLevel="0" collapsed="false">
      <c r="A858" s="1" t="s">
        <v>1770</v>
      </c>
      <c r="B858" s="3" t="s">
        <v>1771</v>
      </c>
      <c r="F858" s="1" t="s">
        <v>34</v>
      </c>
      <c r="L858" s="3" t="s">
        <v>18</v>
      </c>
      <c r="M858" s="4" t="n">
        <v>409000</v>
      </c>
      <c r="N858" s="5" t="s">
        <v>1689</v>
      </c>
      <c r="O858" s="5" t="s">
        <v>1689</v>
      </c>
    </row>
    <row r="859" customFormat="false" ht="12.75" hidden="false" customHeight="false" outlineLevel="0" collapsed="false">
      <c r="A859" s="1" t="s">
        <v>1772</v>
      </c>
      <c r="B859" s="3" t="s">
        <v>1773</v>
      </c>
      <c r="F859" s="1" t="s">
        <v>125</v>
      </c>
      <c r="L859" s="3" t="s">
        <v>18</v>
      </c>
      <c r="M859" s="4" t="n">
        <v>409000</v>
      </c>
      <c r="N859" s="5" t="s">
        <v>1689</v>
      </c>
      <c r="O859" s="5" t="s">
        <v>1689</v>
      </c>
    </row>
    <row r="860" customFormat="false" ht="12.75" hidden="false" customHeight="false" outlineLevel="0" collapsed="false">
      <c r="A860" s="1" t="s">
        <v>1774</v>
      </c>
      <c r="B860" s="3" t="s">
        <v>1775</v>
      </c>
      <c r="F860" s="1" t="s">
        <v>31</v>
      </c>
      <c r="L860" s="3" t="s">
        <v>18</v>
      </c>
      <c r="M860" s="4" t="n">
        <v>409000</v>
      </c>
      <c r="N860" s="5" t="s">
        <v>1689</v>
      </c>
      <c r="O860" s="5" t="s">
        <v>1689</v>
      </c>
    </row>
    <row r="861" customFormat="false" ht="12.75" hidden="false" customHeight="false" outlineLevel="0" collapsed="false">
      <c r="A861" s="1" t="s">
        <v>1776</v>
      </c>
      <c r="B861" s="3" t="s">
        <v>1777</v>
      </c>
      <c r="F861" s="1" t="s">
        <v>78</v>
      </c>
      <c r="L861" s="3" t="s">
        <v>18</v>
      </c>
      <c r="M861" s="4" t="n">
        <v>409000</v>
      </c>
      <c r="N861" s="5" t="s">
        <v>1689</v>
      </c>
      <c r="O861" s="5" t="s">
        <v>1689</v>
      </c>
    </row>
    <row r="862" customFormat="false" ht="12.75" hidden="false" customHeight="false" outlineLevel="0" collapsed="false">
      <c r="A862" s="1" t="s">
        <v>1778</v>
      </c>
      <c r="B862" s="3" t="s">
        <v>1779</v>
      </c>
      <c r="F862" s="1" t="s">
        <v>153</v>
      </c>
      <c r="L862" s="3" t="s">
        <v>18</v>
      </c>
      <c r="M862" s="4" t="n">
        <v>409000</v>
      </c>
      <c r="N862" s="5" t="s">
        <v>1689</v>
      </c>
      <c r="O862" s="5" t="s">
        <v>1689</v>
      </c>
    </row>
    <row r="863" customFormat="false" ht="12.75" hidden="false" customHeight="false" outlineLevel="0" collapsed="false">
      <c r="A863" s="1" t="s">
        <v>1780</v>
      </c>
      <c r="B863" s="3" t="s">
        <v>1781</v>
      </c>
      <c r="F863" s="1" t="s">
        <v>189</v>
      </c>
      <c r="L863" s="3" t="s">
        <v>18</v>
      </c>
      <c r="M863" s="4" t="n">
        <v>409000</v>
      </c>
      <c r="N863" s="5" t="s">
        <v>1689</v>
      </c>
      <c r="O863" s="5" t="s">
        <v>1689</v>
      </c>
    </row>
    <row r="864" customFormat="false" ht="12.75" hidden="false" customHeight="false" outlineLevel="0" collapsed="false">
      <c r="A864" s="1" t="s">
        <v>1782</v>
      </c>
      <c r="B864" s="3" t="s">
        <v>1783</v>
      </c>
      <c r="F864" s="1" t="s">
        <v>48</v>
      </c>
      <c r="L864" s="3" t="s">
        <v>18</v>
      </c>
      <c r="M864" s="4" t="n">
        <v>409000</v>
      </c>
      <c r="N864" s="5" t="s">
        <v>1689</v>
      </c>
      <c r="O864" s="5" t="s">
        <v>1689</v>
      </c>
    </row>
    <row r="865" customFormat="false" ht="12.75" hidden="false" customHeight="false" outlineLevel="0" collapsed="false">
      <c r="A865" s="1" t="s">
        <v>1784</v>
      </c>
      <c r="B865" s="3" t="s">
        <v>1785</v>
      </c>
      <c r="F865" s="1" t="s">
        <v>56</v>
      </c>
      <c r="L865" s="3" t="s">
        <v>18</v>
      </c>
      <c r="M865" s="4" t="n">
        <v>409000</v>
      </c>
      <c r="N865" s="5" t="s">
        <v>1689</v>
      </c>
      <c r="O865" s="5" t="s">
        <v>1689</v>
      </c>
    </row>
    <row r="866" customFormat="false" ht="12.75" hidden="false" customHeight="false" outlineLevel="0" collapsed="false">
      <c r="A866" s="1" t="s">
        <v>1786</v>
      </c>
      <c r="B866" s="3" t="s">
        <v>1787</v>
      </c>
      <c r="F866" s="1" t="s">
        <v>31</v>
      </c>
      <c r="L866" s="3" t="s">
        <v>130</v>
      </c>
      <c r="M866" s="4" t="n">
        <v>409000</v>
      </c>
      <c r="N866" s="5" t="s">
        <v>1689</v>
      </c>
      <c r="O866" s="5" t="s">
        <v>1689</v>
      </c>
    </row>
    <row r="867" customFormat="false" ht="12.75" hidden="false" customHeight="false" outlineLevel="0" collapsed="false">
      <c r="A867" s="1" t="s">
        <v>1788</v>
      </c>
      <c r="B867" s="3" t="s">
        <v>1789</v>
      </c>
      <c r="F867" s="1" t="s">
        <v>56</v>
      </c>
      <c r="L867" s="3" t="s">
        <v>18</v>
      </c>
      <c r="M867" s="4" t="n">
        <v>409000</v>
      </c>
      <c r="N867" s="5" t="s">
        <v>1689</v>
      </c>
      <c r="O867" s="5" t="s">
        <v>1689</v>
      </c>
    </row>
    <row r="868" customFormat="false" ht="12.75" hidden="false" customHeight="false" outlineLevel="0" collapsed="false">
      <c r="A868" s="1" t="s">
        <v>1790</v>
      </c>
      <c r="B868" s="3" t="s">
        <v>1791</v>
      </c>
      <c r="F868" s="1" t="s">
        <v>266</v>
      </c>
      <c r="L868" s="3" t="s">
        <v>18</v>
      </c>
      <c r="M868" s="4" t="n">
        <v>409000</v>
      </c>
      <c r="N868" s="5" t="s">
        <v>1689</v>
      </c>
      <c r="O868" s="5" t="s">
        <v>1689</v>
      </c>
    </row>
    <row r="869" customFormat="false" ht="12.75" hidden="false" customHeight="false" outlineLevel="0" collapsed="false">
      <c r="A869" s="1" t="s">
        <v>1792</v>
      </c>
      <c r="B869" s="3" t="s">
        <v>1793</v>
      </c>
      <c r="F869" s="1" t="s">
        <v>56</v>
      </c>
      <c r="L869" s="3" t="s">
        <v>18</v>
      </c>
      <c r="M869" s="4" t="n">
        <v>409000</v>
      </c>
      <c r="N869" s="5" t="s">
        <v>1689</v>
      </c>
      <c r="O869" s="5" t="s">
        <v>1689</v>
      </c>
    </row>
    <row r="870" customFormat="false" ht="12.75" hidden="false" customHeight="false" outlineLevel="0" collapsed="false">
      <c r="A870" s="1" t="s">
        <v>1794</v>
      </c>
      <c r="B870" s="3" t="s">
        <v>1795</v>
      </c>
      <c r="F870" s="1" t="s">
        <v>45</v>
      </c>
      <c r="L870" s="3" t="s">
        <v>18</v>
      </c>
      <c r="M870" s="4" t="n">
        <v>409000</v>
      </c>
      <c r="N870" s="5" t="s">
        <v>1689</v>
      </c>
      <c r="O870" s="5" t="s">
        <v>1689</v>
      </c>
    </row>
    <row r="871" customFormat="false" ht="12.75" hidden="false" customHeight="false" outlineLevel="0" collapsed="false">
      <c r="A871" s="1" t="s">
        <v>1796</v>
      </c>
      <c r="B871" s="3" t="s">
        <v>1797</v>
      </c>
      <c r="F871" s="1" t="s">
        <v>22</v>
      </c>
      <c r="L871" s="3" t="s">
        <v>18</v>
      </c>
      <c r="M871" s="4" t="n">
        <v>409000</v>
      </c>
      <c r="N871" s="5" t="s">
        <v>1689</v>
      </c>
      <c r="O871" s="5" t="s">
        <v>1689</v>
      </c>
    </row>
    <row r="872" customFormat="false" ht="12.75" hidden="false" customHeight="false" outlineLevel="0" collapsed="false">
      <c r="A872" s="1" t="s">
        <v>1798</v>
      </c>
      <c r="B872" s="3" t="s">
        <v>1799</v>
      </c>
      <c r="F872" s="1" t="s">
        <v>700</v>
      </c>
      <c r="L872" s="3" t="s">
        <v>18</v>
      </c>
      <c r="M872" s="4" t="n">
        <v>409000</v>
      </c>
      <c r="N872" s="5" t="s">
        <v>1689</v>
      </c>
      <c r="O872" s="5" t="s">
        <v>1689</v>
      </c>
    </row>
    <row r="873" customFormat="false" ht="12.75" hidden="false" customHeight="false" outlineLevel="0" collapsed="false">
      <c r="A873" s="1" t="s">
        <v>1800</v>
      </c>
      <c r="B873" s="3" t="s">
        <v>1801</v>
      </c>
      <c r="F873" s="1" t="s">
        <v>37</v>
      </c>
      <c r="L873" s="3" t="s">
        <v>18</v>
      </c>
      <c r="M873" s="4" t="n">
        <v>409000</v>
      </c>
      <c r="N873" s="5" t="s">
        <v>1689</v>
      </c>
      <c r="O873" s="5" t="s">
        <v>1689</v>
      </c>
    </row>
    <row r="874" customFormat="false" ht="12.75" hidden="false" customHeight="false" outlineLevel="0" collapsed="false">
      <c r="A874" s="1" t="s">
        <v>1802</v>
      </c>
      <c r="B874" s="3" t="s">
        <v>1803</v>
      </c>
      <c r="F874" s="1" t="s">
        <v>249</v>
      </c>
      <c r="L874" s="3" t="s">
        <v>18</v>
      </c>
      <c r="M874" s="4" t="n">
        <v>409000</v>
      </c>
      <c r="N874" s="5" t="s">
        <v>1689</v>
      </c>
      <c r="O874" s="5" t="s">
        <v>1689</v>
      </c>
    </row>
    <row r="875" customFormat="false" ht="12.75" hidden="false" customHeight="false" outlineLevel="0" collapsed="false">
      <c r="A875" s="1" t="s">
        <v>1804</v>
      </c>
      <c r="B875" s="3" t="s">
        <v>1805</v>
      </c>
      <c r="F875" s="1" t="s">
        <v>37</v>
      </c>
      <c r="L875" s="3" t="s">
        <v>18</v>
      </c>
      <c r="M875" s="4" t="n">
        <v>409000</v>
      </c>
      <c r="N875" s="5" t="s">
        <v>1689</v>
      </c>
      <c r="O875" s="5" t="s">
        <v>1689</v>
      </c>
    </row>
    <row r="876" customFormat="false" ht="12.75" hidden="false" customHeight="false" outlineLevel="0" collapsed="false">
      <c r="A876" s="1" t="s">
        <v>1806</v>
      </c>
      <c r="B876" s="3" t="s">
        <v>1807</v>
      </c>
      <c r="F876" s="1" t="s">
        <v>37</v>
      </c>
      <c r="L876" s="3" t="s">
        <v>18</v>
      </c>
      <c r="M876" s="4" t="n">
        <v>409000</v>
      </c>
      <c r="N876" s="5" t="s">
        <v>1689</v>
      </c>
      <c r="O876" s="5" t="s">
        <v>1689</v>
      </c>
    </row>
    <row r="877" customFormat="false" ht="12.75" hidden="false" customHeight="false" outlineLevel="0" collapsed="false">
      <c r="A877" s="1" t="s">
        <v>1808</v>
      </c>
      <c r="B877" s="3" t="s">
        <v>1809</v>
      </c>
      <c r="F877" s="1" t="s">
        <v>48</v>
      </c>
      <c r="L877" s="3" t="s">
        <v>18</v>
      </c>
      <c r="M877" s="4" t="n">
        <v>409000</v>
      </c>
      <c r="N877" s="5" t="s">
        <v>1689</v>
      </c>
      <c r="O877" s="5" t="s">
        <v>1689</v>
      </c>
    </row>
    <row r="878" customFormat="false" ht="12.75" hidden="false" customHeight="false" outlineLevel="0" collapsed="false">
      <c r="A878" s="1" t="s">
        <v>1810</v>
      </c>
      <c r="B878" s="3" t="s">
        <v>1811</v>
      </c>
      <c r="F878" s="1" t="s">
        <v>117</v>
      </c>
      <c r="L878" s="3" t="s">
        <v>18</v>
      </c>
      <c r="M878" s="4" t="n">
        <v>409000</v>
      </c>
      <c r="N878" s="5" t="s">
        <v>1689</v>
      </c>
      <c r="O878" s="5" t="s">
        <v>1689</v>
      </c>
    </row>
    <row r="879" customFormat="false" ht="12.75" hidden="false" customHeight="false" outlineLevel="0" collapsed="false">
      <c r="A879" s="1" t="s">
        <v>1812</v>
      </c>
      <c r="B879" s="3" t="s">
        <v>1813</v>
      </c>
      <c r="F879" s="1" t="s">
        <v>45</v>
      </c>
      <c r="L879" s="3" t="s">
        <v>18</v>
      </c>
      <c r="M879" s="4" t="n">
        <v>409000</v>
      </c>
      <c r="N879" s="5" t="s">
        <v>1689</v>
      </c>
      <c r="O879" s="5" t="s">
        <v>1689</v>
      </c>
    </row>
    <row r="880" customFormat="false" ht="12.75" hidden="false" customHeight="false" outlineLevel="0" collapsed="false">
      <c r="A880" s="1" t="s">
        <v>1814</v>
      </c>
      <c r="B880" s="3" t="s">
        <v>1815</v>
      </c>
      <c r="F880" s="1" t="s">
        <v>249</v>
      </c>
      <c r="L880" s="3" t="s">
        <v>18</v>
      </c>
      <c r="M880" s="4" t="n">
        <v>409000</v>
      </c>
      <c r="N880" s="5" t="s">
        <v>1689</v>
      </c>
      <c r="O880" s="5" t="s">
        <v>1689</v>
      </c>
    </row>
    <row r="881" customFormat="false" ht="12.75" hidden="false" customHeight="false" outlineLevel="0" collapsed="false">
      <c r="A881" s="1" t="s">
        <v>1816</v>
      </c>
      <c r="B881" s="3" t="s">
        <v>1817</v>
      </c>
      <c r="F881" s="1" t="s">
        <v>48</v>
      </c>
      <c r="L881" s="3" t="s">
        <v>18</v>
      </c>
      <c r="M881" s="4" t="n">
        <v>409000</v>
      </c>
      <c r="N881" s="5" t="s">
        <v>1689</v>
      </c>
      <c r="O881" s="5" t="s">
        <v>1689</v>
      </c>
    </row>
    <row r="882" customFormat="false" ht="12.75" hidden="false" customHeight="false" outlineLevel="0" collapsed="false">
      <c r="A882" s="1" t="s">
        <v>1818</v>
      </c>
      <c r="B882" s="3" t="s">
        <v>1819</v>
      </c>
      <c r="F882" s="1" t="s">
        <v>51</v>
      </c>
      <c r="L882" s="3" t="s">
        <v>18</v>
      </c>
      <c r="M882" s="4" t="n">
        <v>409000</v>
      </c>
      <c r="N882" s="5" t="s">
        <v>1689</v>
      </c>
      <c r="O882" s="5" t="s">
        <v>1689</v>
      </c>
    </row>
    <row r="883" customFormat="false" ht="12.75" hidden="false" customHeight="false" outlineLevel="0" collapsed="false">
      <c r="A883" s="1" t="s">
        <v>1820</v>
      </c>
      <c r="B883" s="3" t="s">
        <v>1821</v>
      </c>
      <c r="F883" s="1" t="s">
        <v>120</v>
      </c>
      <c r="L883" s="3" t="s">
        <v>18</v>
      </c>
      <c r="M883" s="4" t="n">
        <v>409000</v>
      </c>
      <c r="N883" s="5" t="s">
        <v>1689</v>
      </c>
      <c r="O883" s="5" t="s">
        <v>1689</v>
      </c>
    </row>
    <row r="884" customFormat="false" ht="12.75" hidden="false" customHeight="false" outlineLevel="0" collapsed="false">
      <c r="A884" s="1" t="s">
        <v>1822</v>
      </c>
      <c r="B884" s="3" t="s">
        <v>1823</v>
      </c>
      <c r="F884" s="1" t="s">
        <v>125</v>
      </c>
      <c r="L884" s="3" t="s">
        <v>18</v>
      </c>
      <c r="M884" s="4" t="n">
        <v>409000</v>
      </c>
      <c r="N884" s="5" t="s">
        <v>1689</v>
      </c>
      <c r="O884" s="5" t="s">
        <v>1689</v>
      </c>
    </row>
    <row r="885" customFormat="false" ht="12.75" hidden="false" customHeight="false" outlineLevel="0" collapsed="false">
      <c r="A885" s="1" t="s">
        <v>1824</v>
      </c>
      <c r="B885" s="3" t="s">
        <v>1825</v>
      </c>
      <c r="F885" s="1" t="s">
        <v>150</v>
      </c>
      <c r="L885" s="3" t="s">
        <v>18</v>
      </c>
      <c r="M885" s="4" t="n">
        <v>409000</v>
      </c>
      <c r="N885" s="5" t="s">
        <v>1689</v>
      </c>
      <c r="O885" s="5" t="s">
        <v>1689</v>
      </c>
    </row>
    <row r="886" customFormat="false" ht="12.75" hidden="false" customHeight="false" outlineLevel="0" collapsed="false">
      <c r="A886" s="1" t="s">
        <v>1826</v>
      </c>
      <c r="B886" s="3" t="s">
        <v>1827</v>
      </c>
      <c r="F886" s="1" t="s">
        <v>150</v>
      </c>
      <c r="L886" s="3" t="s">
        <v>18</v>
      </c>
      <c r="M886" s="4" t="n">
        <v>409000</v>
      </c>
      <c r="N886" s="5" t="s">
        <v>1689</v>
      </c>
      <c r="O886" s="5" t="s">
        <v>1689</v>
      </c>
    </row>
    <row r="887" customFormat="false" ht="12.75" hidden="false" customHeight="false" outlineLevel="0" collapsed="false">
      <c r="A887" s="1" t="s">
        <v>1828</v>
      </c>
      <c r="B887" s="3" t="s">
        <v>1829</v>
      </c>
      <c r="F887" s="1" t="s">
        <v>48</v>
      </c>
      <c r="L887" s="3" t="s">
        <v>18</v>
      </c>
      <c r="M887" s="4" t="n">
        <v>409000</v>
      </c>
      <c r="N887" s="5" t="s">
        <v>1689</v>
      </c>
      <c r="O887" s="5" t="s">
        <v>1689</v>
      </c>
    </row>
    <row r="888" customFormat="false" ht="12.75" hidden="false" customHeight="false" outlineLevel="0" collapsed="false">
      <c r="A888" s="1" t="s">
        <v>1830</v>
      </c>
      <c r="B888" s="3" t="s">
        <v>1831</v>
      </c>
      <c r="F888" s="1" t="s">
        <v>37</v>
      </c>
      <c r="L888" s="3" t="s">
        <v>18</v>
      </c>
      <c r="M888" s="4" t="n">
        <v>409000</v>
      </c>
      <c r="N888" s="5" t="s">
        <v>1689</v>
      </c>
      <c r="O888" s="5" t="s">
        <v>1689</v>
      </c>
    </row>
    <row r="889" customFormat="false" ht="12.75" hidden="false" customHeight="false" outlineLevel="0" collapsed="false">
      <c r="A889" s="1" t="s">
        <v>1832</v>
      </c>
      <c r="B889" s="3" t="s">
        <v>1833</v>
      </c>
      <c r="F889" s="1" t="s">
        <v>249</v>
      </c>
      <c r="L889" s="3" t="s">
        <v>18</v>
      </c>
      <c r="M889" s="4" t="n">
        <v>409000</v>
      </c>
      <c r="N889" s="5" t="s">
        <v>1689</v>
      </c>
      <c r="O889" s="5" t="s">
        <v>1689</v>
      </c>
    </row>
    <row r="890" customFormat="false" ht="12.75" hidden="false" customHeight="false" outlineLevel="0" collapsed="false">
      <c r="A890" s="1" t="s">
        <v>1834</v>
      </c>
      <c r="B890" s="3" t="s">
        <v>1835</v>
      </c>
      <c r="F890" s="1" t="s">
        <v>150</v>
      </c>
      <c r="L890" s="3" t="s">
        <v>18</v>
      </c>
      <c r="M890" s="4" t="n">
        <v>409000</v>
      </c>
      <c r="N890" s="5" t="s">
        <v>1689</v>
      </c>
      <c r="O890" s="5" t="s">
        <v>1689</v>
      </c>
    </row>
    <row r="891" customFormat="false" ht="12.75" hidden="false" customHeight="false" outlineLevel="0" collapsed="false">
      <c r="A891" s="1" t="s">
        <v>1836</v>
      </c>
      <c r="B891" s="3" t="s">
        <v>1837</v>
      </c>
      <c r="F891" s="1" t="s">
        <v>37</v>
      </c>
      <c r="L891" s="3" t="s">
        <v>18</v>
      </c>
      <c r="M891" s="4" t="n">
        <v>409000</v>
      </c>
      <c r="N891" s="5" t="s">
        <v>1689</v>
      </c>
      <c r="O891" s="5" t="s">
        <v>1689</v>
      </c>
    </row>
    <row r="892" customFormat="false" ht="12.75" hidden="false" customHeight="false" outlineLevel="0" collapsed="false">
      <c r="A892" s="1" t="s">
        <v>1838</v>
      </c>
      <c r="B892" s="3" t="s">
        <v>1839</v>
      </c>
      <c r="F892" s="1" t="s">
        <v>249</v>
      </c>
      <c r="L892" s="3" t="s">
        <v>18</v>
      </c>
      <c r="M892" s="4" t="n">
        <v>409000</v>
      </c>
      <c r="N892" s="5" t="s">
        <v>1689</v>
      </c>
      <c r="O892" s="5" t="s">
        <v>1689</v>
      </c>
    </row>
    <row r="893" customFormat="false" ht="12.75" hidden="false" customHeight="false" outlineLevel="0" collapsed="false">
      <c r="A893" s="1" t="s">
        <v>1840</v>
      </c>
      <c r="B893" s="3" t="s">
        <v>1841</v>
      </c>
      <c r="F893" s="1" t="s">
        <v>48</v>
      </c>
      <c r="L893" s="3" t="s">
        <v>18</v>
      </c>
      <c r="M893" s="4" t="n">
        <v>409000</v>
      </c>
      <c r="N893" s="5" t="s">
        <v>1689</v>
      </c>
      <c r="O893" s="5" t="s">
        <v>1689</v>
      </c>
    </row>
    <row r="894" customFormat="false" ht="12.75" hidden="false" customHeight="false" outlineLevel="0" collapsed="false">
      <c r="A894" s="1" t="s">
        <v>1842</v>
      </c>
      <c r="B894" s="3" t="s">
        <v>1843</v>
      </c>
      <c r="F894" s="1" t="s">
        <v>51</v>
      </c>
      <c r="L894" s="3" t="s">
        <v>18</v>
      </c>
      <c r="M894" s="4" t="n">
        <v>409000</v>
      </c>
      <c r="N894" s="5" t="s">
        <v>1689</v>
      </c>
      <c r="O894" s="5" t="s">
        <v>1689</v>
      </c>
    </row>
    <row r="895" customFormat="false" ht="12.75" hidden="false" customHeight="false" outlineLevel="0" collapsed="false">
      <c r="A895" s="1" t="s">
        <v>1844</v>
      </c>
      <c r="B895" s="3" t="s">
        <v>1062</v>
      </c>
      <c r="F895" s="1" t="s">
        <v>51</v>
      </c>
      <c r="L895" s="3" t="s">
        <v>18</v>
      </c>
      <c r="M895" s="4" t="n">
        <v>409000</v>
      </c>
      <c r="N895" s="5" t="s">
        <v>1689</v>
      </c>
      <c r="O895" s="5" t="s">
        <v>1689</v>
      </c>
    </row>
    <row r="896" customFormat="false" ht="12.75" hidden="false" customHeight="false" outlineLevel="0" collapsed="false">
      <c r="A896" s="1" t="s">
        <v>1845</v>
      </c>
      <c r="B896" s="3" t="s">
        <v>1846</v>
      </c>
      <c r="F896" s="1" t="s">
        <v>68</v>
      </c>
      <c r="L896" s="3" t="s">
        <v>18</v>
      </c>
      <c r="M896" s="4" t="n">
        <v>409000</v>
      </c>
      <c r="N896" s="5" t="s">
        <v>1689</v>
      </c>
      <c r="O896" s="5" t="s">
        <v>1689</v>
      </c>
    </row>
    <row r="897" customFormat="false" ht="12.75" hidden="false" customHeight="false" outlineLevel="0" collapsed="false">
      <c r="A897" s="1" t="s">
        <v>1847</v>
      </c>
      <c r="B897" s="3" t="s">
        <v>1848</v>
      </c>
      <c r="F897" s="1" t="s">
        <v>400</v>
      </c>
      <c r="L897" s="3" t="s">
        <v>18</v>
      </c>
      <c r="M897" s="4" t="n">
        <v>409000</v>
      </c>
      <c r="N897" s="5" t="s">
        <v>1689</v>
      </c>
      <c r="O897" s="5" t="s">
        <v>1689</v>
      </c>
    </row>
    <row r="898" customFormat="false" ht="12.75" hidden="false" customHeight="false" outlineLevel="0" collapsed="false">
      <c r="A898" s="1" t="s">
        <v>1849</v>
      </c>
      <c r="B898" s="3" t="s">
        <v>1850</v>
      </c>
      <c r="F898" s="1" t="s">
        <v>117</v>
      </c>
      <c r="L898" s="3" t="s">
        <v>18</v>
      </c>
      <c r="M898" s="4" t="n">
        <v>409000</v>
      </c>
      <c r="N898" s="5" t="s">
        <v>1689</v>
      </c>
      <c r="O898" s="5" t="s">
        <v>1689</v>
      </c>
    </row>
    <row r="899" customFormat="false" ht="12.75" hidden="false" customHeight="false" outlineLevel="0" collapsed="false">
      <c r="A899" s="1" t="s">
        <v>1851</v>
      </c>
      <c r="B899" s="3" t="s">
        <v>1852</v>
      </c>
      <c r="F899" s="1" t="s">
        <v>51</v>
      </c>
      <c r="L899" s="3" t="s">
        <v>18</v>
      </c>
      <c r="M899" s="4" t="n">
        <v>409000</v>
      </c>
      <c r="N899" s="5" t="s">
        <v>1689</v>
      </c>
      <c r="O899" s="5" t="s">
        <v>1689</v>
      </c>
    </row>
    <row r="900" customFormat="false" ht="12.75" hidden="false" customHeight="false" outlineLevel="0" collapsed="false">
      <c r="A900" s="1" t="s">
        <v>1853</v>
      </c>
      <c r="B900" s="3" t="s">
        <v>1854</v>
      </c>
      <c r="F900" s="1" t="s">
        <v>139</v>
      </c>
      <c r="L900" s="3" t="s">
        <v>18</v>
      </c>
      <c r="M900" s="4" t="n">
        <v>409000</v>
      </c>
      <c r="N900" s="5" t="s">
        <v>1689</v>
      </c>
      <c r="O900" s="5" t="s">
        <v>1689</v>
      </c>
    </row>
    <row r="901" customFormat="false" ht="12.75" hidden="false" customHeight="false" outlineLevel="0" collapsed="false">
      <c r="A901" s="1" t="s">
        <v>1855</v>
      </c>
      <c r="B901" s="3" t="s">
        <v>1856</v>
      </c>
      <c r="F901" s="1" t="s">
        <v>68</v>
      </c>
      <c r="L901" s="3" t="s">
        <v>18</v>
      </c>
      <c r="M901" s="4" t="n">
        <v>409000</v>
      </c>
      <c r="N901" s="5" t="s">
        <v>1689</v>
      </c>
      <c r="O901" s="5" t="s">
        <v>1689</v>
      </c>
    </row>
    <row r="902" customFormat="false" ht="12.75" hidden="false" customHeight="false" outlineLevel="0" collapsed="false">
      <c r="A902" s="1" t="s">
        <v>1857</v>
      </c>
      <c r="B902" s="3" t="s">
        <v>1858</v>
      </c>
      <c r="F902" s="1" t="s">
        <v>37</v>
      </c>
      <c r="L902" s="3" t="s">
        <v>18</v>
      </c>
      <c r="M902" s="4" t="n">
        <v>409000</v>
      </c>
      <c r="N902" s="5" t="s">
        <v>1689</v>
      </c>
      <c r="O902" s="5" t="s">
        <v>1689</v>
      </c>
    </row>
    <row r="903" customFormat="false" ht="12.75" hidden="false" customHeight="false" outlineLevel="0" collapsed="false">
      <c r="A903" s="1" t="s">
        <v>1859</v>
      </c>
      <c r="B903" s="3" t="s">
        <v>1860</v>
      </c>
      <c r="F903" s="1" t="s">
        <v>125</v>
      </c>
      <c r="L903" s="3" t="s">
        <v>18</v>
      </c>
      <c r="M903" s="4" t="n">
        <v>409000</v>
      </c>
      <c r="N903" s="5" t="s">
        <v>1689</v>
      </c>
      <c r="O903" s="5" t="s">
        <v>1689</v>
      </c>
    </row>
    <row r="904" customFormat="false" ht="12.75" hidden="false" customHeight="false" outlineLevel="0" collapsed="false">
      <c r="A904" s="1" t="s">
        <v>1861</v>
      </c>
      <c r="B904" s="3" t="s">
        <v>1862</v>
      </c>
      <c r="F904" s="1" t="s">
        <v>51</v>
      </c>
      <c r="L904" s="3" t="s">
        <v>18</v>
      </c>
      <c r="M904" s="4" t="n">
        <v>409000</v>
      </c>
      <c r="N904" s="5" t="s">
        <v>1689</v>
      </c>
      <c r="O904" s="5" t="s">
        <v>1689</v>
      </c>
    </row>
    <row r="905" customFormat="false" ht="12.75" hidden="false" customHeight="false" outlineLevel="0" collapsed="false">
      <c r="A905" s="1" t="s">
        <v>1863</v>
      </c>
      <c r="B905" s="3" t="s">
        <v>1864</v>
      </c>
      <c r="F905" s="1" t="s">
        <v>56</v>
      </c>
      <c r="L905" s="3" t="s">
        <v>18</v>
      </c>
      <c r="M905" s="4" t="n">
        <v>409000</v>
      </c>
      <c r="N905" s="5" t="s">
        <v>1689</v>
      </c>
      <c r="O905" s="5" t="s">
        <v>1689</v>
      </c>
    </row>
    <row r="906" customFormat="false" ht="12.75" hidden="false" customHeight="false" outlineLevel="0" collapsed="false">
      <c r="A906" s="1" t="s">
        <v>1865</v>
      </c>
      <c r="B906" s="3" t="s">
        <v>615</v>
      </c>
      <c r="F906" s="1" t="s">
        <v>249</v>
      </c>
      <c r="L906" s="3" t="s">
        <v>18</v>
      </c>
      <c r="M906" s="4" t="n">
        <v>410000</v>
      </c>
      <c r="N906" s="5" t="s">
        <v>1866</v>
      </c>
      <c r="O906" s="5" t="s">
        <v>1866</v>
      </c>
    </row>
    <row r="907" customFormat="false" ht="12.75" hidden="false" customHeight="false" outlineLevel="0" collapsed="false">
      <c r="A907" s="1" t="s">
        <v>1867</v>
      </c>
      <c r="B907" s="3" t="s">
        <v>1868</v>
      </c>
      <c r="F907" s="1" t="s">
        <v>17</v>
      </c>
      <c r="L907" s="3" t="s">
        <v>18</v>
      </c>
      <c r="M907" s="4" t="n">
        <v>410000</v>
      </c>
      <c r="N907" s="5" t="s">
        <v>1866</v>
      </c>
      <c r="O907" s="5" t="s">
        <v>1866</v>
      </c>
    </row>
    <row r="908" customFormat="false" ht="12.75" hidden="false" customHeight="false" outlineLevel="0" collapsed="false">
      <c r="A908" s="1" t="s">
        <v>1869</v>
      </c>
      <c r="B908" s="3" t="s">
        <v>1870</v>
      </c>
      <c r="F908" s="1" t="s">
        <v>28</v>
      </c>
      <c r="L908" s="3" t="s">
        <v>18</v>
      </c>
      <c r="M908" s="4" t="n">
        <v>410000</v>
      </c>
      <c r="N908" s="5" t="s">
        <v>1866</v>
      </c>
      <c r="O908" s="5" t="s">
        <v>1866</v>
      </c>
    </row>
    <row r="909" customFormat="false" ht="12.75" hidden="false" customHeight="false" outlineLevel="0" collapsed="false">
      <c r="A909" s="1" t="s">
        <v>1871</v>
      </c>
      <c r="B909" s="3" t="s">
        <v>1872</v>
      </c>
      <c r="F909" s="1" t="s">
        <v>449</v>
      </c>
      <c r="L909" s="3" t="s">
        <v>18</v>
      </c>
      <c r="M909" s="4" t="n">
        <v>410000</v>
      </c>
      <c r="N909" s="5" t="s">
        <v>1866</v>
      </c>
      <c r="O909" s="5" t="s">
        <v>1866</v>
      </c>
    </row>
    <row r="910" customFormat="false" ht="12.75" hidden="false" customHeight="false" outlineLevel="0" collapsed="false">
      <c r="A910" s="1" t="s">
        <v>1873</v>
      </c>
      <c r="B910" s="3" t="s">
        <v>1874</v>
      </c>
      <c r="F910" s="1" t="s">
        <v>449</v>
      </c>
      <c r="L910" s="3" t="s">
        <v>18</v>
      </c>
      <c r="M910" s="4" t="n">
        <v>410000</v>
      </c>
      <c r="N910" s="5" t="s">
        <v>1866</v>
      </c>
      <c r="O910" s="5" t="s">
        <v>1866</v>
      </c>
    </row>
    <row r="911" customFormat="false" ht="12.75" hidden="false" customHeight="false" outlineLevel="0" collapsed="false">
      <c r="A911" s="1" t="s">
        <v>1875</v>
      </c>
      <c r="B911" s="3" t="s">
        <v>1876</v>
      </c>
      <c r="F911" s="1" t="s">
        <v>48</v>
      </c>
      <c r="L911" s="3" t="s">
        <v>18</v>
      </c>
      <c r="M911" s="4" t="n">
        <v>410000</v>
      </c>
      <c r="N911" s="5" t="s">
        <v>1866</v>
      </c>
      <c r="O911" s="5" t="s">
        <v>1866</v>
      </c>
    </row>
    <row r="912" customFormat="false" ht="12.75" hidden="false" customHeight="false" outlineLevel="0" collapsed="false">
      <c r="A912" s="1" t="s">
        <v>1877</v>
      </c>
      <c r="B912" s="3" t="s">
        <v>1878</v>
      </c>
      <c r="F912" s="1" t="s">
        <v>48</v>
      </c>
      <c r="L912" s="3" t="s">
        <v>18</v>
      </c>
      <c r="M912" s="4" t="n">
        <v>410000</v>
      </c>
      <c r="N912" s="5" t="s">
        <v>1866</v>
      </c>
      <c r="O912" s="5" t="s">
        <v>1866</v>
      </c>
    </row>
    <row r="913" customFormat="false" ht="12.75" hidden="false" customHeight="false" outlineLevel="0" collapsed="false">
      <c r="A913" s="1" t="s">
        <v>1879</v>
      </c>
      <c r="B913" s="3" t="s">
        <v>1880</v>
      </c>
      <c r="F913" s="1" t="s">
        <v>156</v>
      </c>
      <c r="L913" s="3" t="s">
        <v>18</v>
      </c>
      <c r="M913" s="4" t="n">
        <v>410000</v>
      </c>
      <c r="N913" s="5" t="s">
        <v>1866</v>
      </c>
      <c r="O913" s="5" t="s">
        <v>1866</v>
      </c>
    </row>
    <row r="914" customFormat="false" ht="12.75" hidden="false" customHeight="false" outlineLevel="0" collapsed="false">
      <c r="A914" s="1" t="s">
        <v>1881</v>
      </c>
      <c r="B914" s="3" t="s">
        <v>1882</v>
      </c>
      <c r="F914" s="1" t="s">
        <v>25</v>
      </c>
      <c r="L914" s="3" t="s">
        <v>130</v>
      </c>
      <c r="M914" s="4" t="n">
        <v>410000</v>
      </c>
      <c r="N914" s="5" t="s">
        <v>1866</v>
      </c>
      <c r="O914" s="5" t="s">
        <v>1866</v>
      </c>
    </row>
    <row r="915" customFormat="false" ht="12.75" hidden="false" customHeight="false" outlineLevel="0" collapsed="false">
      <c r="A915" s="1" t="s">
        <v>1883</v>
      </c>
      <c r="B915" s="3" t="s">
        <v>1884</v>
      </c>
      <c r="F915" s="1" t="s">
        <v>48</v>
      </c>
      <c r="L915" s="3" t="s">
        <v>18</v>
      </c>
      <c r="M915" s="4" t="n">
        <v>410000</v>
      </c>
      <c r="N915" s="5" t="s">
        <v>1866</v>
      </c>
      <c r="O915" s="5" t="s">
        <v>1866</v>
      </c>
    </row>
    <row r="916" customFormat="false" ht="12.75" hidden="false" customHeight="false" outlineLevel="0" collapsed="false">
      <c r="A916" s="1" t="s">
        <v>1885</v>
      </c>
      <c r="B916" s="3" t="s">
        <v>1886</v>
      </c>
      <c r="F916" s="1" t="s">
        <v>68</v>
      </c>
      <c r="L916" s="3" t="s">
        <v>18</v>
      </c>
      <c r="M916" s="4" t="n">
        <v>410000</v>
      </c>
      <c r="N916" s="5" t="s">
        <v>1866</v>
      </c>
      <c r="O916" s="5" t="s">
        <v>1866</v>
      </c>
    </row>
    <row r="917" customFormat="false" ht="12.75" hidden="false" customHeight="false" outlineLevel="0" collapsed="false">
      <c r="A917" s="1" t="s">
        <v>1887</v>
      </c>
      <c r="B917" s="3" t="s">
        <v>1888</v>
      </c>
      <c r="F917" s="1" t="s">
        <v>150</v>
      </c>
      <c r="L917" s="3" t="s">
        <v>18</v>
      </c>
      <c r="M917" s="4" t="n">
        <v>410000</v>
      </c>
      <c r="N917" s="5" t="s">
        <v>1866</v>
      </c>
      <c r="O917" s="5" t="s">
        <v>1866</v>
      </c>
    </row>
    <row r="918" customFormat="false" ht="12.75" hidden="false" customHeight="false" outlineLevel="0" collapsed="false">
      <c r="A918" s="1" t="s">
        <v>1889</v>
      </c>
      <c r="B918" s="3" t="s">
        <v>1890</v>
      </c>
      <c r="F918" s="1" t="s">
        <v>150</v>
      </c>
      <c r="L918" s="3" t="s">
        <v>18</v>
      </c>
      <c r="M918" s="4" t="n">
        <v>410000</v>
      </c>
      <c r="N918" s="5" t="s">
        <v>1866</v>
      </c>
      <c r="O918" s="5" t="s">
        <v>1866</v>
      </c>
    </row>
    <row r="919" customFormat="false" ht="12.75" hidden="false" customHeight="false" outlineLevel="0" collapsed="false">
      <c r="A919" s="1" t="s">
        <v>1891</v>
      </c>
      <c r="B919" s="3" t="s">
        <v>1892</v>
      </c>
      <c r="F919" s="1" t="s">
        <v>156</v>
      </c>
      <c r="L919" s="3" t="s">
        <v>18</v>
      </c>
      <c r="M919" s="4" t="n">
        <v>410000</v>
      </c>
      <c r="N919" s="5" t="s">
        <v>1866</v>
      </c>
      <c r="O919" s="5" t="s">
        <v>1866</v>
      </c>
    </row>
    <row r="920" customFormat="false" ht="12.75" hidden="false" customHeight="false" outlineLevel="0" collapsed="false">
      <c r="A920" s="1" t="s">
        <v>1893</v>
      </c>
      <c r="B920" s="3" t="s">
        <v>1894</v>
      </c>
      <c r="F920" s="1" t="s">
        <v>85</v>
      </c>
      <c r="L920" s="3" t="s">
        <v>18</v>
      </c>
      <c r="M920" s="4" t="n">
        <v>410000</v>
      </c>
      <c r="N920" s="5" t="s">
        <v>1866</v>
      </c>
      <c r="O920" s="5" t="s">
        <v>1866</v>
      </c>
    </row>
    <row r="921" customFormat="false" ht="12.75" hidden="false" customHeight="false" outlineLevel="0" collapsed="false">
      <c r="A921" s="1" t="s">
        <v>1895</v>
      </c>
      <c r="B921" s="3" t="s">
        <v>1896</v>
      </c>
      <c r="F921" s="1" t="s">
        <v>189</v>
      </c>
      <c r="L921" s="3" t="s">
        <v>18</v>
      </c>
      <c r="M921" s="4" t="n">
        <v>410000</v>
      </c>
      <c r="N921" s="5" t="s">
        <v>1866</v>
      </c>
      <c r="O921" s="5" t="s">
        <v>1866</v>
      </c>
    </row>
    <row r="922" customFormat="false" ht="12.75" hidden="false" customHeight="false" outlineLevel="0" collapsed="false">
      <c r="A922" s="1" t="s">
        <v>1897</v>
      </c>
      <c r="B922" s="3" t="s">
        <v>1898</v>
      </c>
      <c r="F922" s="1" t="s">
        <v>68</v>
      </c>
      <c r="L922" s="3" t="s">
        <v>18</v>
      </c>
      <c r="M922" s="4" t="n">
        <v>410000</v>
      </c>
      <c r="N922" s="5" t="s">
        <v>1866</v>
      </c>
      <c r="O922" s="5" t="s">
        <v>1866</v>
      </c>
    </row>
    <row r="923" customFormat="false" ht="12.75" hidden="false" customHeight="false" outlineLevel="0" collapsed="false">
      <c r="A923" s="1" t="s">
        <v>1899</v>
      </c>
      <c r="B923" s="3" t="s">
        <v>1900</v>
      </c>
      <c r="F923" s="1" t="s">
        <v>22</v>
      </c>
      <c r="L923" s="3" t="s">
        <v>18</v>
      </c>
      <c r="M923" s="4" t="n">
        <v>410000</v>
      </c>
      <c r="N923" s="5" t="s">
        <v>1866</v>
      </c>
      <c r="O923" s="5" t="s">
        <v>1866</v>
      </c>
    </row>
    <row r="924" customFormat="false" ht="12.75" hidden="false" customHeight="false" outlineLevel="0" collapsed="false">
      <c r="A924" s="1" t="s">
        <v>1901</v>
      </c>
      <c r="B924" s="3" t="s">
        <v>1902</v>
      </c>
      <c r="F924" s="1" t="s">
        <v>68</v>
      </c>
      <c r="L924" s="3" t="s">
        <v>18</v>
      </c>
      <c r="M924" s="4" t="n">
        <v>410000</v>
      </c>
      <c r="N924" s="5" t="s">
        <v>1866</v>
      </c>
      <c r="O924" s="5" t="s">
        <v>1866</v>
      </c>
    </row>
    <row r="925" customFormat="false" ht="12.75" hidden="false" customHeight="false" outlineLevel="0" collapsed="false">
      <c r="A925" s="1" t="s">
        <v>1903</v>
      </c>
      <c r="B925" s="3" t="s">
        <v>1904</v>
      </c>
      <c r="F925" s="1" t="s">
        <v>249</v>
      </c>
      <c r="L925" s="3" t="s">
        <v>18</v>
      </c>
      <c r="M925" s="4" t="n">
        <v>410000</v>
      </c>
      <c r="N925" s="5" t="s">
        <v>1866</v>
      </c>
      <c r="O925" s="5" t="s">
        <v>1866</v>
      </c>
    </row>
    <row r="926" customFormat="false" ht="12.75" hidden="false" customHeight="false" outlineLevel="0" collapsed="false">
      <c r="A926" s="1" t="s">
        <v>1905</v>
      </c>
      <c r="B926" s="3" t="s">
        <v>1906</v>
      </c>
      <c r="F926" s="1" t="s">
        <v>266</v>
      </c>
      <c r="L926" s="3" t="s">
        <v>18</v>
      </c>
      <c r="M926" s="4" t="n">
        <v>410000</v>
      </c>
      <c r="N926" s="5" t="s">
        <v>1866</v>
      </c>
      <c r="O926" s="5" t="s">
        <v>1866</v>
      </c>
    </row>
    <row r="927" customFormat="false" ht="12.75" hidden="false" customHeight="false" outlineLevel="0" collapsed="false">
      <c r="A927" s="1" t="s">
        <v>1907</v>
      </c>
      <c r="B927" s="3" t="s">
        <v>1908</v>
      </c>
      <c r="F927" s="1" t="s">
        <v>117</v>
      </c>
      <c r="L927" s="3" t="s">
        <v>18</v>
      </c>
      <c r="M927" s="4" t="n">
        <v>410000</v>
      </c>
      <c r="N927" s="5" t="s">
        <v>1866</v>
      </c>
      <c r="O927" s="5" t="s">
        <v>1866</v>
      </c>
    </row>
    <row r="928" customFormat="false" ht="12.75" hidden="false" customHeight="false" outlineLevel="0" collapsed="false">
      <c r="A928" s="1" t="s">
        <v>1909</v>
      </c>
      <c r="B928" s="3" t="s">
        <v>1910</v>
      </c>
      <c r="F928" s="1" t="s">
        <v>400</v>
      </c>
      <c r="L928" s="3" t="s">
        <v>18</v>
      </c>
      <c r="M928" s="4" t="n">
        <v>410000</v>
      </c>
      <c r="N928" s="5" t="s">
        <v>1866</v>
      </c>
      <c r="O928" s="5" t="s">
        <v>1866</v>
      </c>
    </row>
    <row r="929" customFormat="false" ht="12.75" hidden="false" customHeight="false" outlineLevel="0" collapsed="false">
      <c r="A929" s="1" t="s">
        <v>1911</v>
      </c>
      <c r="B929" s="3" t="s">
        <v>1912</v>
      </c>
      <c r="F929" s="1" t="s">
        <v>31</v>
      </c>
      <c r="L929" s="3" t="s">
        <v>18</v>
      </c>
      <c r="M929" s="4" t="n">
        <v>410000</v>
      </c>
      <c r="N929" s="5" t="s">
        <v>1866</v>
      </c>
      <c r="O929" s="5" t="s">
        <v>1866</v>
      </c>
    </row>
    <row r="930" customFormat="false" ht="12.75" hidden="false" customHeight="false" outlineLevel="0" collapsed="false">
      <c r="A930" s="1" t="s">
        <v>1913</v>
      </c>
      <c r="B930" s="3" t="s">
        <v>1914</v>
      </c>
      <c r="F930" s="1" t="s">
        <v>51</v>
      </c>
      <c r="L930" s="3" t="s">
        <v>18</v>
      </c>
      <c r="M930" s="4" t="n">
        <v>410000</v>
      </c>
      <c r="N930" s="5" t="s">
        <v>1866</v>
      </c>
      <c r="O930" s="5" t="s">
        <v>1866</v>
      </c>
    </row>
    <row r="931" customFormat="false" ht="12.75" hidden="false" customHeight="false" outlineLevel="0" collapsed="false">
      <c r="A931" s="1" t="s">
        <v>1915</v>
      </c>
      <c r="B931" s="3" t="s">
        <v>1916</v>
      </c>
      <c r="F931" s="1" t="s">
        <v>156</v>
      </c>
      <c r="L931" s="3" t="s">
        <v>18</v>
      </c>
      <c r="M931" s="4" t="n">
        <v>410000</v>
      </c>
      <c r="N931" s="5" t="s">
        <v>1866</v>
      </c>
      <c r="O931" s="5" t="s">
        <v>1866</v>
      </c>
    </row>
    <row r="932" customFormat="false" ht="12.75" hidden="false" customHeight="false" outlineLevel="0" collapsed="false">
      <c r="A932" s="1" t="s">
        <v>1917</v>
      </c>
      <c r="B932" s="3" t="s">
        <v>1918</v>
      </c>
      <c r="F932" s="1" t="s">
        <v>37</v>
      </c>
      <c r="L932" s="3" t="s">
        <v>18</v>
      </c>
      <c r="M932" s="4" t="n">
        <v>410000</v>
      </c>
      <c r="N932" s="5" t="s">
        <v>1866</v>
      </c>
      <c r="O932" s="5" t="s">
        <v>1866</v>
      </c>
    </row>
    <row r="933" customFormat="false" ht="12.75" hidden="false" customHeight="false" outlineLevel="0" collapsed="false">
      <c r="A933" s="1" t="s">
        <v>1919</v>
      </c>
      <c r="B933" s="3" t="s">
        <v>1920</v>
      </c>
      <c r="F933" s="1" t="s">
        <v>68</v>
      </c>
      <c r="L933" s="3" t="s">
        <v>18</v>
      </c>
      <c r="M933" s="4" t="n">
        <v>410000</v>
      </c>
      <c r="N933" s="5" t="s">
        <v>1866</v>
      </c>
      <c r="O933" s="5" t="s">
        <v>1866</v>
      </c>
    </row>
    <row r="934" customFormat="false" ht="12.75" hidden="false" customHeight="false" outlineLevel="0" collapsed="false">
      <c r="A934" s="1" t="s">
        <v>1921</v>
      </c>
      <c r="B934" s="3" t="s">
        <v>1922</v>
      </c>
      <c r="F934" s="1" t="s">
        <v>78</v>
      </c>
      <c r="L934" s="3" t="s">
        <v>18</v>
      </c>
      <c r="M934" s="4" t="n">
        <v>410000</v>
      </c>
      <c r="N934" s="5" t="s">
        <v>1866</v>
      </c>
      <c r="O934" s="5" t="s">
        <v>1866</v>
      </c>
    </row>
    <row r="935" customFormat="false" ht="12.75" hidden="false" customHeight="false" outlineLevel="0" collapsed="false">
      <c r="A935" s="1" t="s">
        <v>1923</v>
      </c>
      <c r="B935" s="3" t="s">
        <v>1924</v>
      </c>
      <c r="F935" s="1" t="s">
        <v>68</v>
      </c>
      <c r="L935" s="3" t="s">
        <v>130</v>
      </c>
      <c r="M935" s="4" t="n">
        <v>410000</v>
      </c>
      <c r="N935" s="5" t="s">
        <v>1866</v>
      </c>
      <c r="O935" s="5" t="s">
        <v>1866</v>
      </c>
    </row>
    <row r="936" customFormat="false" ht="12.75" hidden="false" customHeight="false" outlineLevel="0" collapsed="false">
      <c r="A936" s="1" t="s">
        <v>1925</v>
      </c>
      <c r="B936" s="3" t="s">
        <v>1926</v>
      </c>
      <c r="F936" s="1" t="s">
        <v>31</v>
      </c>
      <c r="L936" s="3" t="s">
        <v>18</v>
      </c>
      <c r="M936" s="4" t="n">
        <v>410000</v>
      </c>
      <c r="N936" s="5" t="s">
        <v>1866</v>
      </c>
      <c r="O936" s="5" t="s">
        <v>1866</v>
      </c>
    </row>
    <row r="937" customFormat="false" ht="12.75" hidden="false" customHeight="false" outlineLevel="0" collapsed="false">
      <c r="A937" s="1" t="s">
        <v>1927</v>
      </c>
      <c r="B937" s="3" t="s">
        <v>1928</v>
      </c>
      <c r="F937" s="1" t="s">
        <v>85</v>
      </c>
      <c r="L937" s="3" t="s">
        <v>18</v>
      </c>
      <c r="M937" s="4" t="n">
        <v>410000</v>
      </c>
      <c r="N937" s="5" t="s">
        <v>1866</v>
      </c>
      <c r="O937" s="5" t="s">
        <v>1866</v>
      </c>
    </row>
    <row r="938" customFormat="false" ht="12.75" hidden="false" customHeight="false" outlineLevel="0" collapsed="false">
      <c r="A938" s="1" t="s">
        <v>1929</v>
      </c>
      <c r="B938" s="3" t="s">
        <v>1930</v>
      </c>
      <c r="F938" s="1" t="s">
        <v>100</v>
      </c>
      <c r="L938" s="3" t="s">
        <v>18</v>
      </c>
      <c r="M938" s="4" t="n">
        <v>410000</v>
      </c>
      <c r="N938" s="5" t="s">
        <v>1866</v>
      </c>
      <c r="O938" s="5" t="s">
        <v>1866</v>
      </c>
    </row>
    <row r="939" customFormat="false" ht="12.75" hidden="false" customHeight="false" outlineLevel="0" collapsed="false">
      <c r="A939" s="1" t="s">
        <v>1931</v>
      </c>
      <c r="B939" s="3" t="s">
        <v>1932</v>
      </c>
      <c r="F939" s="1" t="s">
        <v>28</v>
      </c>
      <c r="L939" s="3" t="s">
        <v>18</v>
      </c>
      <c r="M939" s="4" t="n">
        <v>410000</v>
      </c>
      <c r="N939" s="5" t="s">
        <v>1866</v>
      </c>
      <c r="O939" s="5" t="s">
        <v>1866</v>
      </c>
    </row>
    <row r="940" customFormat="false" ht="12.75" hidden="false" customHeight="false" outlineLevel="0" collapsed="false">
      <c r="A940" s="1" t="s">
        <v>1933</v>
      </c>
      <c r="B940" s="3" t="s">
        <v>1934</v>
      </c>
      <c r="F940" s="1" t="s">
        <v>22</v>
      </c>
      <c r="L940" s="3" t="s">
        <v>18</v>
      </c>
      <c r="M940" s="4" t="n">
        <v>410000</v>
      </c>
      <c r="N940" s="5" t="s">
        <v>1866</v>
      </c>
      <c r="O940" s="5" t="s">
        <v>1866</v>
      </c>
    </row>
    <row r="941" customFormat="false" ht="12.75" hidden="false" customHeight="false" outlineLevel="0" collapsed="false">
      <c r="A941" s="1" t="s">
        <v>1935</v>
      </c>
      <c r="B941" s="3" t="s">
        <v>1936</v>
      </c>
      <c r="F941" s="1" t="s">
        <v>88</v>
      </c>
      <c r="L941" s="3" t="s">
        <v>18</v>
      </c>
      <c r="M941" s="4" t="n">
        <v>410000</v>
      </c>
      <c r="N941" s="5" t="s">
        <v>1866</v>
      </c>
      <c r="O941" s="5" t="s">
        <v>1866</v>
      </c>
    </row>
    <row r="942" customFormat="false" ht="12.75" hidden="false" customHeight="false" outlineLevel="0" collapsed="false">
      <c r="A942" s="1" t="s">
        <v>1937</v>
      </c>
      <c r="B942" s="3" t="s">
        <v>1938</v>
      </c>
      <c r="F942" s="1" t="s">
        <v>56</v>
      </c>
      <c r="L942" s="3" t="s">
        <v>18</v>
      </c>
      <c r="M942" s="4" t="n">
        <v>410000</v>
      </c>
      <c r="N942" s="5" t="s">
        <v>1866</v>
      </c>
      <c r="O942" s="5" t="s">
        <v>1866</v>
      </c>
    </row>
    <row r="943" customFormat="false" ht="12.75" hidden="false" customHeight="false" outlineLevel="0" collapsed="false">
      <c r="A943" s="1" t="s">
        <v>1939</v>
      </c>
      <c r="B943" s="3" t="s">
        <v>1940</v>
      </c>
      <c r="F943" s="1" t="s">
        <v>31</v>
      </c>
      <c r="L943" s="3" t="s">
        <v>18</v>
      </c>
      <c r="M943" s="4" t="n">
        <v>410000</v>
      </c>
      <c r="N943" s="5" t="s">
        <v>1866</v>
      </c>
      <c r="O943" s="5" t="s">
        <v>1866</v>
      </c>
    </row>
    <row r="944" customFormat="false" ht="12.75" hidden="false" customHeight="false" outlineLevel="0" collapsed="false">
      <c r="A944" s="1" t="s">
        <v>1941</v>
      </c>
      <c r="B944" s="3" t="s">
        <v>1942</v>
      </c>
      <c r="F944" s="1" t="s">
        <v>48</v>
      </c>
      <c r="L944" s="3" t="s">
        <v>18</v>
      </c>
      <c r="M944" s="4" t="n">
        <v>410000</v>
      </c>
      <c r="N944" s="5" t="s">
        <v>1866</v>
      </c>
      <c r="O944" s="5" t="s">
        <v>1866</v>
      </c>
    </row>
    <row r="945" customFormat="false" ht="12.75" hidden="false" customHeight="false" outlineLevel="0" collapsed="false">
      <c r="A945" s="1" t="s">
        <v>1943</v>
      </c>
      <c r="B945" s="3" t="s">
        <v>1944</v>
      </c>
      <c r="F945" s="1" t="s">
        <v>189</v>
      </c>
      <c r="L945" s="3" t="s">
        <v>18</v>
      </c>
      <c r="M945" s="4" t="n">
        <v>410000</v>
      </c>
      <c r="N945" s="5" t="s">
        <v>1866</v>
      </c>
      <c r="O945" s="5" t="s">
        <v>1866</v>
      </c>
    </row>
    <row r="946" customFormat="false" ht="12.75" hidden="false" customHeight="false" outlineLevel="0" collapsed="false">
      <c r="A946" s="1" t="s">
        <v>1945</v>
      </c>
      <c r="B946" s="3" t="s">
        <v>1946</v>
      </c>
      <c r="F946" s="1" t="s">
        <v>349</v>
      </c>
      <c r="L946" s="3" t="s">
        <v>18</v>
      </c>
      <c r="M946" s="4" t="n">
        <v>410000</v>
      </c>
      <c r="N946" s="5" t="s">
        <v>1866</v>
      </c>
      <c r="O946" s="5" t="s">
        <v>1866</v>
      </c>
    </row>
    <row r="947" customFormat="false" ht="12.75" hidden="false" customHeight="false" outlineLevel="0" collapsed="false">
      <c r="A947" s="1" t="s">
        <v>1947</v>
      </c>
      <c r="B947" s="3" t="s">
        <v>1948</v>
      </c>
      <c r="F947" s="1" t="s">
        <v>139</v>
      </c>
      <c r="L947" s="3" t="s">
        <v>18</v>
      </c>
      <c r="M947" s="4" t="n">
        <v>410000</v>
      </c>
      <c r="N947" s="5" t="s">
        <v>1866</v>
      </c>
      <c r="O947" s="5" t="s">
        <v>1866</v>
      </c>
    </row>
    <row r="948" customFormat="false" ht="12.75" hidden="false" customHeight="false" outlineLevel="0" collapsed="false">
      <c r="A948" s="1" t="s">
        <v>1949</v>
      </c>
      <c r="B948" s="3" t="s">
        <v>1950</v>
      </c>
      <c r="F948" s="1" t="s">
        <v>150</v>
      </c>
      <c r="L948" s="3" t="s">
        <v>18</v>
      </c>
      <c r="M948" s="4" t="n">
        <v>410000</v>
      </c>
      <c r="N948" s="5" t="s">
        <v>1866</v>
      </c>
      <c r="O948" s="5" t="s">
        <v>1866</v>
      </c>
    </row>
    <row r="949" customFormat="false" ht="12.75" hidden="false" customHeight="false" outlineLevel="0" collapsed="false">
      <c r="A949" s="1" t="s">
        <v>1951</v>
      </c>
      <c r="B949" s="3" t="s">
        <v>1952</v>
      </c>
      <c r="F949" s="1" t="s">
        <v>31</v>
      </c>
      <c r="L949" s="3" t="s">
        <v>18</v>
      </c>
      <c r="M949" s="4" t="n">
        <v>410000</v>
      </c>
      <c r="N949" s="5" t="s">
        <v>1866</v>
      </c>
      <c r="O949" s="5" t="s">
        <v>1866</v>
      </c>
    </row>
    <row r="950" customFormat="false" ht="12.75" hidden="false" customHeight="false" outlineLevel="0" collapsed="false">
      <c r="A950" s="1" t="s">
        <v>1953</v>
      </c>
      <c r="B950" s="3" t="s">
        <v>1954</v>
      </c>
      <c r="F950" s="1" t="s">
        <v>88</v>
      </c>
      <c r="L950" s="3" t="s">
        <v>18</v>
      </c>
      <c r="M950" s="4" t="n">
        <v>410000</v>
      </c>
      <c r="N950" s="5" t="s">
        <v>1866</v>
      </c>
      <c r="O950" s="5" t="s">
        <v>1866</v>
      </c>
    </row>
    <row r="951" customFormat="false" ht="12.75" hidden="false" customHeight="false" outlineLevel="0" collapsed="false">
      <c r="A951" s="1" t="s">
        <v>1955</v>
      </c>
      <c r="B951" s="3" t="s">
        <v>1956</v>
      </c>
      <c r="F951" s="1" t="s">
        <v>249</v>
      </c>
      <c r="L951" s="3" t="s">
        <v>18</v>
      </c>
      <c r="M951" s="4" t="n">
        <v>410000</v>
      </c>
      <c r="N951" s="5" t="s">
        <v>1866</v>
      </c>
      <c r="O951" s="5" t="s">
        <v>1866</v>
      </c>
    </row>
    <row r="952" customFormat="false" ht="12.75" hidden="false" customHeight="false" outlineLevel="0" collapsed="false">
      <c r="A952" s="1" t="s">
        <v>1957</v>
      </c>
      <c r="B952" s="3" t="s">
        <v>1958</v>
      </c>
      <c r="F952" s="1" t="s">
        <v>56</v>
      </c>
      <c r="L952" s="3" t="s">
        <v>18</v>
      </c>
      <c r="M952" s="4" t="n">
        <v>410000</v>
      </c>
      <c r="N952" s="5" t="s">
        <v>1866</v>
      </c>
      <c r="O952" s="5" t="s">
        <v>1866</v>
      </c>
    </row>
    <row r="953" customFormat="false" ht="12.75" hidden="false" customHeight="false" outlineLevel="0" collapsed="false">
      <c r="A953" s="1" t="s">
        <v>1959</v>
      </c>
      <c r="B953" s="3" t="s">
        <v>1960</v>
      </c>
      <c r="F953" s="1" t="s">
        <v>48</v>
      </c>
      <c r="L953" s="3" t="s">
        <v>18</v>
      </c>
      <c r="M953" s="4" t="n">
        <v>410000</v>
      </c>
      <c r="N953" s="5" t="s">
        <v>1866</v>
      </c>
      <c r="O953" s="5" t="s">
        <v>1866</v>
      </c>
    </row>
    <row r="954" customFormat="false" ht="12.75" hidden="false" customHeight="false" outlineLevel="0" collapsed="false">
      <c r="A954" s="1" t="s">
        <v>1961</v>
      </c>
      <c r="B954" s="3" t="s">
        <v>1962</v>
      </c>
      <c r="F954" s="1" t="s">
        <v>51</v>
      </c>
      <c r="L954" s="3" t="s">
        <v>18</v>
      </c>
      <c r="M954" s="4" t="n">
        <v>410000</v>
      </c>
      <c r="N954" s="5" t="s">
        <v>1866</v>
      </c>
      <c r="O954" s="5" t="s">
        <v>1866</v>
      </c>
    </row>
    <row r="955" customFormat="false" ht="12.75" hidden="false" customHeight="false" outlineLevel="0" collapsed="false">
      <c r="A955" s="1" t="s">
        <v>1963</v>
      </c>
      <c r="B955" s="3" t="s">
        <v>1964</v>
      </c>
      <c r="F955" s="1" t="s">
        <v>31</v>
      </c>
      <c r="L955" s="3" t="s">
        <v>18</v>
      </c>
      <c r="M955" s="4" t="n">
        <v>410000</v>
      </c>
      <c r="N955" s="5" t="s">
        <v>1866</v>
      </c>
      <c r="O955" s="5" t="s">
        <v>1866</v>
      </c>
    </row>
    <row r="956" customFormat="false" ht="12.75" hidden="false" customHeight="false" outlineLevel="0" collapsed="false">
      <c r="A956" s="1" t="s">
        <v>1965</v>
      </c>
      <c r="B956" s="3" t="s">
        <v>1966</v>
      </c>
      <c r="F956" s="1" t="s">
        <v>31</v>
      </c>
      <c r="L956" s="3" t="s">
        <v>18</v>
      </c>
      <c r="M956" s="4" t="n">
        <v>410000</v>
      </c>
      <c r="N956" s="5" t="s">
        <v>1866</v>
      </c>
      <c r="O956" s="5" t="s">
        <v>1866</v>
      </c>
    </row>
    <row r="957" customFormat="false" ht="12.75" hidden="false" customHeight="false" outlineLevel="0" collapsed="false">
      <c r="A957" s="1" t="s">
        <v>1967</v>
      </c>
      <c r="B957" s="3" t="s">
        <v>1968</v>
      </c>
      <c r="F957" s="1" t="s">
        <v>31</v>
      </c>
      <c r="L957" s="3" t="s">
        <v>18</v>
      </c>
      <c r="M957" s="4" t="n">
        <v>410000</v>
      </c>
      <c r="N957" s="5" t="s">
        <v>1866</v>
      </c>
      <c r="O957" s="5" t="s">
        <v>1866</v>
      </c>
    </row>
    <row r="958" customFormat="false" ht="12.75" hidden="false" customHeight="false" outlineLevel="0" collapsed="false">
      <c r="A958" s="1" t="s">
        <v>1969</v>
      </c>
      <c r="B958" s="3" t="s">
        <v>1970</v>
      </c>
      <c r="F958" s="1" t="s">
        <v>153</v>
      </c>
      <c r="L958" s="3" t="s">
        <v>18</v>
      </c>
      <c r="M958" s="4" t="n">
        <v>410000</v>
      </c>
      <c r="N958" s="5" t="s">
        <v>1866</v>
      </c>
      <c r="O958" s="5" t="s">
        <v>1866</v>
      </c>
    </row>
    <row r="959" customFormat="false" ht="12.75" hidden="false" customHeight="false" outlineLevel="0" collapsed="false">
      <c r="A959" s="1" t="s">
        <v>1971</v>
      </c>
      <c r="B959" s="3" t="s">
        <v>1972</v>
      </c>
      <c r="F959" s="1" t="s">
        <v>85</v>
      </c>
      <c r="L959" s="3" t="s">
        <v>18</v>
      </c>
      <c r="M959" s="4" t="n">
        <v>410000</v>
      </c>
      <c r="N959" s="5" t="s">
        <v>1866</v>
      </c>
      <c r="O959" s="5" t="s">
        <v>1866</v>
      </c>
    </row>
    <row r="960" customFormat="false" ht="12.75" hidden="false" customHeight="false" outlineLevel="0" collapsed="false">
      <c r="A960" s="1" t="s">
        <v>1973</v>
      </c>
      <c r="B960" s="3" t="s">
        <v>1974</v>
      </c>
      <c r="F960" s="1" t="s">
        <v>31</v>
      </c>
      <c r="L960" s="3" t="s">
        <v>18</v>
      </c>
      <c r="M960" s="4" t="n">
        <v>410000</v>
      </c>
      <c r="N960" s="5" t="s">
        <v>1866</v>
      </c>
      <c r="O960" s="5" t="s">
        <v>1866</v>
      </c>
    </row>
    <row r="961" customFormat="false" ht="12.75" hidden="false" customHeight="false" outlineLevel="0" collapsed="false">
      <c r="A961" s="1" t="s">
        <v>1975</v>
      </c>
      <c r="B961" s="3" t="s">
        <v>1976</v>
      </c>
      <c r="F961" s="1" t="s">
        <v>56</v>
      </c>
      <c r="L961" s="3" t="s">
        <v>18</v>
      </c>
      <c r="M961" s="4" t="n">
        <v>410000</v>
      </c>
      <c r="N961" s="5" t="s">
        <v>1866</v>
      </c>
      <c r="O961" s="5" t="s">
        <v>1866</v>
      </c>
    </row>
    <row r="962" customFormat="false" ht="12.75" hidden="false" customHeight="false" outlineLevel="0" collapsed="false">
      <c r="A962" s="1" t="s">
        <v>1977</v>
      </c>
      <c r="B962" s="3" t="s">
        <v>1978</v>
      </c>
      <c r="F962" s="1" t="s">
        <v>189</v>
      </c>
      <c r="L962" s="3" t="s">
        <v>18</v>
      </c>
      <c r="M962" s="4" t="n">
        <v>410000</v>
      </c>
      <c r="N962" s="5" t="s">
        <v>1866</v>
      </c>
      <c r="O962" s="5" t="s">
        <v>1866</v>
      </c>
    </row>
    <row r="963" customFormat="false" ht="12.75" hidden="false" customHeight="false" outlineLevel="0" collapsed="false">
      <c r="A963" s="1" t="s">
        <v>1979</v>
      </c>
      <c r="B963" s="3" t="s">
        <v>1980</v>
      </c>
      <c r="F963" s="1" t="s">
        <v>700</v>
      </c>
      <c r="L963" s="3" t="s">
        <v>18</v>
      </c>
      <c r="M963" s="4" t="n">
        <v>410000</v>
      </c>
      <c r="N963" s="5" t="s">
        <v>1866</v>
      </c>
      <c r="O963" s="5" t="s">
        <v>1866</v>
      </c>
    </row>
    <row r="964" customFormat="false" ht="12.75" hidden="false" customHeight="false" outlineLevel="0" collapsed="false">
      <c r="A964" s="1" t="s">
        <v>1981</v>
      </c>
      <c r="B964" s="3" t="s">
        <v>1982</v>
      </c>
      <c r="F964" s="1" t="s">
        <v>266</v>
      </c>
      <c r="L964" s="3" t="s">
        <v>18</v>
      </c>
      <c r="M964" s="4" t="n">
        <v>410000</v>
      </c>
      <c r="N964" s="5" t="s">
        <v>1866</v>
      </c>
      <c r="O964" s="5" t="s">
        <v>1866</v>
      </c>
    </row>
    <row r="965" customFormat="false" ht="12.75" hidden="false" customHeight="false" outlineLevel="0" collapsed="false">
      <c r="A965" s="1" t="s">
        <v>1983</v>
      </c>
      <c r="B965" s="3" t="s">
        <v>1984</v>
      </c>
      <c r="F965" s="1" t="s">
        <v>78</v>
      </c>
      <c r="L965" s="3" t="s">
        <v>18</v>
      </c>
      <c r="M965" s="4" t="n">
        <v>410000</v>
      </c>
      <c r="N965" s="5" t="s">
        <v>1866</v>
      </c>
      <c r="O965" s="5" t="s">
        <v>1866</v>
      </c>
    </row>
    <row r="966" customFormat="false" ht="12.75" hidden="false" customHeight="false" outlineLevel="0" collapsed="false">
      <c r="A966" s="1" t="s">
        <v>1985</v>
      </c>
      <c r="B966" s="3" t="s">
        <v>1986</v>
      </c>
      <c r="F966" s="1" t="s">
        <v>266</v>
      </c>
      <c r="L966" s="3" t="s">
        <v>18</v>
      </c>
      <c r="M966" s="4" t="n">
        <v>410000</v>
      </c>
      <c r="N966" s="5" t="s">
        <v>1866</v>
      </c>
      <c r="O966" s="5" t="s">
        <v>1866</v>
      </c>
    </row>
    <row r="967" customFormat="false" ht="12.75" hidden="false" customHeight="false" outlineLevel="0" collapsed="false">
      <c r="A967" s="1" t="s">
        <v>1987</v>
      </c>
      <c r="B967" s="3" t="s">
        <v>1988</v>
      </c>
      <c r="F967" s="1" t="s">
        <v>31</v>
      </c>
      <c r="L967" s="3" t="s">
        <v>18</v>
      </c>
      <c r="M967" s="4" t="n">
        <v>410000</v>
      </c>
      <c r="N967" s="5" t="s">
        <v>1866</v>
      </c>
      <c r="O967" s="5" t="s">
        <v>1866</v>
      </c>
    </row>
    <row r="968" customFormat="false" ht="12.75" hidden="false" customHeight="false" outlineLevel="0" collapsed="false">
      <c r="A968" s="1" t="s">
        <v>1989</v>
      </c>
      <c r="B968" s="3" t="s">
        <v>282</v>
      </c>
      <c r="F968" s="1" t="s">
        <v>31</v>
      </c>
      <c r="L968" s="3" t="s">
        <v>18</v>
      </c>
      <c r="M968" s="4" t="n">
        <v>410000</v>
      </c>
      <c r="N968" s="5" t="s">
        <v>1866</v>
      </c>
      <c r="O968" s="5" t="s">
        <v>1866</v>
      </c>
    </row>
    <row r="969" customFormat="false" ht="12.75" hidden="false" customHeight="false" outlineLevel="0" collapsed="false">
      <c r="A969" s="1" t="s">
        <v>1990</v>
      </c>
      <c r="B969" s="3" t="s">
        <v>1991</v>
      </c>
      <c r="F969" s="1" t="s">
        <v>266</v>
      </c>
      <c r="L969" s="3" t="s">
        <v>18</v>
      </c>
      <c r="M969" s="4" t="n">
        <v>410000</v>
      </c>
      <c r="N969" s="5" t="s">
        <v>1866</v>
      </c>
      <c r="O969" s="5" t="s">
        <v>1866</v>
      </c>
    </row>
    <row r="970" customFormat="false" ht="12.75" hidden="false" customHeight="false" outlineLevel="0" collapsed="false">
      <c r="A970" s="1" t="s">
        <v>1992</v>
      </c>
      <c r="B970" s="3" t="s">
        <v>1993</v>
      </c>
      <c r="F970" s="1" t="s">
        <v>68</v>
      </c>
      <c r="L970" s="3" t="s">
        <v>18</v>
      </c>
      <c r="M970" s="4" t="n">
        <v>410000</v>
      </c>
      <c r="N970" s="5" t="s">
        <v>1866</v>
      </c>
      <c r="O970" s="5" t="s">
        <v>1866</v>
      </c>
    </row>
    <row r="971" customFormat="false" ht="12.75" hidden="false" customHeight="false" outlineLevel="0" collapsed="false">
      <c r="A971" s="1" t="s">
        <v>1994</v>
      </c>
      <c r="B971" s="3" t="s">
        <v>1995</v>
      </c>
      <c r="F971" s="1" t="s">
        <v>31</v>
      </c>
      <c r="L971" s="3" t="s">
        <v>18</v>
      </c>
      <c r="M971" s="4" t="n">
        <v>410000</v>
      </c>
      <c r="N971" s="5" t="s">
        <v>1866</v>
      </c>
      <c r="O971" s="5" t="s">
        <v>1866</v>
      </c>
    </row>
    <row r="972" customFormat="false" ht="12.75" hidden="false" customHeight="false" outlineLevel="0" collapsed="false">
      <c r="A972" s="1" t="s">
        <v>1996</v>
      </c>
      <c r="B972" s="3" t="s">
        <v>1997</v>
      </c>
      <c r="F972" s="1" t="s">
        <v>266</v>
      </c>
      <c r="L972" s="3" t="s">
        <v>18</v>
      </c>
      <c r="M972" s="4" t="n">
        <v>410000</v>
      </c>
      <c r="N972" s="5" t="s">
        <v>1866</v>
      </c>
      <c r="O972" s="5" t="s">
        <v>1866</v>
      </c>
    </row>
    <row r="973" customFormat="false" ht="12.75" hidden="false" customHeight="false" outlineLevel="0" collapsed="false">
      <c r="A973" s="1" t="s">
        <v>1998</v>
      </c>
      <c r="B973" s="1" t="s">
        <v>1999</v>
      </c>
      <c r="F973" s="1" t="s">
        <v>208</v>
      </c>
      <c r="L973" s="3" t="s">
        <v>18</v>
      </c>
      <c r="M973" s="4" t="n">
        <v>410000</v>
      </c>
      <c r="N973" s="5" t="s">
        <v>1866</v>
      </c>
      <c r="O973" s="5" t="s">
        <v>1866</v>
      </c>
    </row>
    <row r="974" customFormat="false" ht="12.75" hidden="false" customHeight="false" outlineLevel="0" collapsed="false">
      <c r="A974" s="1" t="s">
        <v>2000</v>
      </c>
      <c r="B974" s="3" t="s">
        <v>2001</v>
      </c>
      <c r="F974" s="1" t="s">
        <v>189</v>
      </c>
      <c r="L974" s="3" t="s">
        <v>18</v>
      </c>
      <c r="M974" s="4" t="n">
        <v>410000</v>
      </c>
      <c r="N974" s="5" t="s">
        <v>1866</v>
      </c>
      <c r="O974" s="5" t="s">
        <v>1866</v>
      </c>
    </row>
    <row r="975" customFormat="false" ht="12.75" hidden="false" customHeight="false" outlineLevel="0" collapsed="false">
      <c r="A975" s="1" t="s">
        <v>2002</v>
      </c>
      <c r="B975" s="3" t="s">
        <v>2003</v>
      </c>
      <c r="F975" s="1" t="s">
        <v>68</v>
      </c>
      <c r="L975" s="3" t="s">
        <v>18</v>
      </c>
      <c r="M975" s="4" t="n">
        <v>410000</v>
      </c>
      <c r="N975" s="5" t="s">
        <v>1866</v>
      </c>
      <c r="O975" s="5" t="s">
        <v>1866</v>
      </c>
    </row>
    <row r="976" customFormat="false" ht="12.75" hidden="false" customHeight="false" outlineLevel="0" collapsed="false">
      <c r="A976" s="1" t="s">
        <v>2004</v>
      </c>
      <c r="B976" s="3" t="s">
        <v>2005</v>
      </c>
      <c r="F976" s="1" t="s">
        <v>48</v>
      </c>
      <c r="L976" s="3" t="s">
        <v>18</v>
      </c>
      <c r="M976" s="4" t="n">
        <v>410000</v>
      </c>
      <c r="N976" s="5" t="s">
        <v>1866</v>
      </c>
      <c r="O976" s="5" t="s">
        <v>1866</v>
      </c>
    </row>
    <row r="977" customFormat="false" ht="12.75" hidden="false" customHeight="false" outlineLevel="0" collapsed="false">
      <c r="A977" s="1" t="s">
        <v>2006</v>
      </c>
      <c r="B977" s="3" t="s">
        <v>2007</v>
      </c>
      <c r="F977" s="1" t="s">
        <v>48</v>
      </c>
      <c r="L977" s="3" t="s">
        <v>130</v>
      </c>
      <c r="M977" s="4" t="n">
        <v>410000</v>
      </c>
      <c r="N977" s="5" t="s">
        <v>1866</v>
      </c>
      <c r="O977" s="5" t="s">
        <v>1866</v>
      </c>
    </row>
    <row r="978" customFormat="false" ht="12.75" hidden="false" customHeight="false" outlineLevel="0" collapsed="false">
      <c r="A978" s="1" t="s">
        <v>2008</v>
      </c>
      <c r="B978" s="3" t="s">
        <v>2009</v>
      </c>
      <c r="F978" s="1" t="s">
        <v>51</v>
      </c>
      <c r="L978" s="3" t="s">
        <v>18</v>
      </c>
      <c r="M978" s="4" t="n">
        <v>410000</v>
      </c>
      <c r="N978" s="5" t="s">
        <v>1866</v>
      </c>
      <c r="O978" s="5" t="s">
        <v>1866</v>
      </c>
    </row>
    <row r="979" customFormat="false" ht="12.75" hidden="false" customHeight="false" outlineLevel="0" collapsed="false">
      <c r="A979" s="1" t="s">
        <v>2010</v>
      </c>
      <c r="B979" s="3" t="s">
        <v>2011</v>
      </c>
      <c r="F979" s="1" t="s">
        <v>31</v>
      </c>
      <c r="L979" s="3" t="s">
        <v>18</v>
      </c>
      <c r="M979" s="4" t="n">
        <v>410000</v>
      </c>
      <c r="N979" s="5" t="s">
        <v>1866</v>
      </c>
      <c r="O979" s="5" t="s">
        <v>1866</v>
      </c>
    </row>
    <row r="980" customFormat="false" ht="12.75" hidden="false" customHeight="false" outlineLevel="0" collapsed="false">
      <c r="A980" s="1" t="s">
        <v>2012</v>
      </c>
      <c r="B980" s="3" t="s">
        <v>2013</v>
      </c>
      <c r="F980" s="1" t="s">
        <v>17</v>
      </c>
      <c r="L980" s="3" t="s">
        <v>18</v>
      </c>
      <c r="M980" s="4" t="n">
        <v>410000</v>
      </c>
      <c r="N980" s="5" t="s">
        <v>1866</v>
      </c>
      <c r="O980" s="5" t="s">
        <v>1866</v>
      </c>
    </row>
    <row r="981" customFormat="false" ht="12.75" hidden="false" customHeight="false" outlineLevel="0" collapsed="false">
      <c r="A981" s="1" t="s">
        <v>2014</v>
      </c>
      <c r="B981" s="3" t="s">
        <v>2015</v>
      </c>
      <c r="F981" s="1" t="s">
        <v>51</v>
      </c>
      <c r="L981" s="3" t="s">
        <v>18</v>
      </c>
      <c r="M981" s="4" t="n">
        <v>410000</v>
      </c>
      <c r="N981" s="5" t="s">
        <v>1866</v>
      </c>
      <c r="O981" s="5" t="s">
        <v>1866</v>
      </c>
    </row>
    <row r="982" customFormat="false" ht="12.75" hidden="false" customHeight="false" outlineLevel="0" collapsed="false">
      <c r="A982" s="1" t="s">
        <v>2016</v>
      </c>
      <c r="B982" s="3" t="s">
        <v>2017</v>
      </c>
      <c r="F982" s="1" t="s">
        <v>449</v>
      </c>
      <c r="L982" s="3" t="s">
        <v>18</v>
      </c>
      <c r="M982" s="4" t="n">
        <v>410000</v>
      </c>
      <c r="N982" s="5" t="s">
        <v>1866</v>
      </c>
      <c r="O982" s="5" t="s">
        <v>1866</v>
      </c>
    </row>
    <row r="983" customFormat="false" ht="12.75" hidden="false" customHeight="false" outlineLevel="0" collapsed="false">
      <c r="A983" s="1" t="s">
        <v>2018</v>
      </c>
      <c r="B983" s="3" t="s">
        <v>2019</v>
      </c>
      <c r="F983" s="1" t="s">
        <v>125</v>
      </c>
      <c r="L983" s="3" t="s">
        <v>18</v>
      </c>
      <c r="M983" s="4" t="n">
        <v>410000</v>
      </c>
      <c r="N983" s="5" t="s">
        <v>1866</v>
      </c>
      <c r="O983" s="5" t="s">
        <v>1866</v>
      </c>
    </row>
    <row r="984" customFormat="false" ht="12.75" hidden="false" customHeight="false" outlineLevel="0" collapsed="false">
      <c r="A984" s="1" t="s">
        <v>2020</v>
      </c>
      <c r="B984" s="3" t="s">
        <v>2021</v>
      </c>
      <c r="F984" s="1" t="s">
        <v>48</v>
      </c>
      <c r="L984" s="3" t="s">
        <v>130</v>
      </c>
      <c r="M984" s="4" t="n">
        <v>410000</v>
      </c>
      <c r="N984" s="5" t="s">
        <v>1866</v>
      </c>
      <c r="O984" s="5" t="s">
        <v>1866</v>
      </c>
    </row>
    <row r="985" customFormat="false" ht="12.75" hidden="false" customHeight="false" outlineLevel="0" collapsed="false">
      <c r="A985" s="1" t="s">
        <v>2022</v>
      </c>
      <c r="B985" s="3" t="s">
        <v>2023</v>
      </c>
      <c r="F985" s="1" t="s">
        <v>48</v>
      </c>
      <c r="L985" s="3" t="s">
        <v>18</v>
      </c>
      <c r="M985" s="4" t="n">
        <v>410000</v>
      </c>
      <c r="N985" s="5" t="s">
        <v>1866</v>
      </c>
      <c r="O985" s="5" t="s">
        <v>1866</v>
      </c>
    </row>
    <row r="986" customFormat="false" ht="12.75" hidden="false" customHeight="false" outlineLevel="0" collapsed="false">
      <c r="A986" s="1" t="s">
        <v>2024</v>
      </c>
      <c r="B986" s="3" t="s">
        <v>2025</v>
      </c>
      <c r="F986" s="1" t="s">
        <v>56</v>
      </c>
      <c r="L986" s="3" t="s">
        <v>18</v>
      </c>
      <c r="M986" s="4" t="n">
        <v>411000</v>
      </c>
      <c r="N986" s="5" t="s">
        <v>2026</v>
      </c>
      <c r="O986" s="5" t="s">
        <v>2026</v>
      </c>
    </row>
    <row r="987" customFormat="false" ht="12.75" hidden="false" customHeight="false" outlineLevel="0" collapsed="false">
      <c r="A987" s="1" t="s">
        <v>2027</v>
      </c>
      <c r="B987" s="3" t="s">
        <v>2028</v>
      </c>
      <c r="F987" s="1" t="s">
        <v>156</v>
      </c>
      <c r="L987" s="3" t="s">
        <v>18</v>
      </c>
      <c r="M987" s="4" t="n">
        <v>411000</v>
      </c>
      <c r="N987" s="5" t="s">
        <v>2026</v>
      </c>
      <c r="O987" s="5" t="s">
        <v>2026</v>
      </c>
    </row>
    <row r="988" customFormat="false" ht="12.75" hidden="false" customHeight="false" outlineLevel="0" collapsed="false">
      <c r="A988" s="1" t="s">
        <v>2029</v>
      </c>
      <c r="B988" s="3" t="s">
        <v>2030</v>
      </c>
      <c r="F988" s="1" t="s">
        <v>153</v>
      </c>
      <c r="L988" s="3" t="s">
        <v>18</v>
      </c>
      <c r="M988" s="4" t="n">
        <v>411000</v>
      </c>
      <c r="N988" s="5" t="s">
        <v>2026</v>
      </c>
      <c r="O988" s="5" t="s">
        <v>2026</v>
      </c>
    </row>
    <row r="989" customFormat="false" ht="12.75" hidden="false" customHeight="false" outlineLevel="0" collapsed="false">
      <c r="A989" s="1" t="s">
        <v>2031</v>
      </c>
      <c r="B989" s="3" t="s">
        <v>2032</v>
      </c>
      <c r="F989" s="1" t="s">
        <v>56</v>
      </c>
      <c r="L989" s="3" t="s">
        <v>18</v>
      </c>
      <c r="M989" s="4" t="n">
        <v>411000</v>
      </c>
      <c r="N989" s="5" t="s">
        <v>2026</v>
      </c>
      <c r="O989" s="5" t="s">
        <v>2026</v>
      </c>
    </row>
    <row r="990" customFormat="false" ht="12.75" hidden="false" customHeight="false" outlineLevel="0" collapsed="false">
      <c r="A990" s="1" t="s">
        <v>2033</v>
      </c>
      <c r="B990" s="3" t="s">
        <v>2034</v>
      </c>
      <c r="F990" s="1" t="s">
        <v>45</v>
      </c>
      <c r="L990" s="3" t="s">
        <v>18</v>
      </c>
      <c r="M990" s="4" t="n">
        <v>411000</v>
      </c>
      <c r="N990" s="5" t="s">
        <v>2026</v>
      </c>
      <c r="O990" s="5" t="s">
        <v>2026</v>
      </c>
    </row>
    <row r="991" customFormat="false" ht="12.75" hidden="false" customHeight="false" outlineLevel="0" collapsed="false">
      <c r="A991" s="1" t="s">
        <v>2035</v>
      </c>
      <c r="B991" s="3" t="s">
        <v>216</v>
      </c>
      <c r="F991" s="1" t="s">
        <v>56</v>
      </c>
      <c r="L991" s="3" t="s">
        <v>18</v>
      </c>
      <c r="M991" s="4" t="n">
        <v>411000</v>
      </c>
      <c r="N991" s="5" t="s">
        <v>2026</v>
      </c>
      <c r="O991" s="5" t="s">
        <v>2026</v>
      </c>
    </row>
    <row r="992" customFormat="false" ht="12.75" hidden="false" customHeight="false" outlineLevel="0" collapsed="false">
      <c r="A992" s="1" t="s">
        <v>2036</v>
      </c>
      <c r="B992" s="3" t="s">
        <v>2037</v>
      </c>
      <c r="F992" s="1" t="s">
        <v>323</v>
      </c>
      <c r="L992" s="3" t="s">
        <v>18</v>
      </c>
      <c r="M992" s="4" t="n">
        <v>411000</v>
      </c>
      <c r="N992" s="5" t="s">
        <v>2026</v>
      </c>
      <c r="O992" s="5" t="s">
        <v>2026</v>
      </c>
    </row>
    <row r="993" customFormat="false" ht="12.75" hidden="false" customHeight="false" outlineLevel="0" collapsed="false">
      <c r="A993" s="1" t="s">
        <v>2038</v>
      </c>
      <c r="B993" s="3" t="s">
        <v>2039</v>
      </c>
      <c r="F993" s="1" t="s">
        <v>120</v>
      </c>
      <c r="L993" s="3" t="s">
        <v>18</v>
      </c>
      <c r="M993" s="4" t="n">
        <v>411000</v>
      </c>
      <c r="N993" s="5" t="s">
        <v>2026</v>
      </c>
      <c r="O993" s="5" t="s">
        <v>2026</v>
      </c>
    </row>
    <row r="994" customFormat="false" ht="12.75" hidden="false" customHeight="false" outlineLevel="0" collapsed="false">
      <c r="A994" s="1" t="s">
        <v>2040</v>
      </c>
      <c r="B994" s="3" t="s">
        <v>2041</v>
      </c>
      <c r="F994" s="1" t="s">
        <v>71</v>
      </c>
      <c r="L994" s="3" t="s">
        <v>18</v>
      </c>
      <c r="M994" s="4" t="n">
        <v>411000</v>
      </c>
      <c r="N994" s="5" t="s">
        <v>2026</v>
      </c>
      <c r="O994" s="5" t="s">
        <v>2026</v>
      </c>
    </row>
    <row r="995" customFormat="false" ht="12.75" hidden="false" customHeight="false" outlineLevel="0" collapsed="false">
      <c r="A995" s="1" t="s">
        <v>2042</v>
      </c>
      <c r="B995" s="3" t="s">
        <v>2043</v>
      </c>
      <c r="F995" s="1" t="s">
        <v>25</v>
      </c>
      <c r="L995" s="3" t="s">
        <v>18</v>
      </c>
      <c r="M995" s="4" t="n">
        <v>411000</v>
      </c>
      <c r="N995" s="5" t="s">
        <v>2026</v>
      </c>
      <c r="O995" s="5" t="s">
        <v>2026</v>
      </c>
    </row>
    <row r="996" customFormat="false" ht="12.75" hidden="false" customHeight="false" outlineLevel="0" collapsed="false">
      <c r="A996" s="1" t="s">
        <v>2044</v>
      </c>
      <c r="B996" s="3" t="s">
        <v>2045</v>
      </c>
      <c r="F996" s="1" t="s">
        <v>139</v>
      </c>
      <c r="L996" s="3" t="s">
        <v>18</v>
      </c>
      <c r="M996" s="4" t="n">
        <v>411000</v>
      </c>
      <c r="N996" s="5" t="s">
        <v>2026</v>
      </c>
      <c r="O996" s="5" t="s">
        <v>2026</v>
      </c>
    </row>
    <row r="997" customFormat="false" ht="12.75" hidden="false" customHeight="false" outlineLevel="0" collapsed="false">
      <c r="A997" s="1" t="s">
        <v>2046</v>
      </c>
      <c r="B997" s="3" t="s">
        <v>2047</v>
      </c>
      <c r="F997" s="1" t="s">
        <v>150</v>
      </c>
      <c r="L997" s="3" t="s">
        <v>18</v>
      </c>
      <c r="M997" s="4" t="n">
        <v>411000</v>
      </c>
      <c r="N997" s="5" t="s">
        <v>2026</v>
      </c>
      <c r="O997" s="5" t="s">
        <v>2026</v>
      </c>
    </row>
    <row r="998" customFormat="false" ht="12.75" hidden="false" customHeight="false" outlineLevel="0" collapsed="false">
      <c r="A998" s="1" t="s">
        <v>2048</v>
      </c>
      <c r="B998" s="3" t="s">
        <v>2049</v>
      </c>
      <c r="F998" s="1" t="s">
        <v>68</v>
      </c>
      <c r="L998" s="3" t="s">
        <v>18</v>
      </c>
      <c r="M998" s="4" t="n">
        <v>411000</v>
      </c>
      <c r="N998" s="5" t="s">
        <v>2026</v>
      </c>
      <c r="O998" s="5" t="s">
        <v>2026</v>
      </c>
    </row>
    <row r="999" customFormat="false" ht="12.75" hidden="false" customHeight="false" outlineLevel="0" collapsed="false">
      <c r="A999" s="1" t="s">
        <v>2050</v>
      </c>
      <c r="B999" s="3" t="s">
        <v>2051</v>
      </c>
      <c r="F999" s="1" t="s">
        <v>68</v>
      </c>
      <c r="L999" s="3" t="s">
        <v>18</v>
      </c>
      <c r="M999" s="4" t="n">
        <v>411000</v>
      </c>
      <c r="N999" s="5" t="s">
        <v>2026</v>
      </c>
      <c r="O999" s="5" t="s">
        <v>2026</v>
      </c>
    </row>
    <row r="1000" customFormat="false" ht="12.75" hidden="false" customHeight="false" outlineLevel="0" collapsed="false">
      <c r="A1000" s="1" t="s">
        <v>2052</v>
      </c>
      <c r="B1000" s="3" t="s">
        <v>2053</v>
      </c>
      <c r="F1000" s="1" t="s">
        <v>728</v>
      </c>
      <c r="L1000" s="3" t="s">
        <v>18</v>
      </c>
      <c r="M1000" s="4" t="n">
        <v>411000</v>
      </c>
      <c r="N1000" s="5" t="s">
        <v>2026</v>
      </c>
      <c r="O1000" s="5" t="s">
        <v>2026</v>
      </c>
    </row>
    <row r="1001" customFormat="false" ht="12.75" hidden="false" customHeight="false" outlineLevel="0" collapsed="false">
      <c r="A1001" s="1" t="s">
        <v>2054</v>
      </c>
      <c r="B1001" s="3" t="s">
        <v>2055</v>
      </c>
      <c r="F1001" s="1" t="s">
        <v>735</v>
      </c>
      <c r="L1001" s="3" t="s">
        <v>18</v>
      </c>
      <c r="M1001" s="4" t="n">
        <v>411000</v>
      </c>
      <c r="N1001" s="5" t="s">
        <v>2026</v>
      </c>
      <c r="O1001" s="5" t="s">
        <v>2026</v>
      </c>
    </row>
    <row r="1002" customFormat="false" ht="12.75" hidden="false" customHeight="false" outlineLevel="0" collapsed="false">
      <c r="A1002" s="1" t="s">
        <v>2056</v>
      </c>
      <c r="B1002" s="3" t="s">
        <v>2057</v>
      </c>
      <c r="F1002" s="1" t="s">
        <v>735</v>
      </c>
      <c r="L1002" s="3" t="s">
        <v>18</v>
      </c>
      <c r="M1002" s="4" t="n">
        <v>411000</v>
      </c>
      <c r="N1002" s="5" t="s">
        <v>2026</v>
      </c>
      <c r="O1002" s="5" t="s">
        <v>2026</v>
      </c>
    </row>
    <row r="1003" customFormat="false" ht="12.75" hidden="false" customHeight="false" outlineLevel="0" collapsed="false">
      <c r="A1003" s="1" t="s">
        <v>2058</v>
      </c>
      <c r="B1003" s="3" t="s">
        <v>2059</v>
      </c>
      <c r="F1003" s="1" t="s">
        <v>323</v>
      </c>
      <c r="L1003" s="3" t="s">
        <v>18</v>
      </c>
      <c r="M1003" s="4" t="n">
        <v>411000</v>
      </c>
      <c r="N1003" s="5" t="s">
        <v>2026</v>
      </c>
      <c r="O1003" s="5" t="s">
        <v>2026</v>
      </c>
    </row>
    <row r="1004" customFormat="false" ht="12.75" hidden="false" customHeight="false" outlineLevel="0" collapsed="false">
      <c r="A1004" s="1" t="s">
        <v>2060</v>
      </c>
      <c r="B1004" s="3" t="s">
        <v>2061</v>
      </c>
      <c r="F1004" s="1" t="s">
        <v>120</v>
      </c>
      <c r="L1004" s="3" t="s">
        <v>18</v>
      </c>
      <c r="M1004" s="4" t="n">
        <v>411000</v>
      </c>
      <c r="N1004" s="5" t="s">
        <v>2026</v>
      </c>
      <c r="O1004" s="5" t="s">
        <v>2026</v>
      </c>
    </row>
    <row r="1005" customFormat="false" ht="12.75" hidden="false" customHeight="false" outlineLevel="0" collapsed="false">
      <c r="A1005" s="1" t="s">
        <v>2062</v>
      </c>
      <c r="B1005" s="3" t="s">
        <v>2063</v>
      </c>
      <c r="F1005" s="1" t="s">
        <v>88</v>
      </c>
      <c r="L1005" s="3" t="s">
        <v>18</v>
      </c>
      <c r="M1005" s="4" t="n">
        <v>411000</v>
      </c>
      <c r="N1005" s="5" t="s">
        <v>2026</v>
      </c>
      <c r="O1005" s="5" t="s">
        <v>2026</v>
      </c>
    </row>
    <row r="1006" customFormat="false" ht="12.75" hidden="false" customHeight="false" outlineLevel="0" collapsed="false">
      <c r="A1006" s="1" t="s">
        <v>2064</v>
      </c>
      <c r="B1006" s="3" t="s">
        <v>2065</v>
      </c>
      <c r="F1006" s="1" t="s">
        <v>25</v>
      </c>
      <c r="L1006" s="3" t="s">
        <v>18</v>
      </c>
      <c r="M1006" s="4" t="n">
        <v>411000</v>
      </c>
      <c r="N1006" s="5" t="s">
        <v>2026</v>
      </c>
      <c r="O1006" s="5" t="s">
        <v>2026</v>
      </c>
    </row>
    <row r="1007" customFormat="false" ht="12.75" hidden="false" customHeight="false" outlineLevel="0" collapsed="false">
      <c r="A1007" s="1" t="s">
        <v>2066</v>
      </c>
      <c r="B1007" s="3" t="s">
        <v>2067</v>
      </c>
      <c r="F1007" s="1" t="s">
        <v>37</v>
      </c>
      <c r="L1007" s="3" t="s">
        <v>18</v>
      </c>
      <c r="M1007" s="4" t="n">
        <v>411000</v>
      </c>
      <c r="N1007" s="5" t="s">
        <v>2026</v>
      </c>
      <c r="O1007" s="5" t="s">
        <v>2026</v>
      </c>
    </row>
    <row r="1008" customFormat="false" ht="12.75" hidden="false" customHeight="false" outlineLevel="0" collapsed="false">
      <c r="A1008" s="1" t="s">
        <v>2068</v>
      </c>
      <c r="B1008" s="3" t="s">
        <v>2069</v>
      </c>
      <c r="F1008" s="1" t="s">
        <v>150</v>
      </c>
      <c r="L1008" s="3" t="s">
        <v>18</v>
      </c>
      <c r="M1008" s="4" t="n">
        <v>411000</v>
      </c>
      <c r="N1008" s="5" t="s">
        <v>2026</v>
      </c>
      <c r="O1008" s="5" t="s">
        <v>2026</v>
      </c>
    </row>
    <row r="1009" customFormat="false" ht="12.75" hidden="false" customHeight="false" outlineLevel="0" collapsed="false">
      <c r="A1009" s="1" t="s">
        <v>2070</v>
      </c>
      <c r="B1009" s="3" t="s">
        <v>2071</v>
      </c>
      <c r="F1009" s="1" t="s">
        <v>48</v>
      </c>
      <c r="L1009" s="3" t="s">
        <v>18</v>
      </c>
      <c r="M1009" s="4" t="n">
        <v>411000</v>
      </c>
      <c r="N1009" s="5" t="s">
        <v>2026</v>
      </c>
      <c r="O1009" s="5" t="s">
        <v>2026</v>
      </c>
    </row>
    <row r="1010" customFormat="false" ht="12.75" hidden="false" customHeight="false" outlineLevel="0" collapsed="false">
      <c r="A1010" s="1" t="s">
        <v>2072</v>
      </c>
      <c r="B1010" s="3" t="s">
        <v>2073</v>
      </c>
      <c r="F1010" s="1" t="s">
        <v>120</v>
      </c>
      <c r="L1010" s="3" t="s">
        <v>18</v>
      </c>
      <c r="M1010" s="4" t="n">
        <v>411000</v>
      </c>
      <c r="N1010" s="5" t="s">
        <v>2026</v>
      </c>
      <c r="O1010" s="5" t="s">
        <v>2026</v>
      </c>
    </row>
    <row r="1011" customFormat="false" ht="12.75" hidden="false" customHeight="false" outlineLevel="0" collapsed="false">
      <c r="A1011" s="1" t="s">
        <v>2074</v>
      </c>
      <c r="B1011" s="3" t="s">
        <v>2075</v>
      </c>
      <c r="F1011" s="1" t="s">
        <v>120</v>
      </c>
      <c r="L1011" s="3" t="s">
        <v>18</v>
      </c>
      <c r="M1011" s="4" t="n">
        <v>411000</v>
      </c>
      <c r="N1011" s="5" t="s">
        <v>2026</v>
      </c>
      <c r="O1011" s="5" t="s">
        <v>2026</v>
      </c>
    </row>
    <row r="1012" customFormat="false" ht="12.75" hidden="false" customHeight="false" outlineLevel="0" collapsed="false">
      <c r="A1012" s="1" t="s">
        <v>2076</v>
      </c>
      <c r="B1012" s="3" t="s">
        <v>2077</v>
      </c>
      <c r="F1012" s="1" t="s">
        <v>400</v>
      </c>
      <c r="L1012" s="3" t="s">
        <v>18</v>
      </c>
      <c r="M1012" s="4" t="n">
        <v>411000</v>
      </c>
      <c r="N1012" s="5" t="s">
        <v>2026</v>
      </c>
      <c r="O1012" s="5" t="s">
        <v>2026</v>
      </c>
    </row>
    <row r="1013" customFormat="false" ht="12.75" hidden="false" customHeight="false" outlineLevel="0" collapsed="false">
      <c r="A1013" s="1" t="s">
        <v>2078</v>
      </c>
      <c r="B1013" s="3" t="s">
        <v>2079</v>
      </c>
      <c r="F1013" s="1" t="s">
        <v>25</v>
      </c>
      <c r="L1013" s="3" t="s">
        <v>18</v>
      </c>
      <c r="M1013" s="4" t="n">
        <v>411000</v>
      </c>
      <c r="N1013" s="5" t="s">
        <v>2026</v>
      </c>
      <c r="O1013" s="5" t="s">
        <v>2026</v>
      </c>
    </row>
    <row r="1014" customFormat="false" ht="12.75" hidden="false" customHeight="false" outlineLevel="0" collapsed="false">
      <c r="A1014" s="1" t="s">
        <v>2080</v>
      </c>
      <c r="B1014" s="3" t="s">
        <v>2081</v>
      </c>
      <c r="F1014" s="1" t="s">
        <v>88</v>
      </c>
      <c r="L1014" s="3" t="s">
        <v>18</v>
      </c>
      <c r="M1014" s="4" t="n">
        <v>411000</v>
      </c>
      <c r="N1014" s="5" t="s">
        <v>2026</v>
      </c>
      <c r="O1014" s="5" t="s">
        <v>2026</v>
      </c>
    </row>
    <row r="1015" customFormat="false" ht="12.75" hidden="false" customHeight="false" outlineLevel="0" collapsed="false">
      <c r="A1015" s="1" t="s">
        <v>2082</v>
      </c>
      <c r="B1015" s="3" t="s">
        <v>2083</v>
      </c>
      <c r="F1015" s="1" t="s">
        <v>51</v>
      </c>
      <c r="L1015" s="3" t="s">
        <v>18</v>
      </c>
      <c r="M1015" s="4" t="n">
        <v>411000</v>
      </c>
      <c r="N1015" s="5" t="s">
        <v>2026</v>
      </c>
      <c r="O1015" s="5" t="s">
        <v>2026</v>
      </c>
    </row>
    <row r="1016" customFormat="false" ht="12.75" hidden="false" customHeight="false" outlineLevel="0" collapsed="false">
      <c r="A1016" s="1" t="s">
        <v>2084</v>
      </c>
      <c r="B1016" s="3" t="s">
        <v>2085</v>
      </c>
      <c r="F1016" s="1" t="s">
        <v>51</v>
      </c>
      <c r="L1016" s="3" t="s">
        <v>18</v>
      </c>
      <c r="M1016" s="4" t="n">
        <v>411000</v>
      </c>
      <c r="N1016" s="5" t="s">
        <v>2026</v>
      </c>
      <c r="O1016" s="5" t="s">
        <v>2026</v>
      </c>
    </row>
    <row r="1017" customFormat="false" ht="12.75" hidden="false" customHeight="false" outlineLevel="0" collapsed="false">
      <c r="A1017" s="1" t="s">
        <v>2086</v>
      </c>
      <c r="B1017" s="3" t="s">
        <v>2087</v>
      </c>
      <c r="F1017" s="1" t="s">
        <v>68</v>
      </c>
      <c r="L1017" s="3" t="s">
        <v>18</v>
      </c>
      <c r="M1017" s="4" t="n">
        <v>411000</v>
      </c>
      <c r="N1017" s="5" t="s">
        <v>2026</v>
      </c>
      <c r="O1017" s="5" t="s">
        <v>2026</v>
      </c>
    </row>
    <row r="1018" customFormat="false" ht="12.75" hidden="false" customHeight="false" outlineLevel="0" collapsed="false">
      <c r="A1018" s="1" t="s">
        <v>2088</v>
      </c>
      <c r="B1018" s="3" t="s">
        <v>2089</v>
      </c>
      <c r="F1018" s="1" t="s">
        <v>117</v>
      </c>
      <c r="L1018" s="3" t="s">
        <v>18</v>
      </c>
      <c r="M1018" s="4" t="n">
        <v>411000</v>
      </c>
      <c r="N1018" s="5" t="s">
        <v>2026</v>
      </c>
      <c r="O1018" s="5" t="s">
        <v>2026</v>
      </c>
    </row>
    <row r="1019" customFormat="false" ht="12.75" hidden="false" customHeight="false" outlineLevel="0" collapsed="false">
      <c r="A1019" s="1" t="s">
        <v>2090</v>
      </c>
      <c r="B1019" s="3" t="s">
        <v>2091</v>
      </c>
      <c r="F1019" s="1" t="s">
        <v>125</v>
      </c>
      <c r="L1019" s="3" t="s">
        <v>18</v>
      </c>
      <c r="M1019" s="4" t="n">
        <v>411000</v>
      </c>
      <c r="N1019" s="5" t="s">
        <v>2026</v>
      </c>
      <c r="O1019" s="5" t="s">
        <v>2026</v>
      </c>
    </row>
    <row r="1020" customFormat="false" ht="12.75" hidden="false" customHeight="false" outlineLevel="0" collapsed="false">
      <c r="A1020" s="1" t="s">
        <v>2092</v>
      </c>
      <c r="B1020" s="3" t="s">
        <v>2093</v>
      </c>
      <c r="F1020" s="1" t="s">
        <v>139</v>
      </c>
      <c r="L1020" s="3" t="s">
        <v>18</v>
      </c>
      <c r="M1020" s="4" t="n">
        <v>411000</v>
      </c>
      <c r="N1020" s="5" t="s">
        <v>2026</v>
      </c>
      <c r="O1020" s="5" t="s">
        <v>2026</v>
      </c>
    </row>
    <row r="1021" customFormat="false" ht="12.75" hidden="false" customHeight="false" outlineLevel="0" collapsed="false">
      <c r="A1021" s="1" t="s">
        <v>2094</v>
      </c>
      <c r="B1021" s="3" t="s">
        <v>2095</v>
      </c>
      <c r="F1021" s="1" t="s">
        <v>120</v>
      </c>
      <c r="L1021" s="3" t="s">
        <v>18</v>
      </c>
      <c r="M1021" s="4" t="n">
        <v>411000</v>
      </c>
      <c r="N1021" s="5" t="s">
        <v>2026</v>
      </c>
      <c r="O1021" s="5" t="s">
        <v>2026</v>
      </c>
    </row>
    <row r="1022" customFormat="false" ht="12.75" hidden="false" customHeight="false" outlineLevel="0" collapsed="false">
      <c r="A1022" s="1" t="s">
        <v>2096</v>
      </c>
      <c r="B1022" s="3" t="s">
        <v>2097</v>
      </c>
      <c r="F1022" s="1" t="s">
        <v>48</v>
      </c>
      <c r="L1022" s="3" t="s">
        <v>18</v>
      </c>
      <c r="M1022" s="4" t="n">
        <v>411000</v>
      </c>
      <c r="N1022" s="5" t="s">
        <v>2026</v>
      </c>
      <c r="O1022" s="5" t="s">
        <v>2026</v>
      </c>
    </row>
    <row r="1023" customFormat="false" ht="12.75" hidden="false" customHeight="false" outlineLevel="0" collapsed="false">
      <c r="A1023" s="1" t="s">
        <v>2098</v>
      </c>
      <c r="B1023" s="3" t="s">
        <v>2099</v>
      </c>
      <c r="F1023" s="1" t="s">
        <v>37</v>
      </c>
      <c r="L1023" s="3" t="s">
        <v>18</v>
      </c>
      <c r="M1023" s="4" t="n">
        <v>411000</v>
      </c>
      <c r="N1023" s="5" t="s">
        <v>2026</v>
      </c>
      <c r="O1023" s="5" t="s">
        <v>2026</v>
      </c>
    </row>
    <row r="1024" customFormat="false" ht="12.75" hidden="false" customHeight="false" outlineLevel="0" collapsed="false">
      <c r="A1024" s="1" t="s">
        <v>2100</v>
      </c>
      <c r="B1024" s="3" t="s">
        <v>2101</v>
      </c>
      <c r="F1024" s="1" t="s">
        <v>48</v>
      </c>
      <c r="L1024" s="3" t="s">
        <v>18</v>
      </c>
      <c r="M1024" s="4" t="n">
        <v>411000</v>
      </c>
      <c r="N1024" s="5" t="s">
        <v>2026</v>
      </c>
      <c r="O1024" s="5" t="s">
        <v>2026</v>
      </c>
    </row>
    <row r="1025" customFormat="false" ht="12.75" hidden="false" customHeight="false" outlineLevel="0" collapsed="false">
      <c r="A1025" s="1" t="s">
        <v>2102</v>
      </c>
      <c r="B1025" s="3" t="s">
        <v>2103</v>
      </c>
      <c r="F1025" s="1" t="s">
        <v>153</v>
      </c>
      <c r="L1025" s="3" t="s">
        <v>18</v>
      </c>
      <c r="M1025" s="4" t="n">
        <v>411000</v>
      </c>
      <c r="N1025" s="5" t="s">
        <v>2026</v>
      </c>
      <c r="O1025" s="5" t="s">
        <v>2026</v>
      </c>
    </row>
    <row r="1026" customFormat="false" ht="12.75" hidden="false" customHeight="false" outlineLevel="0" collapsed="false">
      <c r="A1026" s="1" t="s">
        <v>2104</v>
      </c>
      <c r="B1026" s="3" t="s">
        <v>2105</v>
      </c>
      <c r="F1026" s="1" t="s">
        <v>150</v>
      </c>
      <c r="L1026" s="3" t="s">
        <v>18</v>
      </c>
      <c r="M1026" s="4" t="n">
        <v>411000</v>
      </c>
      <c r="N1026" s="5" t="s">
        <v>2026</v>
      </c>
      <c r="O1026" s="5" t="s">
        <v>2026</v>
      </c>
    </row>
    <row r="1027" customFormat="false" ht="12.75" hidden="false" customHeight="false" outlineLevel="0" collapsed="false">
      <c r="A1027" s="1" t="s">
        <v>2106</v>
      </c>
      <c r="B1027" s="3" t="s">
        <v>2107</v>
      </c>
      <c r="F1027" s="1" t="s">
        <v>51</v>
      </c>
      <c r="L1027" s="3" t="s">
        <v>18</v>
      </c>
      <c r="M1027" s="4" t="n">
        <v>411000</v>
      </c>
      <c r="N1027" s="5" t="s">
        <v>2026</v>
      </c>
      <c r="O1027" s="5" t="s">
        <v>2026</v>
      </c>
    </row>
    <row r="1028" customFormat="false" ht="12.75" hidden="false" customHeight="false" outlineLevel="0" collapsed="false">
      <c r="A1028" s="1" t="s">
        <v>2108</v>
      </c>
      <c r="B1028" s="3" t="s">
        <v>2109</v>
      </c>
      <c r="F1028" s="1" t="s">
        <v>51</v>
      </c>
      <c r="L1028" s="3" t="s">
        <v>18</v>
      </c>
      <c r="M1028" s="4" t="n">
        <v>411000</v>
      </c>
      <c r="N1028" s="5" t="s">
        <v>2026</v>
      </c>
      <c r="O1028" s="5" t="s">
        <v>2026</v>
      </c>
    </row>
    <row r="1029" customFormat="false" ht="12.75" hidden="false" customHeight="false" outlineLevel="0" collapsed="false">
      <c r="A1029" s="1" t="s">
        <v>2110</v>
      </c>
      <c r="B1029" s="3" t="s">
        <v>2111</v>
      </c>
      <c r="F1029" s="1" t="s">
        <v>156</v>
      </c>
      <c r="L1029" s="3" t="s">
        <v>18</v>
      </c>
      <c r="M1029" s="4" t="n">
        <v>411000</v>
      </c>
      <c r="N1029" s="5" t="s">
        <v>2026</v>
      </c>
      <c r="O1029" s="5" t="s">
        <v>2026</v>
      </c>
    </row>
    <row r="1030" customFormat="false" ht="12.75" hidden="false" customHeight="false" outlineLevel="0" collapsed="false">
      <c r="A1030" s="1" t="s">
        <v>2112</v>
      </c>
      <c r="B1030" s="3" t="s">
        <v>2113</v>
      </c>
      <c r="F1030" s="1" t="s">
        <v>249</v>
      </c>
      <c r="L1030" s="3" t="s">
        <v>18</v>
      </c>
      <c r="M1030" s="4" t="n">
        <v>411000</v>
      </c>
      <c r="N1030" s="5" t="s">
        <v>2026</v>
      </c>
      <c r="O1030" s="5" t="s">
        <v>2026</v>
      </c>
    </row>
    <row r="1031" customFormat="false" ht="12.75" hidden="false" customHeight="false" outlineLevel="0" collapsed="false">
      <c r="A1031" s="1" t="s">
        <v>2114</v>
      </c>
      <c r="B1031" s="3" t="s">
        <v>2115</v>
      </c>
      <c r="F1031" s="1" t="s">
        <v>56</v>
      </c>
      <c r="L1031" s="3" t="s">
        <v>18</v>
      </c>
      <c r="M1031" s="4" t="n">
        <v>411000</v>
      </c>
      <c r="N1031" s="5" t="s">
        <v>2026</v>
      </c>
      <c r="O1031" s="5" t="s">
        <v>2026</v>
      </c>
    </row>
    <row r="1032" customFormat="false" ht="12.75" hidden="false" customHeight="false" outlineLevel="0" collapsed="false">
      <c r="A1032" s="1" t="s">
        <v>2116</v>
      </c>
      <c r="B1032" s="3" t="s">
        <v>255</v>
      </c>
      <c r="F1032" s="1" t="s">
        <v>117</v>
      </c>
      <c r="L1032" s="3" t="s">
        <v>18</v>
      </c>
      <c r="M1032" s="4" t="n">
        <v>411000</v>
      </c>
      <c r="N1032" s="5" t="s">
        <v>2026</v>
      </c>
      <c r="O1032" s="5" t="s">
        <v>2026</v>
      </c>
    </row>
    <row r="1033" customFormat="false" ht="12.75" hidden="false" customHeight="false" outlineLevel="0" collapsed="false">
      <c r="A1033" s="1" t="s">
        <v>2117</v>
      </c>
      <c r="B1033" s="3" t="s">
        <v>2118</v>
      </c>
      <c r="F1033" s="1" t="s">
        <v>59</v>
      </c>
      <c r="L1033" s="3" t="s">
        <v>18</v>
      </c>
      <c r="M1033" s="4" t="n">
        <v>411000</v>
      </c>
      <c r="N1033" s="5" t="s">
        <v>2026</v>
      </c>
      <c r="O1033" s="5" t="s">
        <v>2026</v>
      </c>
    </row>
    <row r="1034" customFormat="false" ht="12.75" hidden="false" customHeight="false" outlineLevel="0" collapsed="false">
      <c r="A1034" s="1" t="s">
        <v>2119</v>
      </c>
      <c r="B1034" s="3" t="s">
        <v>2120</v>
      </c>
      <c r="F1034" s="1" t="s">
        <v>125</v>
      </c>
      <c r="L1034" s="3" t="s">
        <v>18</v>
      </c>
      <c r="M1034" s="4" t="n">
        <v>411000</v>
      </c>
      <c r="N1034" s="5" t="s">
        <v>2026</v>
      </c>
      <c r="O1034" s="5" t="s">
        <v>2026</v>
      </c>
    </row>
    <row r="1035" customFormat="false" ht="12.75" hidden="false" customHeight="false" outlineLevel="0" collapsed="false">
      <c r="A1035" s="1" t="s">
        <v>2121</v>
      </c>
      <c r="B1035" s="3" t="s">
        <v>2122</v>
      </c>
      <c r="F1035" s="1" t="s">
        <v>56</v>
      </c>
      <c r="L1035" s="3" t="s">
        <v>18</v>
      </c>
      <c r="M1035" s="4" t="n">
        <v>411000</v>
      </c>
      <c r="N1035" s="5" t="s">
        <v>2026</v>
      </c>
      <c r="O1035" s="5" t="s">
        <v>2026</v>
      </c>
    </row>
    <row r="1036" customFormat="false" ht="12.75" hidden="false" customHeight="false" outlineLevel="0" collapsed="false">
      <c r="A1036" s="1" t="s">
        <v>2123</v>
      </c>
      <c r="B1036" s="3" t="s">
        <v>2124</v>
      </c>
      <c r="F1036" s="1" t="s">
        <v>56</v>
      </c>
      <c r="L1036" s="3" t="s">
        <v>18</v>
      </c>
      <c r="M1036" s="4" t="n">
        <v>411000</v>
      </c>
      <c r="N1036" s="5" t="s">
        <v>2026</v>
      </c>
      <c r="O1036" s="5" t="s">
        <v>2026</v>
      </c>
    </row>
    <row r="1037" customFormat="false" ht="12.75" hidden="false" customHeight="false" outlineLevel="0" collapsed="false">
      <c r="A1037" s="1" t="s">
        <v>2125</v>
      </c>
      <c r="B1037" s="3" t="s">
        <v>2126</v>
      </c>
      <c r="F1037" s="1" t="s">
        <v>68</v>
      </c>
      <c r="L1037" s="3" t="s">
        <v>18</v>
      </c>
      <c r="M1037" s="4" t="n">
        <v>411000</v>
      </c>
      <c r="N1037" s="5" t="s">
        <v>2026</v>
      </c>
      <c r="O1037" s="5" t="s">
        <v>2026</v>
      </c>
    </row>
    <row r="1038" customFormat="false" ht="12.75" hidden="false" customHeight="false" outlineLevel="0" collapsed="false">
      <c r="A1038" s="1" t="s">
        <v>2127</v>
      </c>
      <c r="B1038" s="3" t="s">
        <v>2128</v>
      </c>
      <c r="F1038" s="1" t="s">
        <v>153</v>
      </c>
      <c r="L1038" s="3" t="s">
        <v>18</v>
      </c>
      <c r="M1038" s="4" t="n">
        <v>411000</v>
      </c>
      <c r="N1038" s="5" t="s">
        <v>2026</v>
      </c>
      <c r="O1038" s="5" t="s">
        <v>2026</v>
      </c>
    </row>
    <row r="1039" customFormat="false" ht="12.75" hidden="false" customHeight="false" outlineLevel="0" collapsed="false">
      <c r="A1039" s="1" t="s">
        <v>2129</v>
      </c>
      <c r="B1039" s="3" t="s">
        <v>2130</v>
      </c>
      <c r="F1039" s="1" t="s">
        <v>17</v>
      </c>
      <c r="L1039" s="3" t="s">
        <v>18</v>
      </c>
      <c r="M1039" s="4" t="n">
        <v>411000</v>
      </c>
      <c r="N1039" s="5" t="s">
        <v>2026</v>
      </c>
      <c r="O1039" s="5" t="s">
        <v>2026</v>
      </c>
    </row>
    <row r="1040" customFormat="false" ht="12.75" hidden="false" customHeight="false" outlineLevel="0" collapsed="false">
      <c r="A1040" s="1" t="s">
        <v>2131</v>
      </c>
      <c r="B1040" s="3" t="s">
        <v>2132</v>
      </c>
      <c r="F1040" s="1" t="s">
        <v>48</v>
      </c>
      <c r="L1040" s="3" t="s">
        <v>18</v>
      </c>
      <c r="M1040" s="4" t="n">
        <v>411000</v>
      </c>
      <c r="N1040" s="5" t="s">
        <v>2026</v>
      </c>
      <c r="O1040" s="5" t="s">
        <v>2026</v>
      </c>
    </row>
    <row r="1041" customFormat="false" ht="12.75" hidden="false" customHeight="false" outlineLevel="0" collapsed="false">
      <c r="A1041" s="1" t="s">
        <v>2133</v>
      </c>
      <c r="B1041" s="3" t="s">
        <v>2134</v>
      </c>
      <c r="F1041" s="1" t="s">
        <v>48</v>
      </c>
      <c r="L1041" s="3" t="s">
        <v>130</v>
      </c>
      <c r="M1041" s="4" t="n">
        <v>411000</v>
      </c>
      <c r="N1041" s="5" t="s">
        <v>2026</v>
      </c>
      <c r="O1041" s="5" t="s">
        <v>2026</v>
      </c>
    </row>
    <row r="1042" customFormat="false" ht="12.75" hidden="false" customHeight="false" outlineLevel="0" collapsed="false">
      <c r="A1042" s="1" t="s">
        <v>2135</v>
      </c>
      <c r="B1042" s="3" t="s">
        <v>2136</v>
      </c>
      <c r="F1042" s="1" t="s">
        <v>40</v>
      </c>
      <c r="L1042" s="3" t="s">
        <v>18</v>
      </c>
      <c r="M1042" s="4" t="n">
        <v>411000</v>
      </c>
      <c r="N1042" s="5" t="s">
        <v>2026</v>
      </c>
      <c r="O1042" s="5" t="s">
        <v>2026</v>
      </c>
    </row>
    <row r="1043" customFormat="false" ht="12.75" hidden="false" customHeight="false" outlineLevel="0" collapsed="false">
      <c r="A1043" s="1" t="s">
        <v>2137</v>
      </c>
      <c r="B1043" s="3" t="s">
        <v>2138</v>
      </c>
      <c r="F1043" s="1" t="s">
        <v>34</v>
      </c>
      <c r="L1043" s="3" t="s">
        <v>18</v>
      </c>
      <c r="M1043" s="4" t="n">
        <v>411000</v>
      </c>
      <c r="N1043" s="5" t="s">
        <v>2026</v>
      </c>
      <c r="O1043" s="5" t="s">
        <v>2026</v>
      </c>
    </row>
    <row r="1044" customFormat="false" ht="12.75" hidden="false" customHeight="false" outlineLevel="0" collapsed="false">
      <c r="A1044" s="1" t="s">
        <v>2139</v>
      </c>
      <c r="B1044" s="3" t="s">
        <v>2140</v>
      </c>
      <c r="F1044" s="1" t="s">
        <v>34</v>
      </c>
      <c r="L1044" s="3" t="s">
        <v>18</v>
      </c>
      <c r="M1044" s="4" t="n">
        <v>411000</v>
      </c>
      <c r="N1044" s="5" t="s">
        <v>2026</v>
      </c>
      <c r="O1044" s="5" t="s">
        <v>2026</v>
      </c>
    </row>
    <row r="1045" customFormat="false" ht="12.75" hidden="false" customHeight="false" outlineLevel="0" collapsed="false">
      <c r="A1045" s="1" t="s">
        <v>2141</v>
      </c>
      <c r="B1045" s="3" t="s">
        <v>2142</v>
      </c>
      <c r="F1045" s="1" t="s">
        <v>59</v>
      </c>
      <c r="L1045" s="3" t="s">
        <v>18</v>
      </c>
      <c r="M1045" s="4" t="n">
        <v>411000</v>
      </c>
      <c r="N1045" s="5" t="s">
        <v>2026</v>
      </c>
      <c r="O1045" s="5" t="s">
        <v>2026</v>
      </c>
    </row>
    <row r="1046" customFormat="false" ht="12.75" hidden="false" customHeight="false" outlineLevel="0" collapsed="false">
      <c r="A1046" s="1" t="s">
        <v>2143</v>
      </c>
      <c r="B1046" s="3" t="s">
        <v>2144</v>
      </c>
      <c r="F1046" s="1" t="s">
        <v>22</v>
      </c>
      <c r="L1046" s="3" t="s">
        <v>18</v>
      </c>
      <c r="M1046" s="4" t="n">
        <v>411000</v>
      </c>
      <c r="N1046" s="5" t="s">
        <v>2026</v>
      </c>
      <c r="O1046" s="5" t="s">
        <v>2026</v>
      </c>
    </row>
    <row r="1047" customFormat="false" ht="12.75" hidden="false" customHeight="false" outlineLevel="0" collapsed="false">
      <c r="A1047" s="1" t="s">
        <v>2145</v>
      </c>
      <c r="B1047" s="3" t="s">
        <v>2146</v>
      </c>
      <c r="F1047" s="1" t="s">
        <v>85</v>
      </c>
      <c r="L1047" s="3" t="s">
        <v>18</v>
      </c>
      <c r="M1047" s="4" t="n">
        <v>411000</v>
      </c>
      <c r="N1047" s="5" t="s">
        <v>2026</v>
      </c>
      <c r="O1047" s="5" t="s">
        <v>2026</v>
      </c>
    </row>
    <row r="1048" customFormat="false" ht="12.75" hidden="false" customHeight="false" outlineLevel="0" collapsed="false">
      <c r="A1048" s="1" t="s">
        <v>2147</v>
      </c>
      <c r="B1048" s="3" t="s">
        <v>2148</v>
      </c>
      <c r="F1048" s="1" t="s">
        <v>45</v>
      </c>
      <c r="L1048" s="3" t="s">
        <v>18</v>
      </c>
      <c r="M1048" s="4" t="n">
        <v>411000</v>
      </c>
      <c r="N1048" s="5" t="s">
        <v>2026</v>
      </c>
      <c r="O1048" s="5" t="s">
        <v>2026</v>
      </c>
    </row>
    <row r="1049" customFormat="false" ht="12.75" hidden="false" customHeight="false" outlineLevel="0" collapsed="false">
      <c r="A1049" s="1" t="s">
        <v>2149</v>
      </c>
      <c r="B1049" s="3" t="s">
        <v>2150</v>
      </c>
      <c r="F1049" s="1" t="s">
        <v>56</v>
      </c>
      <c r="L1049" s="3" t="s">
        <v>18</v>
      </c>
      <c r="M1049" s="4" t="n">
        <v>411000</v>
      </c>
      <c r="N1049" s="5" t="s">
        <v>2026</v>
      </c>
      <c r="O1049" s="5" t="s">
        <v>2026</v>
      </c>
    </row>
    <row r="1050" customFormat="false" ht="12.75" hidden="false" customHeight="false" outlineLevel="0" collapsed="false">
      <c r="A1050" s="1" t="s">
        <v>2151</v>
      </c>
      <c r="B1050" s="3" t="s">
        <v>2152</v>
      </c>
      <c r="F1050" s="1" t="s">
        <v>323</v>
      </c>
      <c r="L1050" s="3" t="s">
        <v>18</v>
      </c>
      <c r="M1050" s="4" t="n">
        <v>411000</v>
      </c>
      <c r="N1050" s="5" t="s">
        <v>2026</v>
      </c>
      <c r="O1050" s="5" t="s">
        <v>2026</v>
      </c>
    </row>
    <row r="1051" customFormat="false" ht="12.75" hidden="false" customHeight="false" outlineLevel="0" collapsed="false">
      <c r="A1051" s="1" t="s">
        <v>2153</v>
      </c>
      <c r="B1051" s="3" t="s">
        <v>2154</v>
      </c>
      <c r="F1051" s="1" t="s">
        <v>17</v>
      </c>
      <c r="L1051" s="3" t="s">
        <v>18</v>
      </c>
      <c r="M1051" s="4" t="n">
        <v>411000</v>
      </c>
      <c r="N1051" s="5" t="s">
        <v>2026</v>
      </c>
      <c r="O1051" s="5" t="s">
        <v>2026</v>
      </c>
    </row>
    <row r="1052" customFormat="false" ht="12.75" hidden="false" customHeight="false" outlineLevel="0" collapsed="false">
      <c r="A1052" s="1" t="s">
        <v>2155</v>
      </c>
      <c r="B1052" s="3" t="s">
        <v>2156</v>
      </c>
      <c r="F1052" s="1" t="s">
        <v>45</v>
      </c>
      <c r="L1052" s="3" t="s">
        <v>18</v>
      </c>
      <c r="M1052" s="4" t="n">
        <v>411000</v>
      </c>
      <c r="N1052" s="5" t="s">
        <v>2026</v>
      </c>
      <c r="O1052" s="5" t="s">
        <v>2026</v>
      </c>
    </row>
    <row r="1053" customFormat="false" ht="12.75" hidden="false" customHeight="false" outlineLevel="0" collapsed="false">
      <c r="A1053" s="1" t="s">
        <v>2157</v>
      </c>
      <c r="B1053" s="3" t="s">
        <v>2158</v>
      </c>
      <c r="F1053" s="1" t="s">
        <v>139</v>
      </c>
      <c r="L1053" s="3" t="s">
        <v>18</v>
      </c>
      <c r="M1053" s="4" t="n">
        <v>411000</v>
      </c>
      <c r="N1053" s="5" t="s">
        <v>2026</v>
      </c>
      <c r="O1053" s="5" t="s">
        <v>2026</v>
      </c>
    </row>
    <row r="1054" customFormat="false" ht="12.75" hidden="false" customHeight="false" outlineLevel="0" collapsed="false">
      <c r="A1054" s="1" t="s">
        <v>2159</v>
      </c>
      <c r="B1054" s="3" t="s">
        <v>2160</v>
      </c>
      <c r="F1054" s="1" t="s">
        <v>17</v>
      </c>
      <c r="L1054" s="3" t="s">
        <v>18</v>
      </c>
      <c r="M1054" s="4" t="n">
        <v>411000</v>
      </c>
      <c r="N1054" s="5" t="s">
        <v>2026</v>
      </c>
      <c r="O1054" s="5" t="s">
        <v>2026</v>
      </c>
    </row>
    <row r="1055" customFormat="false" ht="12.75" hidden="false" customHeight="false" outlineLevel="0" collapsed="false">
      <c r="A1055" s="1" t="s">
        <v>2161</v>
      </c>
      <c r="B1055" s="3" t="s">
        <v>2162</v>
      </c>
      <c r="F1055" s="1" t="s">
        <v>449</v>
      </c>
      <c r="L1055" s="3" t="s">
        <v>18</v>
      </c>
      <c r="M1055" s="4" t="n">
        <v>411000</v>
      </c>
      <c r="N1055" s="5" t="s">
        <v>2026</v>
      </c>
      <c r="O1055" s="5" t="s">
        <v>2026</v>
      </c>
    </row>
    <row r="1056" customFormat="false" ht="12.75" hidden="false" customHeight="false" outlineLevel="0" collapsed="false">
      <c r="A1056" s="1" t="s">
        <v>2163</v>
      </c>
      <c r="B1056" s="3" t="s">
        <v>2164</v>
      </c>
      <c r="F1056" s="1" t="s">
        <v>88</v>
      </c>
      <c r="L1056" s="3" t="s">
        <v>18</v>
      </c>
      <c r="M1056" s="4" t="n">
        <v>411000</v>
      </c>
      <c r="N1056" s="5" t="s">
        <v>2026</v>
      </c>
      <c r="O1056" s="5" t="s">
        <v>2026</v>
      </c>
    </row>
    <row r="1057" customFormat="false" ht="12.75" hidden="false" customHeight="false" outlineLevel="0" collapsed="false">
      <c r="A1057" s="1" t="s">
        <v>2165</v>
      </c>
      <c r="B1057" s="3" t="s">
        <v>2166</v>
      </c>
      <c r="F1057" s="1" t="s">
        <v>68</v>
      </c>
      <c r="L1057" s="3" t="s">
        <v>18</v>
      </c>
      <c r="M1057" s="4" t="n">
        <v>411000</v>
      </c>
      <c r="N1057" s="5" t="s">
        <v>2026</v>
      </c>
      <c r="O1057" s="5" t="s">
        <v>2026</v>
      </c>
    </row>
    <row r="1058" customFormat="false" ht="12.75" hidden="false" customHeight="false" outlineLevel="0" collapsed="false">
      <c r="A1058" s="1" t="s">
        <v>2167</v>
      </c>
      <c r="B1058" s="3" t="s">
        <v>2168</v>
      </c>
      <c r="F1058" s="1" t="s">
        <v>71</v>
      </c>
      <c r="L1058" s="3" t="s">
        <v>18</v>
      </c>
      <c r="M1058" s="4" t="n">
        <v>411000</v>
      </c>
      <c r="N1058" s="5" t="s">
        <v>2026</v>
      </c>
      <c r="O1058" s="5" t="s">
        <v>2026</v>
      </c>
    </row>
    <row r="1059" customFormat="false" ht="12.75" hidden="false" customHeight="false" outlineLevel="0" collapsed="false">
      <c r="A1059" s="1" t="s">
        <v>2169</v>
      </c>
      <c r="B1059" s="3" t="s">
        <v>2170</v>
      </c>
      <c r="F1059" s="1" t="s">
        <v>48</v>
      </c>
      <c r="L1059" s="3" t="s">
        <v>18</v>
      </c>
      <c r="M1059" s="4" t="n">
        <v>411000</v>
      </c>
      <c r="N1059" s="5" t="s">
        <v>2026</v>
      </c>
      <c r="O1059" s="5" t="s">
        <v>2026</v>
      </c>
    </row>
    <row r="1060" customFormat="false" ht="12.75" hidden="false" customHeight="false" outlineLevel="0" collapsed="false">
      <c r="A1060" s="1" t="s">
        <v>2171</v>
      </c>
      <c r="B1060" s="3" t="s">
        <v>2172</v>
      </c>
      <c r="F1060" s="1" t="s">
        <v>349</v>
      </c>
      <c r="L1060" s="3" t="s">
        <v>18</v>
      </c>
      <c r="M1060" s="4" t="n">
        <v>411000</v>
      </c>
      <c r="N1060" s="5" t="s">
        <v>2026</v>
      </c>
      <c r="O1060" s="5" t="s">
        <v>2026</v>
      </c>
    </row>
    <row r="1061" customFormat="false" ht="12.75" hidden="false" customHeight="false" outlineLevel="0" collapsed="false">
      <c r="A1061" s="1" t="s">
        <v>2173</v>
      </c>
      <c r="B1061" s="3" t="s">
        <v>2174</v>
      </c>
      <c r="F1061" s="1" t="s">
        <v>88</v>
      </c>
      <c r="L1061" s="3" t="s">
        <v>18</v>
      </c>
      <c r="M1061" s="4" t="n">
        <v>411000</v>
      </c>
      <c r="N1061" s="5" t="s">
        <v>2026</v>
      </c>
      <c r="O1061" s="5" t="s">
        <v>2026</v>
      </c>
    </row>
    <row r="1062" customFormat="false" ht="12.75" hidden="false" customHeight="false" outlineLevel="0" collapsed="false">
      <c r="A1062" s="1" t="s">
        <v>2175</v>
      </c>
      <c r="B1062" s="3" t="s">
        <v>2176</v>
      </c>
      <c r="F1062" s="1" t="s">
        <v>249</v>
      </c>
      <c r="L1062" s="3" t="s">
        <v>18</v>
      </c>
      <c r="M1062" s="4" t="n">
        <v>411000</v>
      </c>
      <c r="N1062" s="5" t="s">
        <v>2026</v>
      </c>
      <c r="O1062" s="5" t="s">
        <v>2026</v>
      </c>
    </row>
    <row r="1063" customFormat="false" ht="12.75" hidden="false" customHeight="false" outlineLevel="0" collapsed="false">
      <c r="A1063" s="1" t="s">
        <v>2177</v>
      </c>
      <c r="B1063" s="3" t="s">
        <v>2178</v>
      </c>
      <c r="F1063" s="1" t="s">
        <v>88</v>
      </c>
      <c r="L1063" s="3" t="s">
        <v>18</v>
      </c>
      <c r="M1063" s="4" t="n">
        <v>411000</v>
      </c>
      <c r="N1063" s="5" t="s">
        <v>2026</v>
      </c>
      <c r="O1063" s="5" t="s">
        <v>2026</v>
      </c>
    </row>
    <row r="1064" customFormat="false" ht="12.75" hidden="false" customHeight="false" outlineLevel="0" collapsed="false">
      <c r="A1064" s="1" t="s">
        <v>2179</v>
      </c>
      <c r="B1064" s="3" t="s">
        <v>2180</v>
      </c>
      <c r="F1064" s="1" t="s">
        <v>22</v>
      </c>
      <c r="L1064" s="3" t="s">
        <v>130</v>
      </c>
      <c r="M1064" s="4" t="n">
        <v>411000</v>
      </c>
      <c r="N1064" s="5" t="s">
        <v>2026</v>
      </c>
      <c r="O1064" s="5" t="s">
        <v>2026</v>
      </c>
    </row>
    <row r="1065" customFormat="false" ht="12.75" hidden="false" customHeight="false" outlineLevel="0" collapsed="false">
      <c r="A1065" s="1" t="s">
        <v>2181</v>
      </c>
      <c r="B1065" s="3" t="s">
        <v>2182</v>
      </c>
      <c r="F1065" s="1" t="s">
        <v>17</v>
      </c>
      <c r="L1065" s="3" t="s">
        <v>18</v>
      </c>
      <c r="M1065" s="4" t="n">
        <v>411000</v>
      </c>
      <c r="N1065" s="5" t="s">
        <v>2026</v>
      </c>
      <c r="O1065" s="5" t="s">
        <v>2026</v>
      </c>
    </row>
    <row r="1066" customFormat="false" ht="12.75" hidden="false" customHeight="false" outlineLevel="0" collapsed="false">
      <c r="A1066" s="1" t="s">
        <v>2183</v>
      </c>
      <c r="B1066" s="3" t="s">
        <v>2184</v>
      </c>
      <c r="F1066" s="1" t="s">
        <v>139</v>
      </c>
      <c r="L1066" s="3" t="s">
        <v>18</v>
      </c>
      <c r="M1066" s="4" t="n">
        <v>411000</v>
      </c>
      <c r="N1066" s="5" t="s">
        <v>2026</v>
      </c>
      <c r="O1066" s="5" t="s">
        <v>2026</v>
      </c>
    </row>
    <row r="1067" customFormat="false" ht="12.75" hidden="false" customHeight="false" outlineLevel="0" collapsed="false">
      <c r="A1067" s="1" t="s">
        <v>2185</v>
      </c>
      <c r="B1067" s="3" t="s">
        <v>2186</v>
      </c>
      <c r="F1067" s="1" t="s">
        <v>31</v>
      </c>
      <c r="L1067" s="3" t="s">
        <v>18</v>
      </c>
      <c r="M1067" s="4" t="n">
        <v>412000</v>
      </c>
      <c r="N1067" s="5" t="s">
        <v>2187</v>
      </c>
      <c r="O1067" s="5" t="s">
        <v>2187</v>
      </c>
    </row>
    <row r="1068" customFormat="false" ht="12.75" hidden="false" customHeight="false" outlineLevel="0" collapsed="false">
      <c r="A1068" s="1" t="s">
        <v>2188</v>
      </c>
      <c r="B1068" s="3" t="s">
        <v>2189</v>
      </c>
      <c r="F1068" s="1" t="s">
        <v>120</v>
      </c>
      <c r="L1068" s="3" t="s">
        <v>18</v>
      </c>
      <c r="M1068" s="4" t="n">
        <v>412000</v>
      </c>
      <c r="N1068" s="5" t="s">
        <v>2187</v>
      </c>
      <c r="O1068" s="5" t="s">
        <v>2187</v>
      </c>
    </row>
    <row r="1069" customFormat="false" ht="12.75" hidden="false" customHeight="false" outlineLevel="0" collapsed="false">
      <c r="A1069" s="1" t="s">
        <v>2190</v>
      </c>
      <c r="B1069" s="3" t="s">
        <v>2191</v>
      </c>
      <c r="F1069" s="1" t="s">
        <v>25</v>
      </c>
      <c r="L1069" s="3" t="s">
        <v>18</v>
      </c>
      <c r="M1069" s="4" t="n">
        <v>412000</v>
      </c>
      <c r="N1069" s="5" t="s">
        <v>2187</v>
      </c>
      <c r="O1069" s="5" t="s">
        <v>2187</v>
      </c>
    </row>
    <row r="1070" customFormat="false" ht="12.75" hidden="false" customHeight="false" outlineLevel="0" collapsed="false">
      <c r="A1070" s="1" t="s">
        <v>2192</v>
      </c>
      <c r="B1070" s="3" t="s">
        <v>2193</v>
      </c>
      <c r="F1070" s="1" t="s">
        <v>150</v>
      </c>
      <c r="L1070" s="3" t="s">
        <v>18</v>
      </c>
      <c r="M1070" s="4" t="n">
        <v>412000</v>
      </c>
      <c r="N1070" s="5" t="s">
        <v>2187</v>
      </c>
      <c r="O1070" s="5" t="s">
        <v>2187</v>
      </c>
    </row>
    <row r="1071" customFormat="false" ht="12.75" hidden="false" customHeight="false" outlineLevel="0" collapsed="false">
      <c r="A1071" s="1" t="s">
        <v>2194</v>
      </c>
      <c r="B1071" s="3" t="s">
        <v>2195</v>
      </c>
      <c r="F1071" s="1" t="s">
        <v>37</v>
      </c>
      <c r="L1071" s="3" t="s">
        <v>18</v>
      </c>
      <c r="M1071" s="4" t="n">
        <v>412000</v>
      </c>
      <c r="N1071" s="5" t="s">
        <v>2187</v>
      </c>
      <c r="O1071" s="5" t="s">
        <v>2187</v>
      </c>
    </row>
    <row r="1072" customFormat="false" ht="12.75" hidden="false" customHeight="false" outlineLevel="0" collapsed="false">
      <c r="A1072" s="1" t="s">
        <v>2196</v>
      </c>
      <c r="B1072" s="3" t="s">
        <v>2197</v>
      </c>
      <c r="F1072" s="1" t="s">
        <v>400</v>
      </c>
      <c r="L1072" s="3" t="s">
        <v>18</v>
      </c>
      <c r="M1072" s="4" t="n">
        <v>412000</v>
      </c>
      <c r="N1072" s="5" t="s">
        <v>2187</v>
      </c>
      <c r="O1072" s="5" t="s">
        <v>2187</v>
      </c>
    </row>
    <row r="1073" customFormat="false" ht="12.75" hidden="false" customHeight="false" outlineLevel="0" collapsed="false">
      <c r="A1073" s="1" t="s">
        <v>2198</v>
      </c>
      <c r="B1073" s="3" t="s">
        <v>2199</v>
      </c>
      <c r="F1073" s="1" t="s">
        <v>100</v>
      </c>
      <c r="L1073" s="3" t="s">
        <v>18</v>
      </c>
      <c r="M1073" s="4" t="n">
        <v>412000</v>
      </c>
      <c r="N1073" s="5" t="s">
        <v>2187</v>
      </c>
      <c r="O1073" s="5" t="s">
        <v>2187</v>
      </c>
    </row>
    <row r="1074" customFormat="false" ht="12.75" hidden="false" customHeight="false" outlineLevel="0" collapsed="false">
      <c r="A1074" s="1" t="s">
        <v>2200</v>
      </c>
      <c r="B1074" s="3" t="s">
        <v>2201</v>
      </c>
      <c r="F1074" s="1" t="s">
        <v>51</v>
      </c>
      <c r="L1074" s="3" t="s">
        <v>18</v>
      </c>
      <c r="M1074" s="4" t="n">
        <v>412000</v>
      </c>
      <c r="N1074" s="5" t="s">
        <v>2187</v>
      </c>
      <c r="O1074" s="5" t="s">
        <v>2187</v>
      </c>
    </row>
    <row r="1075" customFormat="false" ht="12.75" hidden="false" customHeight="false" outlineLevel="0" collapsed="false">
      <c r="A1075" s="1" t="s">
        <v>2202</v>
      </c>
      <c r="B1075" s="3" t="s">
        <v>2203</v>
      </c>
      <c r="F1075" s="1" t="s">
        <v>48</v>
      </c>
      <c r="L1075" s="3" t="s">
        <v>18</v>
      </c>
      <c r="M1075" s="4" t="n">
        <v>412000</v>
      </c>
      <c r="N1075" s="5" t="s">
        <v>2187</v>
      </c>
      <c r="O1075" s="5" t="s">
        <v>2187</v>
      </c>
    </row>
    <row r="1076" customFormat="false" ht="12.75" hidden="false" customHeight="false" outlineLevel="0" collapsed="false">
      <c r="A1076" s="1" t="s">
        <v>2204</v>
      </c>
      <c r="B1076" s="3" t="s">
        <v>2205</v>
      </c>
      <c r="F1076" s="1" t="s">
        <v>28</v>
      </c>
      <c r="L1076" s="3" t="s">
        <v>18</v>
      </c>
      <c r="M1076" s="4" t="n">
        <v>412000</v>
      </c>
      <c r="N1076" s="5" t="s">
        <v>2187</v>
      </c>
      <c r="O1076" s="5" t="s">
        <v>2187</v>
      </c>
    </row>
    <row r="1077" customFormat="false" ht="12.75" hidden="false" customHeight="false" outlineLevel="0" collapsed="false">
      <c r="A1077" s="1" t="s">
        <v>2206</v>
      </c>
      <c r="B1077" s="3" t="s">
        <v>2207</v>
      </c>
      <c r="F1077" s="1" t="s">
        <v>208</v>
      </c>
      <c r="L1077" s="3" t="s">
        <v>18</v>
      </c>
      <c r="M1077" s="4" t="n">
        <v>412000</v>
      </c>
      <c r="N1077" s="5" t="s">
        <v>2187</v>
      </c>
      <c r="O1077" s="5" t="s">
        <v>2187</v>
      </c>
    </row>
    <row r="1078" customFormat="false" ht="12.75" hidden="false" customHeight="false" outlineLevel="0" collapsed="false">
      <c r="A1078" s="1" t="s">
        <v>2208</v>
      </c>
      <c r="B1078" s="3" t="s">
        <v>2209</v>
      </c>
      <c r="F1078" s="1" t="s">
        <v>48</v>
      </c>
      <c r="L1078" s="3" t="s">
        <v>18</v>
      </c>
      <c r="M1078" s="4" t="n">
        <v>412000</v>
      </c>
      <c r="N1078" s="5" t="s">
        <v>2187</v>
      </c>
      <c r="O1078" s="5" t="s">
        <v>2187</v>
      </c>
    </row>
    <row r="1079" customFormat="false" ht="12.75" hidden="false" customHeight="false" outlineLevel="0" collapsed="false">
      <c r="A1079" s="1" t="s">
        <v>2210</v>
      </c>
      <c r="B1079" s="3" t="s">
        <v>2211</v>
      </c>
      <c r="F1079" s="1" t="s">
        <v>139</v>
      </c>
      <c r="L1079" s="3" t="s">
        <v>18</v>
      </c>
      <c r="M1079" s="4" t="n">
        <v>412000</v>
      </c>
      <c r="N1079" s="5" t="s">
        <v>2187</v>
      </c>
      <c r="O1079" s="5" t="s">
        <v>2187</v>
      </c>
    </row>
    <row r="1080" customFormat="false" ht="12.75" hidden="false" customHeight="false" outlineLevel="0" collapsed="false">
      <c r="A1080" s="1" t="s">
        <v>2212</v>
      </c>
      <c r="B1080" s="3" t="s">
        <v>2213</v>
      </c>
      <c r="F1080" s="1" t="s">
        <v>48</v>
      </c>
      <c r="L1080" s="3" t="s">
        <v>18</v>
      </c>
      <c r="M1080" s="4" t="n">
        <v>412000</v>
      </c>
      <c r="N1080" s="5" t="s">
        <v>2187</v>
      </c>
      <c r="O1080" s="5" t="s">
        <v>2187</v>
      </c>
    </row>
    <row r="1081" customFormat="false" ht="12.75" hidden="false" customHeight="false" outlineLevel="0" collapsed="false">
      <c r="A1081" s="1" t="s">
        <v>2214</v>
      </c>
      <c r="B1081" s="3" t="s">
        <v>2215</v>
      </c>
      <c r="F1081" s="1" t="s">
        <v>48</v>
      </c>
      <c r="L1081" s="3" t="s">
        <v>18</v>
      </c>
      <c r="M1081" s="4" t="n">
        <v>412000</v>
      </c>
      <c r="N1081" s="5" t="s">
        <v>2187</v>
      </c>
      <c r="O1081" s="5" t="s">
        <v>2187</v>
      </c>
    </row>
    <row r="1082" customFormat="false" ht="12.75" hidden="false" customHeight="false" outlineLevel="0" collapsed="false">
      <c r="A1082" s="1" t="s">
        <v>2216</v>
      </c>
      <c r="B1082" s="3" t="s">
        <v>2217</v>
      </c>
      <c r="F1082" s="1" t="s">
        <v>68</v>
      </c>
      <c r="L1082" s="3" t="s">
        <v>18</v>
      </c>
      <c r="M1082" s="4" t="n">
        <v>412000</v>
      </c>
      <c r="N1082" s="5" t="s">
        <v>2187</v>
      </c>
      <c r="O1082" s="5" t="s">
        <v>2187</v>
      </c>
    </row>
    <row r="1083" customFormat="false" ht="12.75" hidden="false" customHeight="false" outlineLevel="0" collapsed="false">
      <c r="A1083" s="1" t="s">
        <v>2218</v>
      </c>
      <c r="B1083" s="3" t="s">
        <v>2219</v>
      </c>
      <c r="F1083" s="1" t="s">
        <v>349</v>
      </c>
      <c r="L1083" s="3" t="s">
        <v>18</v>
      </c>
      <c r="M1083" s="4" t="n">
        <v>412000</v>
      </c>
      <c r="N1083" s="5" t="s">
        <v>2187</v>
      </c>
      <c r="O1083" s="5" t="s">
        <v>2187</v>
      </c>
    </row>
    <row r="1084" customFormat="false" ht="12.75" hidden="false" customHeight="false" outlineLevel="0" collapsed="false">
      <c r="A1084" s="1" t="s">
        <v>2220</v>
      </c>
      <c r="B1084" s="3" t="s">
        <v>2221</v>
      </c>
      <c r="F1084" s="1" t="s">
        <v>117</v>
      </c>
      <c r="L1084" s="3" t="s">
        <v>18</v>
      </c>
      <c r="M1084" s="4" t="n">
        <v>412000</v>
      </c>
      <c r="N1084" s="5" t="s">
        <v>2187</v>
      </c>
      <c r="O1084" s="5" t="s">
        <v>2187</v>
      </c>
    </row>
    <row r="1085" customFormat="false" ht="12.75" hidden="false" customHeight="false" outlineLevel="0" collapsed="false">
      <c r="A1085" s="1" t="s">
        <v>2222</v>
      </c>
      <c r="B1085" s="3" t="s">
        <v>2223</v>
      </c>
      <c r="F1085" s="1" t="s">
        <v>349</v>
      </c>
      <c r="L1085" s="3" t="s">
        <v>18</v>
      </c>
      <c r="M1085" s="4" t="n">
        <v>412000</v>
      </c>
      <c r="N1085" s="5" t="s">
        <v>2187</v>
      </c>
      <c r="O1085" s="5" t="s">
        <v>2187</v>
      </c>
    </row>
    <row r="1086" customFormat="false" ht="12.75" hidden="false" customHeight="false" outlineLevel="0" collapsed="false">
      <c r="A1086" s="1" t="s">
        <v>2224</v>
      </c>
      <c r="B1086" s="3" t="s">
        <v>2225</v>
      </c>
      <c r="F1086" s="1" t="s">
        <v>349</v>
      </c>
      <c r="L1086" s="3" t="s">
        <v>18</v>
      </c>
      <c r="M1086" s="4" t="n">
        <v>412000</v>
      </c>
      <c r="N1086" s="5" t="s">
        <v>2187</v>
      </c>
      <c r="O1086" s="5" t="s">
        <v>2187</v>
      </c>
    </row>
    <row r="1087" customFormat="false" ht="12.75" hidden="false" customHeight="false" outlineLevel="0" collapsed="false">
      <c r="A1087" s="1" t="s">
        <v>2226</v>
      </c>
      <c r="B1087" s="3" t="s">
        <v>2227</v>
      </c>
      <c r="F1087" s="1" t="s">
        <v>449</v>
      </c>
      <c r="L1087" s="3" t="s">
        <v>18</v>
      </c>
      <c r="M1087" s="4" t="n">
        <v>412000</v>
      </c>
      <c r="N1087" s="5" t="s">
        <v>2187</v>
      </c>
      <c r="O1087" s="5" t="s">
        <v>2187</v>
      </c>
    </row>
    <row r="1088" customFormat="false" ht="12.75" hidden="false" customHeight="false" outlineLevel="0" collapsed="false">
      <c r="A1088" s="1" t="s">
        <v>2228</v>
      </c>
      <c r="B1088" s="3" t="s">
        <v>2229</v>
      </c>
      <c r="F1088" s="1" t="s">
        <v>37</v>
      </c>
      <c r="L1088" s="3" t="s">
        <v>18</v>
      </c>
      <c r="M1088" s="4" t="n">
        <v>412000</v>
      </c>
      <c r="N1088" s="5" t="s">
        <v>2187</v>
      </c>
      <c r="O1088" s="5" t="s">
        <v>2187</v>
      </c>
    </row>
    <row r="1089" customFormat="false" ht="12.75" hidden="false" customHeight="false" outlineLevel="0" collapsed="false">
      <c r="A1089" s="1" t="s">
        <v>2230</v>
      </c>
      <c r="B1089" s="3" t="s">
        <v>2231</v>
      </c>
      <c r="F1089" s="1" t="s">
        <v>34</v>
      </c>
      <c r="L1089" s="3" t="s">
        <v>18</v>
      </c>
      <c r="M1089" s="4" t="n">
        <v>412000</v>
      </c>
      <c r="N1089" s="5" t="s">
        <v>2187</v>
      </c>
      <c r="O1089" s="5" t="s">
        <v>2187</v>
      </c>
    </row>
    <row r="1090" customFormat="false" ht="12.75" hidden="false" customHeight="false" outlineLevel="0" collapsed="false">
      <c r="A1090" s="1" t="s">
        <v>2232</v>
      </c>
      <c r="B1090" s="3" t="s">
        <v>2233</v>
      </c>
      <c r="F1090" s="1" t="s">
        <v>25</v>
      </c>
      <c r="L1090" s="3" t="s">
        <v>18</v>
      </c>
      <c r="M1090" s="4" t="n">
        <v>412000</v>
      </c>
      <c r="N1090" s="5" t="s">
        <v>2187</v>
      </c>
      <c r="O1090" s="5" t="s">
        <v>2187</v>
      </c>
    </row>
    <row r="1091" customFormat="false" ht="12.75" hidden="false" customHeight="false" outlineLevel="0" collapsed="false">
      <c r="A1091" s="1" t="s">
        <v>2234</v>
      </c>
      <c r="B1091" s="3" t="s">
        <v>2235</v>
      </c>
      <c r="F1091" s="1" t="s">
        <v>45</v>
      </c>
      <c r="L1091" s="3" t="s">
        <v>18</v>
      </c>
      <c r="M1091" s="4" t="n">
        <v>412000</v>
      </c>
      <c r="N1091" s="5" t="s">
        <v>2187</v>
      </c>
      <c r="O1091" s="5" t="s">
        <v>2187</v>
      </c>
    </row>
    <row r="1092" customFormat="false" ht="12.75" hidden="false" customHeight="false" outlineLevel="0" collapsed="false">
      <c r="A1092" s="1" t="s">
        <v>2236</v>
      </c>
      <c r="B1092" s="3" t="s">
        <v>2237</v>
      </c>
      <c r="F1092" s="1" t="s">
        <v>117</v>
      </c>
      <c r="L1092" s="3" t="s">
        <v>18</v>
      </c>
      <c r="M1092" s="4" t="n">
        <v>412000</v>
      </c>
      <c r="N1092" s="5" t="s">
        <v>2187</v>
      </c>
      <c r="O1092" s="5" t="s">
        <v>2187</v>
      </c>
    </row>
    <row r="1093" customFormat="false" ht="12.75" hidden="false" customHeight="false" outlineLevel="0" collapsed="false">
      <c r="A1093" s="1" t="s">
        <v>2238</v>
      </c>
      <c r="B1093" s="3" t="s">
        <v>2239</v>
      </c>
      <c r="F1093" s="1" t="s">
        <v>266</v>
      </c>
      <c r="L1093" s="3" t="s">
        <v>18</v>
      </c>
      <c r="M1093" s="4" t="n">
        <v>412000</v>
      </c>
      <c r="N1093" s="5" t="s">
        <v>2187</v>
      </c>
      <c r="O1093" s="5" t="s">
        <v>2187</v>
      </c>
    </row>
    <row r="1094" customFormat="false" ht="12.75" hidden="false" customHeight="false" outlineLevel="0" collapsed="false">
      <c r="A1094" s="1" t="s">
        <v>2240</v>
      </c>
      <c r="B1094" s="3" t="s">
        <v>2241</v>
      </c>
      <c r="F1094" s="1" t="s">
        <v>68</v>
      </c>
      <c r="L1094" s="3" t="s">
        <v>18</v>
      </c>
      <c r="M1094" s="4" t="n">
        <v>412000</v>
      </c>
      <c r="N1094" s="5" t="s">
        <v>2187</v>
      </c>
      <c r="O1094" s="5" t="s">
        <v>2187</v>
      </c>
    </row>
    <row r="1095" customFormat="false" ht="12.75" hidden="false" customHeight="false" outlineLevel="0" collapsed="false">
      <c r="A1095" s="1" t="s">
        <v>2242</v>
      </c>
      <c r="B1095" s="3" t="s">
        <v>2243</v>
      </c>
      <c r="F1095" s="1" t="s">
        <v>48</v>
      </c>
      <c r="L1095" s="3" t="s">
        <v>18</v>
      </c>
      <c r="M1095" s="4" t="n">
        <v>412000</v>
      </c>
      <c r="N1095" s="5" t="s">
        <v>2187</v>
      </c>
      <c r="O1095" s="5" t="s">
        <v>2187</v>
      </c>
    </row>
    <row r="1096" customFormat="false" ht="12.75" hidden="false" customHeight="false" outlineLevel="0" collapsed="false">
      <c r="A1096" s="1" t="s">
        <v>2244</v>
      </c>
      <c r="B1096" s="3" t="s">
        <v>2245</v>
      </c>
      <c r="F1096" s="1" t="s">
        <v>153</v>
      </c>
      <c r="L1096" s="3" t="s">
        <v>18</v>
      </c>
      <c r="M1096" s="4" t="n">
        <v>412000</v>
      </c>
      <c r="N1096" s="5" t="s">
        <v>2187</v>
      </c>
      <c r="O1096" s="5" t="s">
        <v>2187</v>
      </c>
    </row>
    <row r="1097" customFormat="false" ht="12.75" hidden="false" customHeight="false" outlineLevel="0" collapsed="false">
      <c r="A1097" s="1" t="s">
        <v>2246</v>
      </c>
      <c r="B1097" s="3" t="s">
        <v>2247</v>
      </c>
      <c r="F1097" s="1" t="s">
        <v>34</v>
      </c>
      <c r="L1097" s="3" t="s">
        <v>18</v>
      </c>
      <c r="M1097" s="4" t="n">
        <v>412000</v>
      </c>
      <c r="N1097" s="5" t="s">
        <v>2187</v>
      </c>
      <c r="O1097" s="5" t="s">
        <v>2187</v>
      </c>
    </row>
    <row r="1098" customFormat="false" ht="12.75" hidden="false" customHeight="false" outlineLevel="0" collapsed="false">
      <c r="A1098" s="1" t="s">
        <v>2248</v>
      </c>
      <c r="B1098" s="3" t="s">
        <v>2249</v>
      </c>
      <c r="F1098" s="1" t="s">
        <v>266</v>
      </c>
      <c r="L1098" s="3" t="s">
        <v>18</v>
      </c>
      <c r="M1098" s="4" t="n">
        <v>412000</v>
      </c>
      <c r="N1098" s="5" t="s">
        <v>2187</v>
      </c>
      <c r="O1098" s="5" t="s">
        <v>2187</v>
      </c>
    </row>
    <row r="1099" customFormat="false" ht="12.75" hidden="false" customHeight="false" outlineLevel="0" collapsed="false">
      <c r="A1099" s="1" t="s">
        <v>2250</v>
      </c>
      <c r="B1099" s="3" t="s">
        <v>2251</v>
      </c>
      <c r="F1099" s="1" t="s">
        <v>153</v>
      </c>
      <c r="L1099" s="3" t="s">
        <v>18</v>
      </c>
      <c r="M1099" s="4" t="n">
        <v>412000</v>
      </c>
      <c r="N1099" s="5" t="s">
        <v>2187</v>
      </c>
      <c r="O1099" s="5" t="s">
        <v>2187</v>
      </c>
    </row>
    <row r="1100" customFormat="false" ht="12.75" hidden="false" customHeight="false" outlineLevel="0" collapsed="false">
      <c r="A1100" s="1" t="s">
        <v>2252</v>
      </c>
      <c r="B1100" s="3" t="s">
        <v>2253</v>
      </c>
      <c r="F1100" s="1" t="s">
        <v>139</v>
      </c>
      <c r="L1100" s="3" t="s">
        <v>18</v>
      </c>
      <c r="M1100" s="4" t="n">
        <v>412000</v>
      </c>
      <c r="N1100" s="5" t="s">
        <v>2187</v>
      </c>
      <c r="O1100" s="5" t="s">
        <v>2187</v>
      </c>
    </row>
    <row r="1101" customFormat="false" ht="12.75" hidden="false" customHeight="false" outlineLevel="0" collapsed="false">
      <c r="A1101" s="1" t="s">
        <v>2254</v>
      </c>
      <c r="B1101" s="3" t="s">
        <v>2255</v>
      </c>
      <c r="F1101" s="1" t="s">
        <v>17</v>
      </c>
      <c r="L1101" s="3" t="s">
        <v>130</v>
      </c>
      <c r="M1101" s="4" t="n">
        <v>412000</v>
      </c>
      <c r="N1101" s="5" t="s">
        <v>2187</v>
      </c>
      <c r="O1101" s="5" t="s">
        <v>2187</v>
      </c>
    </row>
    <row r="1102" customFormat="false" ht="12.75" hidden="false" customHeight="false" outlineLevel="0" collapsed="false">
      <c r="A1102" s="1" t="s">
        <v>2256</v>
      </c>
      <c r="B1102" s="3" t="s">
        <v>2257</v>
      </c>
      <c r="F1102" s="1" t="s">
        <v>266</v>
      </c>
      <c r="L1102" s="3" t="s">
        <v>18</v>
      </c>
      <c r="M1102" s="4" t="n">
        <v>412000</v>
      </c>
      <c r="N1102" s="5" t="s">
        <v>2187</v>
      </c>
      <c r="O1102" s="5" t="s">
        <v>2187</v>
      </c>
    </row>
    <row r="1103" customFormat="false" ht="12.75" hidden="false" customHeight="false" outlineLevel="0" collapsed="false">
      <c r="A1103" s="1" t="s">
        <v>2258</v>
      </c>
      <c r="B1103" s="3" t="s">
        <v>2259</v>
      </c>
      <c r="F1103" s="1" t="s">
        <v>28</v>
      </c>
      <c r="L1103" s="3" t="s">
        <v>18</v>
      </c>
      <c r="M1103" s="4" t="n">
        <v>412000</v>
      </c>
      <c r="N1103" s="5" t="s">
        <v>2187</v>
      </c>
      <c r="O1103" s="5" t="s">
        <v>2187</v>
      </c>
    </row>
    <row r="1104" customFormat="false" ht="12.75" hidden="false" customHeight="false" outlineLevel="0" collapsed="false">
      <c r="A1104" s="1" t="s">
        <v>2260</v>
      </c>
      <c r="B1104" s="3" t="s">
        <v>2261</v>
      </c>
      <c r="F1104" s="1" t="s">
        <v>48</v>
      </c>
      <c r="L1104" s="3" t="s">
        <v>18</v>
      </c>
      <c r="M1104" s="4" t="n">
        <v>412000</v>
      </c>
      <c r="N1104" s="5" t="s">
        <v>2187</v>
      </c>
      <c r="O1104" s="5" t="s">
        <v>2187</v>
      </c>
    </row>
    <row r="1105" customFormat="false" ht="12.75" hidden="false" customHeight="false" outlineLevel="0" collapsed="false">
      <c r="A1105" s="1" t="s">
        <v>2262</v>
      </c>
      <c r="B1105" s="3" t="s">
        <v>2263</v>
      </c>
      <c r="F1105" s="1" t="s">
        <v>349</v>
      </c>
      <c r="L1105" s="3" t="s">
        <v>18</v>
      </c>
      <c r="M1105" s="4" t="n">
        <v>412000</v>
      </c>
      <c r="N1105" s="5" t="s">
        <v>2187</v>
      </c>
      <c r="O1105" s="5" t="s">
        <v>2187</v>
      </c>
    </row>
    <row r="1106" customFormat="false" ht="12.75" hidden="false" customHeight="false" outlineLevel="0" collapsed="false">
      <c r="A1106" s="1" t="s">
        <v>2264</v>
      </c>
      <c r="B1106" s="3" t="s">
        <v>2265</v>
      </c>
      <c r="F1106" s="1" t="s">
        <v>117</v>
      </c>
      <c r="L1106" s="3" t="s">
        <v>18</v>
      </c>
      <c r="M1106" s="4" t="n">
        <v>412000</v>
      </c>
      <c r="N1106" s="5" t="s">
        <v>2187</v>
      </c>
      <c r="O1106" s="5" t="s">
        <v>2187</v>
      </c>
    </row>
    <row r="1107" customFormat="false" ht="12.75" hidden="false" customHeight="false" outlineLevel="0" collapsed="false">
      <c r="A1107" s="1" t="s">
        <v>2266</v>
      </c>
      <c r="B1107" s="3" t="s">
        <v>2267</v>
      </c>
      <c r="F1107" s="1" t="s">
        <v>150</v>
      </c>
      <c r="L1107" s="3" t="s">
        <v>18</v>
      </c>
      <c r="M1107" s="4" t="n">
        <v>412000</v>
      </c>
      <c r="N1107" s="5" t="s">
        <v>2187</v>
      </c>
      <c r="O1107" s="5" t="s">
        <v>2187</v>
      </c>
    </row>
    <row r="1108" customFormat="false" ht="12.75" hidden="false" customHeight="false" outlineLevel="0" collapsed="false">
      <c r="A1108" s="1" t="s">
        <v>2268</v>
      </c>
      <c r="B1108" s="3" t="s">
        <v>2269</v>
      </c>
      <c r="F1108" s="1" t="s">
        <v>68</v>
      </c>
      <c r="L1108" s="3" t="s">
        <v>18</v>
      </c>
      <c r="M1108" s="4" t="n">
        <v>412000</v>
      </c>
      <c r="N1108" s="5" t="s">
        <v>2187</v>
      </c>
      <c r="O1108" s="5" t="s">
        <v>2187</v>
      </c>
    </row>
    <row r="1109" customFormat="false" ht="12.75" hidden="false" customHeight="false" outlineLevel="0" collapsed="false">
      <c r="A1109" s="1" t="s">
        <v>2270</v>
      </c>
      <c r="B1109" s="3" t="s">
        <v>2271</v>
      </c>
      <c r="F1109" s="1" t="s">
        <v>85</v>
      </c>
      <c r="L1109" s="3" t="s">
        <v>18</v>
      </c>
      <c r="M1109" s="4" t="n">
        <v>412000</v>
      </c>
      <c r="N1109" s="5" t="s">
        <v>2187</v>
      </c>
      <c r="O1109" s="5" t="s">
        <v>2187</v>
      </c>
    </row>
    <row r="1110" customFormat="false" ht="12.75" hidden="false" customHeight="false" outlineLevel="0" collapsed="false">
      <c r="A1110" s="1" t="s">
        <v>2272</v>
      </c>
      <c r="B1110" s="3" t="s">
        <v>2273</v>
      </c>
      <c r="F1110" s="1" t="s">
        <v>526</v>
      </c>
      <c r="L1110" s="3" t="s">
        <v>18</v>
      </c>
      <c r="M1110" s="4" t="n">
        <v>412000</v>
      </c>
      <c r="N1110" s="5" t="s">
        <v>2187</v>
      </c>
      <c r="O1110" s="5" t="s">
        <v>2187</v>
      </c>
    </row>
    <row r="1111" customFormat="false" ht="12.75" hidden="false" customHeight="false" outlineLevel="0" collapsed="false">
      <c r="A1111" s="1" t="s">
        <v>2274</v>
      </c>
      <c r="B1111" s="3" t="s">
        <v>2275</v>
      </c>
      <c r="F1111" s="1" t="s">
        <v>266</v>
      </c>
      <c r="L1111" s="3" t="s">
        <v>18</v>
      </c>
      <c r="M1111" s="4" t="n">
        <v>412000</v>
      </c>
      <c r="N1111" s="5" t="s">
        <v>2187</v>
      </c>
      <c r="O1111" s="5" t="s">
        <v>2187</v>
      </c>
    </row>
    <row r="1112" customFormat="false" ht="12.75" hidden="false" customHeight="false" outlineLevel="0" collapsed="false">
      <c r="A1112" s="1" t="s">
        <v>2276</v>
      </c>
      <c r="B1112" s="3" t="s">
        <v>2277</v>
      </c>
      <c r="F1112" s="1" t="s">
        <v>120</v>
      </c>
      <c r="L1112" s="3" t="s">
        <v>18</v>
      </c>
      <c r="M1112" s="4" t="n">
        <v>412000</v>
      </c>
      <c r="N1112" s="5" t="s">
        <v>2187</v>
      </c>
      <c r="O1112" s="5" t="s">
        <v>2187</v>
      </c>
    </row>
    <row r="1113" customFormat="false" ht="12.75" hidden="false" customHeight="false" outlineLevel="0" collapsed="false">
      <c r="A1113" s="1" t="s">
        <v>2278</v>
      </c>
      <c r="B1113" s="3" t="s">
        <v>2279</v>
      </c>
      <c r="F1113" s="1" t="s">
        <v>120</v>
      </c>
      <c r="L1113" s="3" t="s">
        <v>18</v>
      </c>
      <c r="M1113" s="4" t="n">
        <v>412000</v>
      </c>
      <c r="N1113" s="5" t="s">
        <v>2187</v>
      </c>
      <c r="O1113" s="5" t="s">
        <v>2187</v>
      </c>
    </row>
    <row r="1114" customFormat="false" ht="12.75" hidden="false" customHeight="false" outlineLevel="0" collapsed="false">
      <c r="A1114" s="1" t="s">
        <v>2280</v>
      </c>
      <c r="B1114" s="3" t="s">
        <v>2281</v>
      </c>
      <c r="F1114" s="1" t="s">
        <v>117</v>
      </c>
      <c r="L1114" s="3" t="s">
        <v>18</v>
      </c>
      <c r="M1114" s="4" t="n">
        <v>412000</v>
      </c>
      <c r="N1114" s="5" t="s">
        <v>2187</v>
      </c>
      <c r="O1114" s="5" t="s">
        <v>2187</v>
      </c>
    </row>
    <row r="1115" customFormat="false" ht="12.75" hidden="false" customHeight="false" outlineLevel="0" collapsed="false">
      <c r="A1115" s="1" t="s">
        <v>2282</v>
      </c>
      <c r="B1115" s="3" t="s">
        <v>2283</v>
      </c>
      <c r="F1115" s="1" t="s">
        <v>120</v>
      </c>
      <c r="L1115" s="3" t="s">
        <v>18</v>
      </c>
      <c r="M1115" s="4" t="n">
        <v>412000</v>
      </c>
      <c r="N1115" s="5" t="s">
        <v>2187</v>
      </c>
      <c r="O1115" s="5" t="s">
        <v>2187</v>
      </c>
    </row>
    <row r="1116" customFormat="false" ht="12.75" hidden="false" customHeight="false" outlineLevel="0" collapsed="false">
      <c r="A1116" s="1" t="s">
        <v>2284</v>
      </c>
      <c r="B1116" s="3" t="s">
        <v>2285</v>
      </c>
      <c r="F1116" s="1" t="s">
        <v>25</v>
      </c>
      <c r="L1116" s="3" t="s">
        <v>18</v>
      </c>
      <c r="M1116" s="4" t="n">
        <v>412000</v>
      </c>
      <c r="N1116" s="5" t="s">
        <v>2187</v>
      </c>
      <c r="O1116" s="5" t="s">
        <v>2187</v>
      </c>
    </row>
    <row r="1117" customFormat="false" ht="12.75" hidden="false" customHeight="false" outlineLevel="0" collapsed="false">
      <c r="A1117" s="1" t="s">
        <v>2286</v>
      </c>
      <c r="B1117" s="3" t="s">
        <v>2287</v>
      </c>
      <c r="F1117" s="1" t="s">
        <v>125</v>
      </c>
      <c r="L1117" s="3" t="s">
        <v>18</v>
      </c>
      <c r="M1117" s="4" t="n">
        <v>412000</v>
      </c>
      <c r="N1117" s="5" t="s">
        <v>2187</v>
      </c>
      <c r="O1117" s="5" t="s">
        <v>2187</v>
      </c>
    </row>
    <row r="1118" customFormat="false" ht="12.75" hidden="false" customHeight="false" outlineLevel="0" collapsed="false">
      <c r="A1118" s="1" t="s">
        <v>2288</v>
      </c>
      <c r="B1118" s="3" t="s">
        <v>2289</v>
      </c>
      <c r="F1118" s="1" t="s">
        <v>117</v>
      </c>
      <c r="L1118" s="3" t="s">
        <v>18</v>
      </c>
      <c r="M1118" s="4" t="n">
        <v>412000</v>
      </c>
      <c r="N1118" s="5" t="s">
        <v>2187</v>
      </c>
      <c r="O1118" s="5" t="s">
        <v>2187</v>
      </c>
    </row>
    <row r="1119" customFormat="false" ht="12.75" hidden="false" customHeight="false" outlineLevel="0" collapsed="false">
      <c r="A1119" s="1" t="s">
        <v>2290</v>
      </c>
      <c r="B1119" s="3" t="s">
        <v>2291</v>
      </c>
      <c r="F1119" s="1" t="s">
        <v>40</v>
      </c>
      <c r="L1119" s="3" t="s">
        <v>18</v>
      </c>
      <c r="M1119" s="4" t="n">
        <v>412000</v>
      </c>
      <c r="N1119" s="5" t="s">
        <v>2187</v>
      </c>
      <c r="O1119" s="5" t="s">
        <v>2187</v>
      </c>
    </row>
    <row r="1120" customFormat="false" ht="12.75" hidden="false" customHeight="false" outlineLevel="0" collapsed="false">
      <c r="A1120" s="1" t="s">
        <v>2292</v>
      </c>
      <c r="B1120" s="3" t="s">
        <v>2293</v>
      </c>
      <c r="F1120" s="1" t="s">
        <v>88</v>
      </c>
      <c r="L1120" s="3" t="s">
        <v>18</v>
      </c>
      <c r="M1120" s="4" t="n">
        <v>412000</v>
      </c>
      <c r="N1120" s="5" t="s">
        <v>2187</v>
      </c>
      <c r="O1120" s="5" t="s">
        <v>2187</v>
      </c>
    </row>
    <row r="1121" customFormat="false" ht="12.75" hidden="false" customHeight="false" outlineLevel="0" collapsed="false">
      <c r="A1121" s="1" t="s">
        <v>2294</v>
      </c>
      <c r="B1121" s="3" t="s">
        <v>2295</v>
      </c>
      <c r="F1121" s="1" t="s">
        <v>208</v>
      </c>
      <c r="L1121" s="3" t="s">
        <v>18</v>
      </c>
      <c r="M1121" s="4" t="n">
        <v>412000</v>
      </c>
      <c r="N1121" s="5" t="s">
        <v>2187</v>
      </c>
      <c r="O1121" s="5" t="s">
        <v>2187</v>
      </c>
    </row>
    <row r="1122" customFormat="false" ht="12.75" hidden="false" customHeight="false" outlineLevel="0" collapsed="false">
      <c r="A1122" s="1" t="s">
        <v>2296</v>
      </c>
      <c r="B1122" s="3" t="s">
        <v>2297</v>
      </c>
      <c r="F1122" s="1" t="s">
        <v>208</v>
      </c>
      <c r="L1122" s="3" t="s">
        <v>130</v>
      </c>
      <c r="M1122" s="4" t="n">
        <v>412000</v>
      </c>
      <c r="N1122" s="5" t="s">
        <v>2187</v>
      </c>
      <c r="O1122" s="5" t="s">
        <v>2187</v>
      </c>
    </row>
    <row r="1123" customFormat="false" ht="12.75" hidden="false" customHeight="false" outlineLevel="0" collapsed="false">
      <c r="A1123" s="1" t="s">
        <v>2298</v>
      </c>
      <c r="B1123" s="3" t="s">
        <v>2299</v>
      </c>
      <c r="F1123" s="1" t="s">
        <v>266</v>
      </c>
      <c r="L1123" s="3" t="s">
        <v>18</v>
      </c>
      <c r="M1123" s="4" t="n">
        <v>412000</v>
      </c>
      <c r="N1123" s="5" t="s">
        <v>2187</v>
      </c>
      <c r="O1123" s="5" t="s">
        <v>2187</v>
      </c>
    </row>
    <row r="1124" customFormat="false" ht="12.75" hidden="false" customHeight="false" outlineLevel="0" collapsed="false">
      <c r="A1124" s="1" t="s">
        <v>2300</v>
      </c>
      <c r="B1124" s="3" t="s">
        <v>2301</v>
      </c>
      <c r="F1124" s="1" t="s">
        <v>266</v>
      </c>
      <c r="L1124" s="3" t="s">
        <v>18</v>
      </c>
      <c r="M1124" s="4" t="n">
        <v>412000</v>
      </c>
      <c r="N1124" s="5" t="s">
        <v>2187</v>
      </c>
      <c r="O1124" s="5" t="s">
        <v>2187</v>
      </c>
    </row>
    <row r="1125" customFormat="false" ht="12.75" hidden="false" customHeight="false" outlineLevel="0" collapsed="false">
      <c r="A1125" s="1" t="s">
        <v>2302</v>
      </c>
      <c r="B1125" s="3" t="s">
        <v>2303</v>
      </c>
      <c r="F1125" s="1" t="s">
        <v>97</v>
      </c>
      <c r="L1125" s="3" t="s">
        <v>18</v>
      </c>
      <c r="M1125" s="4" t="n">
        <v>412000</v>
      </c>
      <c r="N1125" s="5" t="s">
        <v>2187</v>
      </c>
      <c r="O1125" s="5" t="s">
        <v>2187</v>
      </c>
    </row>
    <row r="1126" customFormat="false" ht="12.75" hidden="false" customHeight="false" outlineLevel="0" collapsed="false">
      <c r="A1126" s="1" t="s">
        <v>2304</v>
      </c>
      <c r="B1126" s="3" t="s">
        <v>2305</v>
      </c>
      <c r="F1126" s="1" t="s">
        <v>45</v>
      </c>
      <c r="L1126" s="3" t="s">
        <v>130</v>
      </c>
      <c r="M1126" s="4" t="n">
        <v>412000</v>
      </c>
      <c r="N1126" s="5" t="s">
        <v>2187</v>
      </c>
      <c r="O1126" s="5" t="s">
        <v>2187</v>
      </c>
    </row>
    <row r="1127" customFormat="false" ht="12.75" hidden="false" customHeight="false" outlineLevel="0" collapsed="false">
      <c r="A1127" s="1" t="s">
        <v>2306</v>
      </c>
      <c r="B1127" s="3" t="s">
        <v>2307</v>
      </c>
      <c r="F1127" s="1" t="s">
        <v>249</v>
      </c>
      <c r="L1127" s="3" t="s">
        <v>18</v>
      </c>
      <c r="M1127" s="4" t="n">
        <v>412000</v>
      </c>
      <c r="N1127" s="5" t="s">
        <v>2187</v>
      </c>
      <c r="O1127" s="5" t="s">
        <v>2187</v>
      </c>
    </row>
    <row r="1128" customFormat="false" ht="12.75" hidden="false" customHeight="false" outlineLevel="0" collapsed="false">
      <c r="A1128" s="1" t="s">
        <v>2308</v>
      </c>
      <c r="B1128" s="3" t="s">
        <v>2309</v>
      </c>
      <c r="F1128" s="1" t="s">
        <v>100</v>
      </c>
      <c r="L1128" s="3" t="s">
        <v>18</v>
      </c>
      <c r="M1128" s="4" t="n">
        <v>412000</v>
      </c>
      <c r="N1128" s="5" t="s">
        <v>2187</v>
      </c>
      <c r="O1128" s="5" t="s">
        <v>2187</v>
      </c>
    </row>
    <row r="1129" customFormat="false" ht="12.75" hidden="false" customHeight="false" outlineLevel="0" collapsed="false">
      <c r="A1129" s="1" t="s">
        <v>2310</v>
      </c>
      <c r="B1129" s="3" t="s">
        <v>2311</v>
      </c>
      <c r="F1129" s="1" t="s">
        <v>22</v>
      </c>
      <c r="L1129" s="3" t="s">
        <v>18</v>
      </c>
      <c r="M1129" s="4" t="n">
        <v>412000</v>
      </c>
      <c r="N1129" s="5" t="s">
        <v>2187</v>
      </c>
      <c r="O1129" s="5" t="s">
        <v>2187</v>
      </c>
    </row>
    <row r="1130" customFormat="false" ht="12.75" hidden="false" customHeight="false" outlineLevel="0" collapsed="false">
      <c r="A1130" s="1" t="s">
        <v>2312</v>
      </c>
      <c r="B1130" s="3" t="s">
        <v>2313</v>
      </c>
      <c r="F1130" s="1" t="s">
        <v>189</v>
      </c>
      <c r="L1130" s="3" t="s">
        <v>18</v>
      </c>
      <c r="M1130" s="4" t="n">
        <v>412000</v>
      </c>
      <c r="N1130" s="5" t="s">
        <v>2187</v>
      </c>
      <c r="O1130" s="5" t="s">
        <v>2187</v>
      </c>
    </row>
    <row r="1131" customFormat="false" ht="12.75" hidden="false" customHeight="false" outlineLevel="0" collapsed="false">
      <c r="A1131" s="1" t="s">
        <v>2314</v>
      </c>
      <c r="B1131" s="3" t="s">
        <v>2315</v>
      </c>
      <c r="F1131" s="1" t="s">
        <v>266</v>
      </c>
      <c r="L1131" s="3" t="s">
        <v>18</v>
      </c>
      <c r="M1131" s="4" t="n">
        <v>412000</v>
      </c>
      <c r="N1131" s="5" t="s">
        <v>2187</v>
      </c>
      <c r="O1131" s="5" t="s">
        <v>2187</v>
      </c>
    </row>
    <row r="1132" customFormat="false" ht="12.75" hidden="false" customHeight="false" outlineLevel="0" collapsed="false">
      <c r="A1132" s="1" t="s">
        <v>2316</v>
      </c>
      <c r="B1132" s="3" t="s">
        <v>2317</v>
      </c>
      <c r="F1132" s="1" t="s">
        <v>735</v>
      </c>
      <c r="L1132" s="3" t="s">
        <v>18</v>
      </c>
      <c r="M1132" s="4" t="n">
        <v>412000</v>
      </c>
      <c r="N1132" s="5" t="s">
        <v>2187</v>
      </c>
      <c r="O1132" s="5" t="s">
        <v>2187</v>
      </c>
    </row>
    <row r="1133" customFormat="false" ht="12.75" hidden="false" customHeight="false" outlineLevel="0" collapsed="false">
      <c r="A1133" s="1" t="s">
        <v>2318</v>
      </c>
      <c r="B1133" s="3" t="s">
        <v>2319</v>
      </c>
      <c r="F1133" s="1" t="s">
        <v>349</v>
      </c>
      <c r="L1133" s="3" t="s">
        <v>18</v>
      </c>
      <c r="M1133" s="4" t="n">
        <v>412000</v>
      </c>
      <c r="N1133" s="5" t="s">
        <v>2187</v>
      </c>
      <c r="O1133" s="5" t="s">
        <v>2187</v>
      </c>
    </row>
    <row r="1134" customFormat="false" ht="12.75" hidden="false" customHeight="false" outlineLevel="0" collapsed="false">
      <c r="A1134" s="1" t="s">
        <v>2320</v>
      </c>
      <c r="B1134" s="3" t="s">
        <v>2321</v>
      </c>
      <c r="F1134" s="1" t="s">
        <v>48</v>
      </c>
      <c r="L1134" s="3" t="s">
        <v>18</v>
      </c>
      <c r="M1134" s="4" t="n">
        <v>412000</v>
      </c>
      <c r="N1134" s="5" t="s">
        <v>2187</v>
      </c>
      <c r="O1134" s="5" t="s">
        <v>2187</v>
      </c>
    </row>
    <row r="1135" customFormat="false" ht="12.75" hidden="false" customHeight="false" outlineLevel="0" collapsed="false">
      <c r="A1135" s="1" t="s">
        <v>2322</v>
      </c>
      <c r="B1135" s="3" t="s">
        <v>2323</v>
      </c>
      <c r="F1135" s="1" t="s">
        <v>56</v>
      </c>
      <c r="L1135" s="3" t="s">
        <v>18</v>
      </c>
      <c r="M1135" s="4" t="n">
        <v>412000</v>
      </c>
      <c r="N1135" s="5" t="s">
        <v>2187</v>
      </c>
      <c r="O1135" s="5" t="s">
        <v>2187</v>
      </c>
    </row>
    <row r="1136" customFormat="false" ht="12.75" hidden="false" customHeight="false" outlineLevel="0" collapsed="false">
      <c r="A1136" s="1" t="s">
        <v>2324</v>
      </c>
      <c r="B1136" s="3" t="s">
        <v>2325</v>
      </c>
      <c r="F1136" s="1" t="s">
        <v>117</v>
      </c>
      <c r="L1136" s="3" t="s">
        <v>18</v>
      </c>
      <c r="M1136" s="4" t="n">
        <v>412000</v>
      </c>
      <c r="N1136" s="5" t="s">
        <v>2187</v>
      </c>
      <c r="O1136" s="5" t="s">
        <v>2187</v>
      </c>
    </row>
    <row r="1137" customFormat="false" ht="12.75" hidden="false" customHeight="false" outlineLevel="0" collapsed="false">
      <c r="A1137" s="1" t="s">
        <v>2326</v>
      </c>
      <c r="B1137" s="3" t="s">
        <v>2327</v>
      </c>
      <c r="F1137" s="1" t="s">
        <v>117</v>
      </c>
      <c r="L1137" s="3" t="s">
        <v>18</v>
      </c>
      <c r="M1137" s="4" t="n">
        <v>412000</v>
      </c>
      <c r="N1137" s="5" t="s">
        <v>2187</v>
      </c>
      <c r="O1137" s="5" t="s">
        <v>2187</v>
      </c>
    </row>
    <row r="1138" customFormat="false" ht="12.75" hidden="false" customHeight="false" outlineLevel="0" collapsed="false">
      <c r="A1138" s="1" t="s">
        <v>2328</v>
      </c>
      <c r="B1138" s="3" t="s">
        <v>2329</v>
      </c>
      <c r="F1138" s="1" t="s">
        <v>48</v>
      </c>
      <c r="L1138" s="3" t="s">
        <v>18</v>
      </c>
      <c r="M1138" s="4" t="n">
        <v>412000</v>
      </c>
      <c r="N1138" s="5" t="s">
        <v>2187</v>
      </c>
      <c r="O1138" s="5" t="s">
        <v>2187</v>
      </c>
    </row>
    <row r="1139" customFormat="false" ht="12.75" hidden="false" customHeight="false" outlineLevel="0" collapsed="false">
      <c r="A1139" s="1" t="s">
        <v>2330</v>
      </c>
      <c r="B1139" s="3" t="s">
        <v>2331</v>
      </c>
      <c r="F1139" s="1" t="s">
        <v>266</v>
      </c>
      <c r="L1139" s="3" t="s">
        <v>18</v>
      </c>
      <c r="M1139" s="4" t="n">
        <v>412000</v>
      </c>
      <c r="N1139" s="5" t="s">
        <v>2187</v>
      </c>
      <c r="O1139" s="5" t="s">
        <v>2187</v>
      </c>
    </row>
    <row r="1140" customFormat="false" ht="12.75" hidden="false" customHeight="false" outlineLevel="0" collapsed="false">
      <c r="A1140" s="1" t="s">
        <v>2332</v>
      </c>
      <c r="B1140" s="3" t="s">
        <v>2333</v>
      </c>
      <c r="F1140" s="1" t="s">
        <v>25</v>
      </c>
      <c r="L1140" s="3" t="s">
        <v>18</v>
      </c>
      <c r="M1140" s="4" t="n">
        <v>412000</v>
      </c>
      <c r="N1140" s="5" t="s">
        <v>2187</v>
      </c>
      <c r="O1140" s="5" t="s">
        <v>2187</v>
      </c>
    </row>
    <row r="1141" customFormat="false" ht="12.75" hidden="false" customHeight="false" outlineLevel="0" collapsed="false">
      <c r="A1141" s="1" t="s">
        <v>2334</v>
      </c>
      <c r="B1141" s="3" t="s">
        <v>2335</v>
      </c>
      <c r="F1141" s="1" t="s">
        <v>153</v>
      </c>
      <c r="L1141" s="3" t="s">
        <v>18</v>
      </c>
      <c r="M1141" s="4" t="n">
        <v>412000</v>
      </c>
      <c r="N1141" s="5" t="s">
        <v>2187</v>
      </c>
      <c r="O1141" s="5" t="s">
        <v>2187</v>
      </c>
    </row>
    <row r="1142" customFormat="false" ht="12.75" hidden="false" customHeight="false" outlineLevel="0" collapsed="false">
      <c r="A1142" s="1" t="s">
        <v>2336</v>
      </c>
      <c r="B1142" s="3" t="s">
        <v>2337</v>
      </c>
      <c r="F1142" s="1" t="s">
        <v>48</v>
      </c>
      <c r="L1142" s="3" t="s">
        <v>18</v>
      </c>
      <c r="M1142" s="4" t="n">
        <v>412000</v>
      </c>
      <c r="N1142" s="5" t="s">
        <v>2187</v>
      </c>
      <c r="O1142" s="5" t="s">
        <v>2187</v>
      </c>
    </row>
    <row r="1143" customFormat="false" ht="12.75" hidden="false" customHeight="false" outlineLevel="0" collapsed="false">
      <c r="A1143" s="1" t="s">
        <v>2338</v>
      </c>
      <c r="B1143" s="3" t="s">
        <v>2339</v>
      </c>
      <c r="F1143" s="1" t="s">
        <v>71</v>
      </c>
      <c r="L1143" s="3" t="s">
        <v>18</v>
      </c>
      <c r="M1143" s="4" t="n">
        <v>412000</v>
      </c>
      <c r="N1143" s="5" t="s">
        <v>2187</v>
      </c>
      <c r="O1143" s="5" t="s">
        <v>2187</v>
      </c>
    </row>
    <row r="1144" customFormat="false" ht="12.75" hidden="false" customHeight="false" outlineLevel="0" collapsed="false">
      <c r="A1144" s="1" t="s">
        <v>2340</v>
      </c>
      <c r="B1144" s="3" t="s">
        <v>2341</v>
      </c>
      <c r="F1144" s="1" t="s">
        <v>120</v>
      </c>
      <c r="L1144" s="3" t="s">
        <v>130</v>
      </c>
      <c r="M1144" s="4" t="n">
        <v>412000</v>
      </c>
      <c r="N1144" s="5" t="s">
        <v>2187</v>
      </c>
      <c r="O1144" s="5" t="s">
        <v>2187</v>
      </c>
    </row>
    <row r="1145" customFormat="false" ht="12.75" hidden="false" customHeight="false" outlineLevel="0" collapsed="false">
      <c r="A1145" s="1" t="s">
        <v>2342</v>
      </c>
      <c r="B1145" s="3" t="s">
        <v>2343</v>
      </c>
      <c r="F1145" s="1" t="s">
        <v>88</v>
      </c>
      <c r="L1145" s="3" t="s">
        <v>18</v>
      </c>
      <c r="M1145" s="4" t="n">
        <v>412000</v>
      </c>
      <c r="N1145" s="5" t="s">
        <v>2187</v>
      </c>
      <c r="O1145" s="5" t="s">
        <v>2187</v>
      </c>
    </row>
    <row r="1146" customFormat="false" ht="12.75" hidden="false" customHeight="false" outlineLevel="0" collapsed="false">
      <c r="A1146" s="1" t="s">
        <v>2344</v>
      </c>
      <c r="B1146" s="3" t="s">
        <v>2345</v>
      </c>
      <c r="F1146" s="1" t="s">
        <v>51</v>
      </c>
      <c r="L1146" s="3" t="s">
        <v>18</v>
      </c>
      <c r="M1146" s="4" t="n">
        <v>412000</v>
      </c>
      <c r="N1146" s="5" t="s">
        <v>2187</v>
      </c>
      <c r="O1146" s="5" t="s">
        <v>2187</v>
      </c>
    </row>
    <row r="1147" customFormat="false" ht="12.75" hidden="false" customHeight="false" outlineLevel="0" collapsed="false">
      <c r="A1147" s="1" t="s">
        <v>2346</v>
      </c>
      <c r="B1147" s="3" t="s">
        <v>2347</v>
      </c>
      <c r="F1147" s="1" t="s">
        <v>31</v>
      </c>
      <c r="L1147" s="3" t="s">
        <v>18</v>
      </c>
      <c r="M1147" s="4" t="n">
        <v>412000</v>
      </c>
      <c r="N1147" s="5" t="s">
        <v>2187</v>
      </c>
      <c r="O1147" s="5" t="s">
        <v>2187</v>
      </c>
    </row>
    <row r="1148" customFormat="false" ht="12.75" hidden="false" customHeight="false" outlineLevel="0" collapsed="false">
      <c r="A1148" s="1" t="s">
        <v>2348</v>
      </c>
      <c r="B1148" s="3" t="s">
        <v>2349</v>
      </c>
      <c r="F1148" s="1" t="s">
        <v>139</v>
      </c>
      <c r="L1148" s="3" t="s">
        <v>18</v>
      </c>
      <c r="M1148" s="4" t="n">
        <v>412000</v>
      </c>
      <c r="N1148" s="5" t="s">
        <v>2187</v>
      </c>
      <c r="O1148" s="5" t="s">
        <v>2187</v>
      </c>
    </row>
    <row r="1149" customFormat="false" ht="12.75" hidden="false" customHeight="false" outlineLevel="0" collapsed="false">
      <c r="A1149" s="1" t="s">
        <v>2350</v>
      </c>
      <c r="B1149" s="3" t="s">
        <v>2351</v>
      </c>
      <c r="F1149" s="1" t="s">
        <v>100</v>
      </c>
      <c r="L1149" s="3" t="s">
        <v>18</v>
      </c>
      <c r="M1149" s="4" t="n">
        <v>412000</v>
      </c>
      <c r="N1149" s="5" t="s">
        <v>2187</v>
      </c>
      <c r="O1149" s="5" t="s">
        <v>2187</v>
      </c>
    </row>
    <row r="1150" customFormat="false" ht="12.75" hidden="false" customHeight="false" outlineLevel="0" collapsed="false">
      <c r="A1150" s="1" t="s">
        <v>2352</v>
      </c>
      <c r="B1150" s="3" t="s">
        <v>2353</v>
      </c>
      <c r="F1150" s="1" t="s">
        <v>100</v>
      </c>
      <c r="L1150" s="3" t="s">
        <v>18</v>
      </c>
      <c r="M1150" s="4" t="n">
        <v>412000</v>
      </c>
      <c r="N1150" s="5" t="s">
        <v>2187</v>
      </c>
      <c r="O1150" s="5" t="s">
        <v>2187</v>
      </c>
    </row>
    <row r="1151" customFormat="false" ht="12.75" hidden="false" customHeight="false" outlineLevel="0" collapsed="false">
      <c r="A1151" s="1" t="s">
        <v>2354</v>
      </c>
      <c r="B1151" s="3" t="s">
        <v>2355</v>
      </c>
      <c r="F1151" s="1" t="s">
        <v>28</v>
      </c>
      <c r="L1151" s="3" t="s">
        <v>18</v>
      </c>
      <c r="M1151" s="4" t="n">
        <v>412000</v>
      </c>
      <c r="N1151" s="5" t="s">
        <v>2187</v>
      </c>
      <c r="O1151" s="5" t="s">
        <v>2187</v>
      </c>
    </row>
    <row r="1152" customFormat="false" ht="12.75" hidden="false" customHeight="false" outlineLevel="0" collapsed="false">
      <c r="A1152" s="1" t="s">
        <v>2356</v>
      </c>
      <c r="B1152" s="3" t="s">
        <v>2357</v>
      </c>
      <c r="F1152" s="1" t="s">
        <v>48</v>
      </c>
      <c r="L1152" s="3" t="s">
        <v>18</v>
      </c>
      <c r="M1152" s="4" t="n">
        <v>412000</v>
      </c>
      <c r="N1152" s="5" t="s">
        <v>2187</v>
      </c>
      <c r="O1152" s="5" t="s">
        <v>2187</v>
      </c>
    </row>
    <row r="1153" customFormat="false" ht="12.75" hidden="false" customHeight="false" outlineLevel="0" collapsed="false">
      <c r="A1153" s="1" t="s">
        <v>2358</v>
      </c>
      <c r="B1153" s="3" t="s">
        <v>2359</v>
      </c>
      <c r="F1153" s="1" t="s">
        <v>22</v>
      </c>
      <c r="L1153" s="3" t="s">
        <v>18</v>
      </c>
      <c r="M1153" s="4" t="n">
        <v>412000</v>
      </c>
      <c r="N1153" s="5" t="s">
        <v>2187</v>
      </c>
      <c r="O1153" s="5" t="s">
        <v>2187</v>
      </c>
    </row>
    <row r="1154" customFormat="false" ht="12.75" hidden="false" customHeight="false" outlineLevel="0" collapsed="false">
      <c r="A1154" s="1" t="s">
        <v>2360</v>
      </c>
      <c r="B1154" s="3" t="s">
        <v>2361</v>
      </c>
      <c r="F1154" s="1" t="s">
        <v>25</v>
      </c>
      <c r="L1154" s="3" t="s">
        <v>18</v>
      </c>
      <c r="M1154" s="4" t="n">
        <v>412000</v>
      </c>
      <c r="N1154" s="5" t="s">
        <v>2187</v>
      </c>
      <c r="O1154" s="5" t="s">
        <v>2187</v>
      </c>
    </row>
    <row r="1155" customFormat="false" ht="12.75" hidden="false" customHeight="false" outlineLevel="0" collapsed="false">
      <c r="A1155" s="1" t="s">
        <v>2362</v>
      </c>
      <c r="B1155" s="3" t="s">
        <v>2363</v>
      </c>
      <c r="F1155" s="1" t="s">
        <v>22</v>
      </c>
      <c r="L1155" s="3" t="s">
        <v>18</v>
      </c>
      <c r="M1155" s="4" t="n">
        <v>412000</v>
      </c>
      <c r="N1155" s="5" t="s">
        <v>2187</v>
      </c>
      <c r="O1155" s="5" t="s">
        <v>2187</v>
      </c>
    </row>
    <row r="1156" customFormat="false" ht="12.75" hidden="false" customHeight="false" outlineLevel="0" collapsed="false">
      <c r="A1156" s="1" t="s">
        <v>2364</v>
      </c>
      <c r="B1156" s="3" t="s">
        <v>2365</v>
      </c>
      <c r="F1156" s="1" t="s">
        <v>28</v>
      </c>
      <c r="L1156" s="3" t="s">
        <v>18</v>
      </c>
      <c r="M1156" s="4" t="n">
        <v>412000</v>
      </c>
      <c r="N1156" s="5" t="s">
        <v>2187</v>
      </c>
      <c r="O1156" s="5" t="s">
        <v>2187</v>
      </c>
    </row>
    <row r="1157" customFormat="false" ht="12.75" hidden="false" customHeight="false" outlineLevel="0" collapsed="false">
      <c r="A1157" s="1" t="s">
        <v>2366</v>
      </c>
      <c r="B1157" s="3" t="s">
        <v>2367</v>
      </c>
      <c r="F1157" s="1" t="s">
        <v>40</v>
      </c>
      <c r="L1157" s="3" t="s">
        <v>18</v>
      </c>
      <c r="M1157" s="4" t="n">
        <v>413000</v>
      </c>
      <c r="N1157" s="5" t="s">
        <v>2368</v>
      </c>
      <c r="O1157" s="5" t="s">
        <v>2368</v>
      </c>
    </row>
    <row r="1158" customFormat="false" ht="12.75" hidden="false" customHeight="false" outlineLevel="0" collapsed="false">
      <c r="A1158" s="1" t="s">
        <v>2369</v>
      </c>
      <c r="B1158" s="3" t="s">
        <v>2370</v>
      </c>
      <c r="F1158" s="1" t="s">
        <v>22</v>
      </c>
      <c r="L1158" s="3" t="s">
        <v>130</v>
      </c>
      <c r="M1158" s="4" t="n">
        <v>413000</v>
      </c>
      <c r="N1158" s="5" t="s">
        <v>2368</v>
      </c>
      <c r="O1158" s="5" t="s">
        <v>2368</v>
      </c>
    </row>
    <row r="1159" customFormat="false" ht="12.75" hidden="false" customHeight="false" outlineLevel="0" collapsed="false">
      <c r="A1159" s="1" t="s">
        <v>2371</v>
      </c>
      <c r="B1159" s="3" t="s">
        <v>2372</v>
      </c>
      <c r="F1159" s="1" t="s">
        <v>117</v>
      </c>
      <c r="L1159" s="3" t="s">
        <v>18</v>
      </c>
      <c r="M1159" s="4" t="n">
        <v>413000</v>
      </c>
      <c r="N1159" s="5" t="s">
        <v>2368</v>
      </c>
      <c r="O1159" s="5" t="s">
        <v>2368</v>
      </c>
    </row>
    <row r="1160" customFormat="false" ht="12.75" hidden="false" customHeight="false" outlineLevel="0" collapsed="false">
      <c r="A1160" s="1" t="s">
        <v>2373</v>
      </c>
      <c r="B1160" s="3" t="s">
        <v>2374</v>
      </c>
      <c r="F1160" s="1" t="s">
        <v>125</v>
      </c>
      <c r="L1160" s="3" t="s">
        <v>18</v>
      </c>
      <c r="M1160" s="4" t="n">
        <v>413000</v>
      </c>
      <c r="N1160" s="5" t="s">
        <v>2368</v>
      </c>
      <c r="O1160" s="5" t="s">
        <v>2368</v>
      </c>
    </row>
    <row r="1161" customFormat="false" ht="12.75" hidden="false" customHeight="false" outlineLevel="0" collapsed="false">
      <c r="A1161" s="1" t="s">
        <v>2375</v>
      </c>
      <c r="B1161" s="3" t="s">
        <v>2376</v>
      </c>
      <c r="F1161" s="1" t="s">
        <v>25</v>
      </c>
      <c r="L1161" s="3" t="s">
        <v>18</v>
      </c>
      <c r="M1161" s="4" t="n">
        <v>413000</v>
      </c>
      <c r="N1161" s="5" t="s">
        <v>2368</v>
      </c>
      <c r="O1161" s="5" t="s">
        <v>2368</v>
      </c>
    </row>
    <row r="1162" customFormat="false" ht="12.75" hidden="false" customHeight="false" outlineLevel="0" collapsed="false">
      <c r="A1162" s="1" t="s">
        <v>2377</v>
      </c>
      <c r="B1162" s="3" t="s">
        <v>2378</v>
      </c>
      <c r="F1162" s="1" t="s">
        <v>56</v>
      </c>
      <c r="L1162" s="3" t="s">
        <v>18</v>
      </c>
      <c r="M1162" s="4" t="n">
        <v>413000</v>
      </c>
      <c r="N1162" s="5" t="s">
        <v>2368</v>
      </c>
      <c r="O1162" s="5" t="s">
        <v>2368</v>
      </c>
    </row>
    <row r="1163" customFormat="false" ht="12.75" hidden="false" customHeight="false" outlineLevel="0" collapsed="false">
      <c r="A1163" s="1" t="s">
        <v>2379</v>
      </c>
      <c r="B1163" s="3" t="s">
        <v>2380</v>
      </c>
      <c r="F1163" s="1" t="s">
        <v>150</v>
      </c>
      <c r="L1163" s="3" t="s">
        <v>18</v>
      </c>
      <c r="M1163" s="4" t="n">
        <v>413000</v>
      </c>
      <c r="N1163" s="5" t="s">
        <v>2368</v>
      </c>
      <c r="O1163" s="5" t="s">
        <v>2368</v>
      </c>
    </row>
    <row r="1164" customFormat="false" ht="12.75" hidden="false" customHeight="false" outlineLevel="0" collapsed="false">
      <c r="A1164" s="1" t="s">
        <v>2381</v>
      </c>
      <c r="B1164" s="3" t="s">
        <v>2382</v>
      </c>
      <c r="F1164" s="1" t="s">
        <v>125</v>
      </c>
      <c r="L1164" s="3" t="s">
        <v>18</v>
      </c>
      <c r="M1164" s="4" t="n">
        <v>413000</v>
      </c>
      <c r="N1164" s="5" t="s">
        <v>2368</v>
      </c>
      <c r="O1164" s="5" t="s">
        <v>2368</v>
      </c>
    </row>
    <row r="1165" customFormat="false" ht="12.75" hidden="false" customHeight="false" outlineLevel="0" collapsed="false">
      <c r="A1165" s="1" t="s">
        <v>2383</v>
      </c>
      <c r="B1165" s="3" t="s">
        <v>2384</v>
      </c>
      <c r="F1165" s="1" t="s">
        <v>85</v>
      </c>
      <c r="L1165" s="3" t="s">
        <v>18</v>
      </c>
      <c r="M1165" s="4" t="n">
        <v>413000</v>
      </c>
      <c r="N1165" s="5" t="s">
        <v>2368</v>
      </c>
      <c r="O1165" s="5" t="s">
        <v>2368</v>
      </c>
    </row>
    <row r="1166" customFormat="false" ht="12.75" hidden="false" customHeight="false" outlineLevel="0" collapsed="false">
      <c r="A1166" s="1" t="s">
        <v>2385</v>
      </c>
      <c r="B1166" s="3" t="s">
        <v>2386</v>
      </c>
      <c r="F1166" s="1" t="s">
        <v>56</v>
      </c>
      <c r="L1166" s="3" t="s">
        <v>18</v>
      </c>
      <c r="M1166" s="4" t="n">
        <v>413000</v>
      </c>
      <c r="N1166" s="5" t="s">
        <v>2368</v>
      </c>
      <c r="O1166" s="5" t="s">
        <v>2368</v>
      </c>
    </row>
    <row r="1167" customFormat="false" ht="12.75" hidden="false" customHeight="false" outlineLevel="0" collapsed="false">
      <c r="A1167" s="1" t="s">
        <v>2387</v>
      </c>
      <c r="B1167" s="3" t="s">
        <v>2388</v>
      </c>
      <c r="F1167" s="1" t="s">
        <v>48</v>
      </c>
      <c r="L1167" s="3" t="s">
        <v>18</v>
      </c>
      <c r="M1167" s="4" t="n">
        <v>413000</v>
      </c>
      <c r="N1167" s="5" t="s">
        <v>2368</v>
      </c>
      <c r="O1167" s="5" t="s">
        <v>2368</v>
      </c>
    </row>
    <row r="1168" customFormat="false" ht="12.75" hidden="false" customHeight="false" outlineLevel="0" collapsed="false">
      <c r="A1168" s="1" t="s">
        <v>2389</v>
      </c>
      <c r="B1168" s="3" t="s">
        <v>2390</v>
      </c>
      <c r="F1168" s="1" t="s">
        <v>150</v>
      </c>
      <c r="L1168" s="3" t="s">
        <v>18</v>
      </c>
      <c r="M1168" s="4" t="n">
        <v>413000</v>
      </c>
      <c r="N1168" s="5" t="s">
        <v>2368</v>
      </c>
      <c r="O1168" s="5" t="s">
        <v>2368</v>
      </c>
    </row>
    <row r="1169" customFormat="false" ht="12.75" hidden="false" customHeight="false" outlineLevel="0" collapsed="false">
      <c r="A1169" s="1" t="s">
        <v>2391</v>
      </c>
      <c r="B1169" s="3" t="s">
        <v>2392</v>
      </c>
      <c r="F1169" s="1" t="s">
        <v>48</v>
      </c>
      <c r="L1169" s="3" t="s">
        <v>18</v>
      </c>
      <c r="M1169" s="4" t="n">
        <v>413000</v>
      </c>
      <c r="N1169" s="5" t="s">
        <v>2368</v>
      </c>
      <c r="O1169" s="5" t="s">
        <v>2368</v>
      </c>
    </row>
    <row r="1170" customFormat="false" ht="12.75" hidden="false" customHeight="false" outlineLevel="0" collapsed="false">
      <c r="A1170" s="1" t="s">
        <v>2393</v>
      </c>
      <c r="B1170" s="3" t="s">
        <v>2394</v>
      </c>
      <c r="F1170" s="1" t="s">
        <v>249</v>
      </c>
      <c r="L1170" s="3" t="s">
        <v>18</v>
      </c>
      <c r="M1170" s="4" t="n">
        <v>413000</v>
      </c>
      <c r="N1170" s="5" t="s">
        <v>2368</v>
      </c>
      <c r="O1170" s="5" t="s">
        <v>2368</v>
      </c>
    </row>
    <row r="1171" customFormat="false" ht="12.75" hidden="false" customHeight="false" outlineLevel="0" collapsed="false">
      <c r="A1171" s="1" t="s">
        <v>2395</v>
      </c>
      <c r="B1171" s="3" t="s">
        <v>2396</v>
      </c>
      <c r="F1171" s="1" t="s">
        <v>249</v>
      </c>
      <c r="L1171" s="3" t="s">
        <v>18</v>
      </c>
      <c r="M1171" s="4" t="n">
        <v>413000</v>
      </c>
      <c r="N1171" s="5" t="s">
        <v>2368</v>
      </c>
      <c r="O1171" s="5" t="s">
        <v>2368</v>
      </c>
    </row>
    <row r="1172" customFormat="false" ht="12.75" hidden="false" customHeight="false" outlineLevel="0" collapsed="false">
      <c r="A1172" s="1" t="s">
        <v>2397</v>
      </c>
      <c r="B1172" s="3" t="s">
        <v>1211</v>
      </c>
      <c r="F1172" s="1" t="s">
        <v>51</v>
      </c>
      <c r="L1172" s="3" t="s">
        <v>18</v>
      </c>
      <c r="M1172" s="4" t="n">
        <v>413000</v>
      </c>
      <c r="N1172" s="5" t="s">
        <v>2368</v>
      </c>
      <c r="O1172" s="5" t="s">
        <v>2368</v>
      </c>
    </row>
    <row r="1173" customFormat="false" ht="12.75" hidden="false" customHeight="false" outlineLevel="0" collapsed="false">
      <c r="A1173" s="1" t="s">
        <v>2398</v>
      </c>
      <c r="B1173" s="3" t="s">
        <v>2399</v>
      </c>
      <c r="F1173" s="1" t="s">
        <v>28</v>
      </c>
      <c r="L1173" s="3" t="s">
        <v>18</v>
      </c>
      <c r="M1173" s="4" t="n">
        <v>413000</v>
      </c>
      <c r="N1173" s="5" t="s">
        <v>2368</v>
      </c>
      <c r="O1173" s="5" t="s">
        <v>2368</v>
      </c>
    </row>
    <row r="1174" customFormat="false" ht="12.75" hidden="false" customHeight="false" outlineLevel="0" collapsed="false">
      <c r="A1174" s="1" t="s">
        <v>2400</v>
      </c>
      <c r="B1174" s="3" t="s">
        <v>2401</v>
      </c>
      <c r="F1174" s="1" t="s">
        <v>100</v>
      </c>
      <c r="L1174" s="3" t="s">
        <v>18</v>
      </c>
      <c r="M1174" s="4" t="n">
        <v>413000</v>
      </c>
      <c r="N1174" s="5" t="s">
        <v>2368</v>
      </c>
      <c r="O1174" s="5" t="s">
        <v>2368</v>
      </c>
    </row>
    <row r="1175" customFormat="false" ht="12.75" hidden="false" customHeight="false" outlineLevel="0" collapsed="false">
      <c r="A1175" s="1" t="s">
        <v>2402</v>
      </c>
      <c r="B1175" s="3" t="s">
        <v>2403</v>
      </c>
      <c r="F1175" s="1" t="s">
        <v>400</v>
      </c>
      <c r="L1175" s="3" t="s">
        <v>18</v>
      </c>
      <c r="M1175" s="4" t="n">
        <v>413000</v>
      </c>
      <c r="N1175" s="5" t="s">
        <v>2368</v>
      </c>
      <c r="O1175" s="5" t="s">
        <v>2368</v>
      </c>
    </row>
    <row r="1176" customFormat="false" ht="12.75" hidden="false" customHeight="false" outlineLevel="0" collapsed="false">
      <c r="A1176" s="1" t="s">
        <v>2404</v>
      </c>
      <c r="B1176" s="3" t="s">
        <v>2405</v>
      </c>
      <c r="F1176" s="1" t="s">
        <v>37</v>
      </c>
      <c r="L1176" s="3" t="s">
        <v>18</v>
      </c>
      <c r="M1176" s="4" t="n">
        <v>413000</v>
      </c>
      <c r="N1176" s="5" t="s">
        <v>2368</v>
      </c>
      <c r="O1176" s="5" t="s">
        <v>2368</v>
      </c>
    </row>
    <row r="1177" customFormat="false" ht="12.75" hidden="false" customHeight="false" outlineLevel="0" collapsed="false">
      <c r="A1177" s="1" t="s">
        <v>2406</v>
      </c>
      <c r="B1177" s="3" t="s">
        <v>2407</v>
      </c>
      <c r="F1177" s="1" t="s">
        <v>349</v>
      </c>
      <c r="L1177" s="3" t="s">
        <v>18</v>
      </c>
      <c r="M1177" s="4" t="n">
        <v>413000</v>
      </c>
      <c r="N1177" s="5" t="s">
        <v>2368</v>
      </c>
      <c r="O1177" s="5" t="s">
        <v>2368</v>
      </c>
    </row>
    <row r="1178" customFormat="false" ht="12.75" hidden="false" customHeight="false" outlineLevel="0" collapsed="false">
      <c r="A1178" s="1" t="s">
        <v>2408</v>
      </c>
      <c r="B1178" s="3" t="s">
        <v>2409</v>
      </c>
      <c r="F1178" s="1" t="s">
        <v>117</v>
      </c>
      <c r="L1178" s="3" t="s">
        <v>18</v>
      </c>
      <c r="M1178" s="4" t="n">
        <v>413000</v>
      </c>
      <c r="N1178" s="5" t="s">
        <v>2368</v>
      </c>
      <c r="O1178" s="5" t="s">
        <v>2368</v>
      </c>
    </row>
    <row r="1179" customFormat="false" ht="12.75" hidden="false" customHeight="false" outlineLevel="0" collapsed="false">
      <c r="A1179" s="1" t="s">
        <v>2410</v>
      </c>
      <c r="B1179" s="3" t="s">
        <v>2411</v>
      </c>
      <c r="F1179" s="1" t="s">
        <v>45</v>
      </c>
      <c r="L1179" s="3" t="s">
        <v>18</v>
      </c>
      <c r="M1179" s="4" t="n">
        <v>413000</v>
      </c>
      <c r="N1179" s="5" t="s">
        <v>2368</v>
      </c>
      <c r="O1179" s="5" t="s">
        <v>2368</v>
      </c>
    </row>
    <row r="1180" customFormat="false" ht="12.75" hidden="false" customHeight="false" outlineLevel="0" collapsed="false">
      <c r="A1180" s="1" t="s">
        <v>2412</v>
      </c>
      <c r="B1180" s="3" t="s">
        <v>2413</v>
      </c>
      <c r="F1180" s="1" t="s">
        <v>48</v>
      </c>
      <c r="L1180" s="3" t="s">
        <v>18</v>
      </c>
      <c r="M1180" s="4" t="n">
        <v>413000</v>
      </c>
      <c r="N1180" s="5" t="s">
        <v>2368</v>
      </c>
      <c r="O1180" s="5" t="s">
        <v>2368</v>
      </c>
    </row>
    <row r="1181" customFormat="false" ht="12.75" hidden="false" customHeight="false" outlineLevel="0" collapsed="false">
      <c r="A1181" s="1" t="s">
        <v>2414</v>
      </c>
      <c r="B1181" s="3" t="s">
        <v>2415</v>
      </c>
      <c r="F1181" s="1" t="s">
        <v>31</v>
      </c>
      <c r="L1181" s="3" t="s">
        <v>18</v>
      </c>
      <c r="M1181" s="4" t="n">
        <v>413000</v>
      </c>
      <c r="N1181" s="5" t="s">
        <v>2368</v>
      </c>
      <c r="O1181" s="5" t="s">
        <v>2368</v>
      </c>
    </row>
    <row r="1182" customFormat="false" ht="12.75" hidden="false" customHeight="false" outlineLevel="0" collapsed="false">
      <c r="A1182" s="1" t="s">
        <v>2416</v>
      </c>
      <c r="B1182" s="3" t="s">
        <v>2417</v>
      </c>
      <c r="F1182" s="1" t="s">
        <v>45</v>
      </c>
      <c r="L1182" s="3" t="s">
        <v>18</v>
      </c>
      <c r="M1182" s="4" t="n">
        <v>413000</v>
      </c>
      <c r="N1182" s="5" t="s">
        <v>2368</v>
      </c>
      <c r="O1182" s="5" t="s">
        <v>2368</v>
      </c>
    </row>
    <row r="1183" customFormat="false" ht="12.75" hidden="false" customHeight="false" outlineLevel="0" collapsed="false">
      <c r="A1183" s="1" t="s">
        <v>2418</v>
      </c>
      <c r="B1183" s="3" t="s">
        <v>2419</v>
      </c>
      <c r="F1183" s="1" t="s">
        <v>51</v>
      </c>
      <c r="L1183" s="3" t="s">
        <v>18</v>
      </c>
      <c r="M1183" s="4" t="n">
        <v>413000</v>
      </c>
      <c r="N1183" s="5" t="s">
        <v>2368</v>
      </c>
      <c r="O1183" s="5" t="s">
        <v>2368</v>
      </c>
    </row>
    <row r="1184" customFormat="false" ht="12.75" hidden="false" customHeight="false" outlineLevel="0" collapsed="false">
      <c r="A1184" s="1" t="s">
        <v>2420</v>
      </c>
      <c r="B1184" s="3" t="s">
        <v>2421</v>
      </c>
      <c r="F1184" s="1" t="s">
        <v>31</v>
      </c>
      <c r="L1184" s="3" t="s">
        <v>18</v>
      </c>
      <c r="M1184" s="4" t="n">
        <v>413000</v>
      </c>
      <c r="N1184" s="5" t="s">
        <v>2368</v>
      </c>
      <c r="O1184" s="5" t="s">
        <v>2368</v>
      </c>
    </row>
    <row r="1185" customFormat="false" ht="12.75" hidden="false" customHeight="false" outlineLevel="0" collapsed="false">
      <c r="A1185" s="1" t="s">
        <v>2422</v>
      </c>
      <c r="B1185" s="3" t="s">
        <v>2423</v>
      </c>
      <c r="F1185" s="1" t="s">
        <v>31</v>
      </c>
      <c r="L1185" s="3" t="s">
        <v>18</v>
      </c>
      <c r="M1185" s="4" t="n">
        <v>413000</v>
      </c>
      <c r="N1185" s="5" t="s">
        <v>2368</v>
      </c>
      <c r="O1185" s="5" t="s">
        <v>2368</v>
      </c>
    </row>
    <row r="1186" customFormat="false" ht="12.75" hidden="false" customHeight="false" outlineLevel="0" collapsed="false">
      <c r="A1186" s="1" t="s">
        <v>2424</v>
      </c>
      <c r="B1186" s="3" t="s">
        <v>2425</v>
      </c>
      <c r="F1186" s="1" t="s">
        <v>56</v>
      </c>
      <c r="L1186" s="3" t="s">
        <v>18</v>
      </c>
      <c r="M1186" s="4" t="n">
        <v>413000</v>
      </c>
      <c r="N1186" s="5" t="s">
        <v>2368</v>
      </c>
      <c r="O1186" s="5" t="s">
        <v>2368</v>
      </c>
    </row>
    <row r="1187" customFormat="false" ht="12.75" hidden="false" customHeight="false" outlineLevel="0" collapsed="false">
      <c r="A1187" s="1" t="s">
        <v>2426</v>
      </c>
      <c r="B1187" s="3" t="s">
        <v>970</v>
      </c>
      <c r="F1187" s="1" t="s">
        <v>56</v>
      </c>
      <c r="L1187" s="3" t="s">
        <v>18</v>
      </c>
      <c r="M1187" s="4" t="n">
        <v>413000</v>
      </c>
      <c r="N1187" s="5" t="s">
        <v>2368</v>
      </c>
      <c r="O1187" s="5" t="s">
        <v>2368</v>
      </c>
    </row>
    <row r="1188" customFormat="false" ht="12.75" hidden="false" customHeight="false" outlineLevel="0" collapsed="false">
      <c r="A1188" s="1" t="s">
        <v>2427</v>
      </c>
      <c r="B1188" s="3" t="s">
        <v>2428</v>
      </c>
      <c r="F1188" s="1" t="s">
        <v>249</v>
      </c>
      <c r="L1188" s="3" t="s">
        <v>18</v>
      </c>
      <c r="M1188" s="4" t="n">
        <v>413000</v>
      </c>
      <c r="N1188" s="5" t="s">
        <v>2368</v>
      </c>
      <c r="O1188" s="5" t="s">
        <v>2368</v>
      </c>
    </row>
    <row r="1189" customFormat="false" ht="12.75" hidden="false" customHeight="false" outlineLevel="0" collapsed="false">
      <c r="A1189" s="1" t="s">
        <v>2429</v>
      </c>
      <c r="B1189" s="3" t="s">
        <v>2430</v>
      </c>
      <c r="F1189" s="1" t="s">
        <v>48</v>
      </c>
      <c r="L1189" s="3" t="s">
        <v>18</v>
      </c>
      <c r="M1189" s="4" t="n">
        <v>413000</v>
      </c>
      <c r="N1189" s="5" t="s">
        <v>2368</v>
      </c>
      <c r="O1189" s="5" t="s">
        <v>2368</v>
      </c>
    </row>
    <row r="1190" customFormat="false" ht="12.75" hidden="false" customHeight="false" outlineLevel="0" collapsed="false">
      <c r="A1190" s="1" t="s">
        <v>2431</v>
      </c>
      <c r="B1190" s="3" t="s">
        <v>2432</v>
      </c>
      <c r="F1190" s="1" t="s">
        <v>48</v>
      </c>
      <c r="L1190" s="3" t="s">
        <v>18</v>
      </c>
      <c r="M1190" s="4" t="n">
        <v>413000</v>
      </c>
      <c r="N1190" s="5" t="s">
        <v>2368</v>
      </c>
      <c r="O1190" s="5" t="s">
        <v>2368</v>
      </c>
    </row>
    <row r="1191" customFormat="false" ht="12.75" hidden="false" customHeight="false" outlineLevel="0" collapsed="false">
      <c r="A1191" s="1" t="s">
        <v>2433</v>
      </c>
      <c r="B1191" s="3" t="s">
        <v>2434</v>
      </c>
      <c r="F1191" s="1" t="s">
        <v>51</v>
      </c>
      <c r="L1191" s="3" t="s">
        <v>18</v>
      </c>
      <c r="M1191" s="4" t="n">
        <v>413000</v>
      </c>
      <c r="N1191" s="5" t="s">
        <v>2368</v>
      </c>
      <c r="O1191" s="5" t="s">
        <v>2368</v>
      </c>
    </row>
    <row r="1192" customFormat="false" ht="12.75" hidden="false" customHeight="false" outlineLevel="0" collapsed="false">
      <c r="A1192" s="1" t="s">
        <v>2435</v>
      </c>
      <c r="B1192" s="3" t="s">
        <v>2436</v>
      </c>
      <c r="F1192" s="1" t="s">
        <v>31</v>
      </c>
      <c r="L1192" s="3" t="s">
        <v>18</v>
      </c>
      <c r="M1192" s="4" t="n">
        <v>413000</v>
      </c>
      <c r="N1192" s="5" t="s">
        <v>2368</v>
      </c>
      <c r="O1192" s="5" t="s">
        <v>2368</v>
      </c>
    </row>
    <row r="1193" customFormat="false" ht="12.75" hidden="false" customHeight="false" outlineLevel="0" collapsed="false">
      <c r="A1193" s="1" t="s">
        <v>2437</v>
      </c>
      <c r="B1193" s="3" t="s">
        <v>2438</v>
      </c>
      <c r="F1193" s="1" t="s">
        <v>56</v>
      </c>
      <c r="L1193" s="3" t="s">
        <v>18</v>
      </c>
      <c r="M1193" s="4" t="n">
        <v>413000</v>
      </c>
      <c r="N1193" s="5" t="s">
        <v>2368</v>
      </c>
      <c r="O1193" s="5" t="s">
        <v>2368</v>
      </c>
    </row>
    <row r="1194" customFormat="false" ht="12.75" hidden="false" customHeight="false" outlineLevel="0" collapsed="false">
      <c r="A1194" s="1" t="s">
        <v>2439</v>
      </c>
      <c r="B1194" s="3" t="s">
        <v>647</v>
      </c>
      <c r="F1194" s="1" t="s">
        <v>400</v>
      </c>
      <c r="L1194" s="3" t="s">
        <v>18</v>
      </c>
      <c r="M1194" s="4" t="n">
        <v>413000</v>
      </c>
      <c r="N1194" s="5" t="s">
        <v>2368</v>
      </c>
      <c r="O1194" s="5" t="s">
        <v>2368</v>
      </c>
    </row>
    <row r="1195" customFormat="false" ht="12.75" hidden="false" customHeight="false" outlineLevel="0" collapsed="false">
      <c r="A1195" s="1" t="s">
        <v>2440</v>
      </c>
      <c r="B1195" s="3" t="s">
        <v>2441</v>
      </c>
      <c r="F1195" s="1" t="s">
        <v>249</v>
      </c>
      <c r="L1195" s="3" t="s">
        <v>18</v>
      </c>
      <c r="M1195" s="4" t="n">
        <v>413000</v>
      </c>
      <c r="N1195" s="5" t="s">
        <v>2368</v>
      </c>
      <c r="O1195" s="5" t="s">
        <v>2368</v>
      </c>
    </row>
    <row r="1196" customFormat="false" ht="12.75" hidden="false" customHeight="false" outlineLevel="0" collapsed="false">
      <c r="A1196" s="1" t="s">
        <v>2442</v>
      </c>
      <c r="B1196" s="3" t="s">
        <v>2443</v>
      </c>
      <c r="F1196" s="1" t="s">
        <v>68</v>
      </c>
      <c r="L1196" s="3" t="s">
        <v>18</v>
      </c>
      <c r="M1196" s="4" t="n">
        <v>413000</v>
      </c>
      <c r="N1196" s="5" t="s">
        <v>2368</v>
      </c>
      <c r="O1196" s="5" t="s">
        <v>2368</v>
      </c>
    </row>
    <row r="1197" customFormat="false" ht="12.75" hidden="false" customHeight="false" outlineLevel="0" collapsed="false">
      <c r="A1197" s="1" t="s">
        <v>2444</v>
      </c>
      <c r="B1197" s="3" t="s">
        <v>2445</v>
      </c>
      <c r="F1197" s="1" t="s">
        <v>68</v>
      </c>
      <c r="L1197" s="3" t="s">
        <v>18</v>
      </c>
      <c r="M1197" s="4" t="n">
        <v>413000</v>
      </c>
      <c r="N1197" s="5" t="s">
        <v>2368</v>
      </c>
      <c r="O1197" s="5" t="s">
        <v>2368</v>
      </c>
    </row>
    <row r="1198" customFormat="false" ht="12.75" hidden="false" customHeight="false" outlineLevel="0" collapsed="false">
      <c r="A1198" s="1" t="s">
        <v>2446</v>
      </c>
      <c r="B1198" s="3" t="s">
        <v>2447</v>
      </c>
      <c r="F1198" s="1" t="s">
        <v>56</v>
      </c>
      <c r="L1198" s="3" t="s">
        <v>18</v>
      </c>
      <c r="M1198" s="4" t="n">
        <v>413000</v>
      </c>
      <c r="N1198" s="5" t="s">
        <v>2368</v>
      </c>
      <c r="O1198" s="5" t="s">
        <v>2368</v>
      </c>
    </row>
    <row r="1199" customFormat="false" ht="12.75" hidden="false" customHeight="false" outlineLevel="0" collapsed="false">
      <c r="A1199" s="1" t="s">
        <v>2448</v>
      </c>
      <c r="B1199" s="3" t="s">
        <v>2449</v>
      </c>
      <c r="F1199" s="1" t="s">
        <v>189</v>
      </c>
      <c r="L1199" s="3" t="s">
        <v>18</v>
      </c>
      <c r="M1199" s="4" t="n">
        <v>413000</v>
      </c>
      <c r="N1199" s="5" t="s">
        <v>2368</v>
      </c>
      <c r="O1199" s="5" t="s">
        <v>2368</v>
      </c>
    </row>
    <row r="1200" customFormat="false" ht="12.75" hidden="false" customHeight="false" outlineLevel="0" collapsed="false">
      <c r="A1200" s="1" t="s">
        <v>2450</v>
      </c>
      <c r="B1200" s="3" t="s">
        <v>2451</v>
      </c>
      <c r="F1200" s="1" t="s">
        <v>37</v>
      </c>
      <c r="L1200" s="3" t="s">
        <v>18</v>
      </c>
      <c r="M1200" s="4" t="n">
        <v>413000</v>
      </c>
      <c r="N1200" s="5" t="s">
        <v>2368</v>
      </c>
      <c r="O1200" s="5" t="s">
        <v>2368</v>
      </c>
    </row>
    <row r="1201" customFormat="false" ht="12.75" hidden="false" customHeight="false" outlineLevel="0" collapsed="false">
      <c r="A1201" s="1" t="s">
        <v>2452</v>
      </c>
      <c r="B1201" s="3" t="s">
        <v>2453</v>
      </c>
      <c r="F1201" s="1" t="s">
        <v>189</v>
      </c>
      <c r="L1201" s="3" t="s">
        <v>18</v>
      </c>
      <c r="M1201" s="4" t="n">
        <v>413000</v>
      </c>
      <c r="N1201" s="5" t="s">
        <v>2368</v>
      </c>
      <c r="O1201" s="5" t="s">
        <v>2368</v>
      </c>
    </row>
    <row r="1202" customFormat="false" ht="12.75" hidden="false" customHeight="false" outlineLevel="0" collapsed="false">
      <c r="A1202" s="1" t="s">
        <v>2454</v>
      </c>
      <c r="B1202" s="3" t="s">
        <v>2455</v>
      </c>
      <c r="F1202" s="1" t="s">
        <v>189</v>
      </c>
      <c r="L1202" s="3" t="s">
        <v>18</v>
      </c>
      <c r="M1202" s="4" t="n">
        <v>413000</v>
      </c>
      <c r="N1202" s="5" t="s">
        <v>2368</v>
      </c>
      <c r="O1202" s="5" t="s">
        <v>2368</v>
      </c>
    </row>
    <row r="1203" customFormat="false" ht="12.75" hidden="false" customHeight="false" outlineLevel="0" collapsed="false">
      <c r="A1203" s="1" t="s">
        <v>2456</v>
      </c>
      <c r="B1203" s="3" t="s">
        <v>765</v>
      </c>
      <c r="F1203" s="1" t="s">
        <v>34</v>
      </c>
      <c r="L1203" s="3" t="s">
        <v>18</v>
      </c>
      <c r="M1203" s="4" t="n">
        <v>413000</v>
      </c>
      <c r="N1203" s="5" t="s">
        <v>2368</v>
      </c>
      <c r="O1203" s="5" t="s">
        <v>2368</v>
      </c>
    </row>
    <row r="1204" customFormat="false" ht="12.75" hidden="false" customHeight="false" outlineLevel="0" collapsed="false">
      <c r="A1204" s="1" t="s">
        <v>2457</v>
      </c>
      <c r="B1204" s="3" t="s">
        <v>2458</v>
      </c>
      <c r="F1204" s="1" t="s">
        <v>78</v>
      </c>
      <c r="L1204" s="3" t="s">
        <v>18</v>
      </c>
      <c r="M1204" s="4" t="n">
        <v>413000</v>
      </c>
      <c r="N1204" s="5" t="s">
        <v>2368</v>
      </c>
      <c r="O1204" s="5" t="s">
        <v>2368</v>
      </c>
    </row>
    <row r="1205" customFormat="false" ht="12.75" hidden="false" customHeight="false" outlineLevel="0" collapsed="false">
      <c r="A1205" s="1" t="s">
        <v>2459</v>
      </c>
      <c r="B1205" s="3" t="s">
        <v>2460</v>
      </c>
      <c r="F1205" s="1" t="s">
        <v>266</v>
      </c>
      <c r="L1205" s="3" t="s">
        <v>18</v>
      </c>
      <c r="M1205" s="4" t="n">
        <v>413000</v>
      </c>
      <c r="N1205" s="5" t="s">
        <v>2368</v>
      </c>
      <c r="O1205" s="5" t="s">
        <v>2368</v>
      </c>
    </row>
    <row r="1206" customFormat="false" ht="12.75" hidden="false" customHeight="false" outlineLevel="0" collapsed="false">
      <c r="A1206" s="1" t="s">
        <v>2461</v>
      </c>
      <c r="B1206" s="3" t="s">
        <v>2462</v>
      </c>
      <c r="F1206" s="1" t="s">
        <v>22</v>
      </c>
      <c r="L1206" s="3" t="s">
        <v>18</v>
      </c>
      <c r="M1206" s="4" t="n">
        <v>413000</v>
      </c>
      <c r="N1206" s="5" t="s">
        <v>2368</v>
      </c>
      <c r="O1206" s="5" t="s">
        <v>2368</v>
      </c>
    </row>
    <row r="1207" customFormat="false" ht="12.75" hidden="false" customHeight="false" outlineLevel="0" collapsed="false">
      <c r="A1207" s="1" t="s">
        <v>2463</v>
      </c>
      <c r="B1207" s="3" t="s">
        <v>2464</v>
      </c>
      <c r="F1207" s="1" t="s">
        <v>56</v>
      </c>
      <c r="L1207" s="3" t="s">
        <v>18</v>
      </c>
      <c r="M1207" s="4" t="n">
        <v>413000</v>
      </c>
      <c r="N1207" s="5" t="s">
        <v>2368</v>
      </c>
      <c r="O1207" s="5" t="s">
        <v>2368</v>
      </c>
    </row>
    <row r="1208" customFormat="false" ht="12.75" hidden="false" customHeight="false" outlineLevel="0" collapsed="false">
      <c r="A1208" s="1" t="s">
        <v>2465</v>
      </c>
      <c r="B1208" s="3" t="s">
        <v>2466</v>
      </c>
      <c r="F1208" s="1" t="s">
        <v>17</v>
      </c>
      <c r="L1208" s="3" t="s">
        <v>18</v>
      </c>
      <c r="M1208" s="4" t="n">
        <v>413000</v>
      </c>
      <c r="N1208" s="5" t="s">
        <v>2368</v>
      </c>
      <c r="O1208" s="5" t="s">
        <v>2368</v>
      </c>
    </row>
    <row r="1209" customFormat="false" ht="12.75" hidden="false" customHeight="false" outlineLevel="0" collapsed="false">
      <c r="A1209" s="1" t="s">
        <v>2467</v>
      </c>
      <c r="B1209" s="3" t="s">
        <v>2468</v>
      </c>
      <c r="F1209" s="1" t="s">
        <v>150</v>
      </c>
      <c r="L1209" s="3" t="s">
        <v>18</v>
      </c>
      <c r="M1209" s="4" t="n">
        <v>413000</v>
      </c>
      <c r="N1209" s="5" t="s">
        <v>2368</v>
      </c>
      <c r="O1209" s="5" t="s">
        <v>2368</v>
      </c>
    </row>
    <row r="1210" customFormat="false" ht="12.75" hidden="false" customHeight="false" outlineLevel="0" collapsed="false">
      <c r="A1210" s="1" t="s">
        <v>2469</v>
      </c>
      <c r="B1210" s="3" t="s">
        <v>2470</v>
      </c>
      <c r="F1210" s="1" t="s">
        <v>22</v>
      </c>
      <c r="L1210" s="3" t="s">
        <v>18</v>
      </c>
      <c r="M1210" s="4" t="n">
        <v>413000</v>
      </c>
      <c r="N1210" s="5" t="s">
        <v>2368</v>
      </c>
      <c r="O1210" s="5" t="s">
        <v>2368</v>
      </c>
    </row>
    <row r="1211" customFormat="false" ht="12.75" hidden="false" customHeight="false" outlineLevel="0" collapsed="false">
      <c r="A1211" s="1" t="s">
        <v>2471</v>
      </c>
      <c r="B1211" s="3" t="s">
        <v>2472</v>
      </c>
      <c r="F1211" s="1" t="s">
        <v>22</v>
      </c>
      <c r="L1211" s="3" t="s">
        <v>18</v>
      </c>
      <c r="M1211" s="4" t="n">
        <v>413000</v>
      </c>
      <c r="N1211" s="5" t="s">
        <v>2368</v>
      </c>
      <c r="O1211" s="5" t="s">
        <v>2368</v>
      </c>
    </row>
    <row r="1212" customFormat="false" ht="12.75" hidden="false" customHeight="false" outlineLevel="0" collapsed="false">
      <c r="A1212" s="1" t="s">
        <v>2473</v>
      </c>
      <c r="B1212" s="3" t="s">
        <v>2474</v>
      </c>
      <c r="F1212" s="1" t="s">
        <v>22</v>
      </c>
      <c r="L1212" s="3" t="s">
        <v>18</v>
      </c>
      <c r="M1212" s="4" t="n">
        <v>413000</v>
      </c>
      <c r="N1212" s="5" t="s">
        <v>2368</v>
      </c>
      <c r="O1212" s="5" t="s">
        <v>2368</v>
      </c>
    </row>
    <row r="1213" customFormat="false" ht="12.75" hidden="false" customHeight="false" outlineLevel="0" collapsed="false">
      <c r="A1213" s="1" t="s">
        <v>2475</v>
      </c>
      <c r="B1213" s="3" t="s">
        <v>2476</v>
      </c>
      <c r="F1213" s="1" t="s">
        <v>37</v>
      </c>
      <c r="L1213" s="3" t="s">
        <v>18</v>
      </c>
      <c r="M1213" s="4" t="n">
        <v>416000</v>
      </c>
      <c r="N1213" s="5" t="s">
        <v>2477</v>
      </c>
      <c r="O1213" s="5" t="s">
        <v>2477</v>
      </c>
    </row>
    <row r="1214" customFormat="false" ht="12.75" hidden="false" customHeight="false" outlineLevel="0" collapsed="false">
      <c r="A1214" s="1" t="s">
        <v>2478</v>
      </c>
      <c r="B1214" s="3" t="s">
        <v>2479</v>
      </c>
      <c r="F1214" s="1" t="s">
        <v>400</v>
      </c>
      <c r="L1214" s="3" t="s">
        <v>18</v>
      </c>
      <c r="M1214" s="4" t="n">
        <v>416000</v>
      </c>
      <c r="N1214" s="5" t="s">
        <v>2477</v>
      </c>
      <c r="O1214" s="5" t="s">
        <v>2477</v>
      </c>
    </row>
    <row r="1215" customFormat="false" ht="12.75" hidden="false" customHeight="false" outlineLevel="0" collapsed="false">
      <c r="A1215" s="1" t="s">
        <v>2480</v>
      </c>
      <c r="B1215" s="3" t="s">
        <v>2481</v>
      </c>
      <c r="F1215" s="1" t="s">
        <v>59</v>
      </c>
      <c r="L1215" s="3" t="s">
        <v>18</v>
      </c>
      <c r="M1215" s="4" t="n">
        <v>416000</v>
      </c>
      <c r="N1215" s="5" t="s">
        <v>2477</v>
      </c>
      <c r="O1215" s="5" t="s">
        <v>2477</v>
      </c>
    </row>
    <row r="1216" customFormat="false" ht="12.75" hidden="false" customHeight="false" outlineLevel="0" collapsed="false">
      <c r="A1216" s="1" t="s">
        <v>2482</v>
      </c>
      <c r="B1216" s="3" t="s">
        <v>2483</v>
      </c>
      <c r="F1216" s="1" t="s">
        <v>68</v>
      </c>
      <c r="L1216" s="3" t="s">
        <v>18</v>
      </c>
      <c r="M1216" s="4" t="n">
        <v>416000</v>
      </c>
      <c r="N1216" s="5" t="s">
        <v>2477</v>
      </c>
      <c r="O1216" s="5" t="s">
        <v>2477</v>
      </c>
    </row>
    <row r="1217" customFormat="false" ht="12.75" hidden="false" customHeight="false" outlineLevel="0" collapsed="false">
      <c r="A1217" s="1" t="s">
        <v>2484</v>
      </c>
      <c r="B1217" s="3" t="s">
        <v>2485</v>
      </c>
      <c r="F1217" s="1" t="s">
        <v>85</v>
      </c>
      <c r="L1217" s="3" t="s">
        <v>18</v>
      </c>
      <c r="M1217" s="4" t="n">
        <v>416000</v>
      </c>
      <c r="N1217" s="5" t="s">
        <v>2477</v>
      </c>
      <c r="O1217" s="5" t="s">
        <v>2477</v>
      </c>
    </row>
    <row r="1218" customFormat="false" ht="12.75" hidden="false" customHeight="false" outlineLevel="0" collapsed="false">
      <c r="A1218" s="1" t="s">
        <v>2486</v>
      </c>
      <c r="B1218" s="3" t="s">
        <v>2487</v>
      </c>
      <c r="F1218" s="1" t="s">
        <v>17</v>
      </c>
      <c r="L1218" s="3" t="s">
        <v>18</v>
      </c>
      <c r="M1218" s="4" t="n">
        <v>416000</v>
      </c>
      <c r="N1218" s="5" t="s">
        <v>2477</v>
      </c>
      <c r="O1218" s="5" t="s">
        <v>2477</v>
      </c>
    </row>
    <row r="1219" customFormat="false" ht="12.75" hidden="false" customHeight="false" outlineLevel="0" collapsed="false">
      <c r="A1219" s="1" t="s">
        <v>2488</v>
      </c>
      <c r="B1219" s="3" t="s">
        <v>2489</v>
      </c>
      <c r="F1219" s="1" t="s">
        <v>56</v>
      </c>
      <c r="L1219" s="3" t="s">
        <v>18</v>
      </c>
      <c r="M1219" s="4" t="n">
        <v>416000</v>
      </c>
      <c r="N1219" s="5" t="s">
        <v>2477</v>
      </c>
      <c r="O1219" s="5" t="s">
        <v>2477</v>
      </c>
    </row>
    <row r="1220" customFormat="false" ht="12.75" hidden="false" customHeight="false" outlineLevel="0" collapsed="false">
      <c r="A1220" s="1" t="s">
        <v>2490</v>
      </c>
      <c r="B1220" s="3" t="s">
        <v>2491</v>
      </c>
      <c r="F1220" s="1" t="s">
        <v>22</v>
      </c>
      <c r="L1220" s="3" t="s">
        <v>18</v>
      </c>
      <c r="M1220" s="4" t="n">
        <v>416000</v>
      </c>
      <c r="N1220" s="5" t="s">
        <v>2477</v>
      </c>
      <c r="O1220" s="5" t="s">
        <v>2477</v>
      </c>
    </row>
    <row r="1221" customFormat="false" ht="12.75" hidden="false" customHeight="false" outlineLevel="0" collapsed="false">
      <c r="A1221" s="1" t="s">
        <v>2492</v>
      </c>
      <c r="B1221" s="3" t="s">
        <v>2493</v>
      </c>
      <c r="F1221" s="1" t="s">
        <v>48</v>
      </c>
      <c r="L1221" s="3" t="s">
        <v>18</v>
      </c>
      <c r="M1221" s="4" t="n">
        <v>416000</v>
      </c>
      <c r="N1221" s="5" t="s">
        <v>2477</v>
      </c>
      <c r="O1221" s="5" t="s">
        <v>2477</v>
      </c>
    </row>
    <row r="1222" customFormat="false" ht="12.75" hidden="false" customHeight="false" outlineLevel="0" collapsed="false">
      <c r="A1222" s="1" t="s">
        <v>2494</v>
      </c>
      <c r="B1222" s="3" t="s">
        <v>2495</v>
      </c>
      <c r="F1222" s="1" t="s">
        <v>17</v>
      </c>
      <c r="L1222" s="3" t="s">
        <v>18</v>
      </c>
      <c r="M1222" s="4" t="n">
        <v>416000</v>
      </c>
      <c r="N1222" s="5" t="s">
        <v>2477</v>
      </c>
      <c r="O1222" s="5" t="s">
        <v>2477</v>
      </c>
    </row>
    <row r="1223" customFormat="false" ht="12.75" hidden="false" customHeight="false" outlineLevel="0" collapsed="false">
      <c r="A1223" s="1" t="s">
        <v>2496</v>
      </c>
      <c r="B1223" s="3" t="s">
        <v>2497</v>
      </c>
      <c r="F1223" s="1" t="s">
        <v>349</v>
      </c>
      <c r="L1223" s="3" t="s">
        <v>18</v>
      </c>
      <c r="M1223" s="4" t="n">
        <v>416000</v>
      </c>
      <c r="N1223" s="5" t="s">
        <v>2477</v>
      </c>
      <c r="O1223" s="5" t="s">
        <v>2477</v>
      </c>
    </row>
    <row r="1224" customFormat="false" ht="12.75" hidden="false" customHeight="false" outlineLevel="0" collapsed="false">
      <c r="A1224" s="1" t="s">
        <v>2498</v>
      </c>
      <c r="B1224" s="3" t="s">
        <v>2499</v>
      </c>
      <c r="F1224" s="1" t="s">
        <v>37</v>
      </c>
      <c r="L1224" s="3" t="s">
        <v>18</v>
      </c>
      <c r="M1224" s="4" t="n">
        <v>416000</v>
      </c>
      <c r="N1224" s="5" t="s">
        <v>2477</v>
      </c>
      <c r="O1224" s="5" t="s">
        <v>2477</v>
      </c>
    </row>
    <row r="1225" customFormat="false" ht="12.75" hidden="false" customHeight="false" outlineLevel="0" collapsed="false">
      <c r="A1225" s="1" t="s">
        <v>2500</v>
      </c>
      <c r="B1225" s="3" t="s">
        <v>2501</v>
      </c>
      <c r="F1225" s="1" t="s">
        <v>48</v>
      </c>
      <c r="L1225" s="3" t="s">
        <v>18</v>
      </c>
      <c r="M1225" s="4" t="n">
        <v>416000</v>
      </c>
      <c r="N1225" s="5" t="s">
        <v>2477</v>
      </c>
      <c r="O1225" s="5" t="s">
        <v>2477</v>
      </c>
    </row>
    <row r="1226" customFormat="false" ht="12.75" hidden="false" customHeight="false" outlineLevel="0" collapsed="false">
      <c r="A1226" s="1" t="s">
        <v>2502</v>
      </c>
      <c r="B1226" s="3" t="s">
        <v>2503</v>
      </c>
      <c r="F1226" s="1" t="s">
        <v>31</v>
      </c>
      <c r="L1226" s="3" t="s">
        <v>18</v>
      </c>
      <c r="M1226" s="4" t="n">
        <v>416000</v>
      </c>
      <c r="N1226" s="5" t="s">
        <v>2477</v>
      </c>
      <c r="O1226" s="5" t="s">
        <v>2477</v>
      </c>
    </row>
    <row r="1227" customFormat="false" ht="12.75" hidden="false" customHeight="false" outlineLevel="0" collapsed="false">
      <c r="A1227" s="1" t="s">
        <v>2504</v>
      </c>
      <c r="B1227" s="3" t="s">
        <v>2505</v>
      </c>
      <c r="F1227" s="1" t="s">
        <v>51</v>
      </c>
      <c r="L1227" s="3" t="s">
        <v>18</v>
      </c>
      <c r="M1227" s="4" t="n">
        <v>416000</v>
      </c>
      <c r="N1227" s="5" t="s">
        <v>2477</v>
      </c>
      <c r="O1227" s="5" t="s">
        <v>2477</v>
      </c>
    </row>
    <row r="1228" customFormat="false" ht="12.75" hidden="false" customHeight="false" outlineLevel="0" collapsed="false">
      <c r="A1228" s="1" t="s">
        <v>2506</v>
      </c>
      <c r="B1228" s="3" t="s">
        <v>2507</v>
      </c>
      <c r="F1228" s="1" t="s">
        <v>25</v>
      </c>
      <c r="L1228" s="3" t="s">
        <v>18</v>
      </c>
      <c r="M1228" s="4" t="n">
        <v>416000</v>
      </c>
      <c r="N1228" s="5" t="s">
        <v>2477</v>
      </c>
      <c r="O1228" s="5" t="s">
        <v>2477</v>
      </c>
    </row>
    <row r="1229" customFormat="false" ht="12.75" hidden="false" customHeight="false" outlineLevel="0" collapsed="false">
      <c r="A1229" s="1" t="s">
        <v>2508</v>
      </c>
      <c r="B1229" s="3" t="s">
        <v>2509</v>
      </c>
      <c r="F1229" s="1" t="s">
        <v>208</v>
      </c>
      <c r="L1229" s="3" t="s">
        <v>18</v>
      </c>
      <c r="M1229" s="4" t="n">
        <v>416000</v>
      </c>
      <c r="N1229" s="5" t="s">
        <v>2477</v>
      </c>
      <c r="O1229" s="5" t="s">
        <v>2477</v>
      </c>
    </row>
    <row r="1230" customFormat="false" ht="12.75" hidden="false" customHeight="false" outlineLevel="0" collapsed="false">
      <c r="A1230" s="1" t="s">
        <v>2510</v>
      </c>
      <c r="B1230" s="3" t="s">
        <v>2511</v>
      </c>
      <c r="F1230" s="1" t="s">
        <v>88</v>
      </c>
      <c r="L1230" s="3" t="s">
        <v>18</v>
      </c>
      <c r="M1230" s="4" t="n">
        <v>416000</v>
      </c>
      <c r="N1230" s="5" t="s">
        <v>2477</v>
      </c>
      <c r="O1230" s="5" t="s">
        <v>2477</v>
      </c>
    </row>
    <row r="1231" customFormat="false" ht="12.75" hidden="false" customHeight="false" outlineLevel="0" collapsed="false">
      <c r="A1231" s="1" t="s">
        <v>2512</v>
      </c>
      <c r="B1231" s="3" t="s">
        <v>2513</v>
      </c>
      <c r="F1231" s="1" t="s">
        <v>150</v>
      </c>
      <c r="L1231" s="3" t="s">
        <v>18</v>
      </c>
      <c r="M1231" s="4" t="n">
        <v>416000</v>
      </c>
      <c r="N1231" s="5" t="s">
        <v>2477</v>
      </c>
      <c r="O1231" s="5" t="s">
        <v>2477</v>
      </c>
    </row>
    <row r="1232" customFormat="false" ht="12.75" hidden="false" customHeight="false" outlineLevel="0" collapsed="false">
      <c r="A1232" s="1" t="s">
        <v>2514</v>
      </c>
      <c r="B1232" s="3" t="s">
        <v>2515</v>
      </c>
      <c r="F1232" s="1" t="s">
        <v>97</v>
      </c>
      <c r="L1232" s="3" t="s">
        <v>18</v>
      </c>
      <c r="M1232" s="4" t="n">
        <v>416000</v>
      </c>
      <c r="N1232" s="5" t="s">
        <v>2477</v>
      </c>
      <c r="O1232" s="5" t="s">
        <v>2477</v>
      </c>
    </row>
    <row r="1233" customFormat="false" ht="12.75" hidden="false" customHeight="false" outlineLevel="0" collapsed="false">
      <c r="A1233" s="1" t="s">
        <v>2516</v>
      </c>
      <c r="B1233" s="3" t="s">
        <v>2517</v>
      </c>
      <c r="F1233" s="1" t="s">
        <v>51</v>
      </c>
      <c r="L1233" s="3" t="s">
        <v>18</v>
      </c>
      <c r="M1233" s="4" t="n">
        <v>416000</v>
      </c>
      <c r="N1233" s="5" t="s">
        <v>2477</v>
      </c>
      <c r="O1233" s="5" t="s">
        <v>2477</v>
      </c>
    </row>
    <row r="1234" customFormat="false" ht="12.75" hidden="false" customHeight="false" outlineLevel="0" collapsed="false">
      <c r="A1234" s="1" t="s">
        <v>2518</v>
      </c>
      <c r="B1234" s="3" t="s">
        <v>2519</v>
      </c>
      <c r="F1234" s="1" t="s">
        <v>22</v>
      </c>
      <c r="L1234" s="3" t="s">
        <v>18</v>
      </c>
      <c r="M1234" s="4" t="n">
        <v>416000</v>
      </c>
      <c r="N1234" s="5" t="s">
        <v>2477</v>
      </c>
      <c r="O1234" s="5" t="s">
        <v>2477</v>
      </c>
    </row>
    <row r="1235" customFormat="false" ht="12.75" hidden="false" customHeight="false" outlineLevel="0" collapsed="false">
      <c r="A1235" s="1" t="s">
        <v>2520</v>
      </c>
      <c r="B1235" s="3" t="s">
        <v>2521</v>
      </c>
      <c r="F1235" s="1" t="s">
        <v>56</v>
      </c>
      <c r="L1235" s="3" t="s">
        <v>18</v>
      </c>
      <c r="M1235" s="4" t="n">
        <v>416000</v>
      </c>
      <c r="N1235" s="5" t="s">
        <v>2477</v>
      </c>
      <c r="O1235" s="5" t="s">
        <v>2477</v>
      </c>
    </row>
    <row r="1236" customFormat="false" ht="12.75" hidden="false" customHeight="false" outlineLevel="0" collapsed="false">
      <c r="A1236" s="1" t="s">
        <v>2522</v>
      </c>
      <c r="B1236" s="3" t="s">
        <v>2523</v>
      </c>
      <c r="F1236" s="1" t="s">
        <v>31</v>
      </c>
      <c r="L1236" s="3" t="s">
        <v>18</v>
      </c>
      <c r="M1236" s="4" t="n">
        <v>416000</v>
      </c>
      <c r="N1236" s="5" t="s">
        <v>2477</v>
      </c>
      <c r="O1236" s="5" t="s">
        <v>2477</v>
      </c>
    </row>
    <row r="1237" customFormat="false" ht="12.75" hidden="false" customHeight="false" outlineLevel="0" collapsed="false">
      <c r="A1237" s="1" t="s">
        <v>2524</v>
      </c>
      <c r="B1237" s="3" t="s">
        <v>2525</v>
      </c>
      <c r="F1237" s="1" t="s">
        <v>449</v>
      </c>
      <c r="L1237" s="3" t="s">
        <v>18</v>
      </c>
      <c r="M1237" s="4" t="n">
        <v>416000</v>
      </c>
      <c r="N1237" s="5" t="s">
        <v>2477</v>
      </c>
      <c r="O1237" s="5" t="s">
        <v>2477</v>
      </c>
    </row>
    <row r="1238" customFormat="false" ht="12.75" hidden="false" customHeight="false" outlineLevel="0" collapsed="false">
      <c r="A1238" s="1" t="s">
        <v>2526</v>
      </c>
      <c r="B1238" s="3" t="s">
        <v>2527</v>
      </c>
      <c r="F1238" s="1" t="s">
        <v>34</v>
      </c>
      <c r="L1238" s="3" t="s">
        <v>18</v>
      </c>
      <c r="M1238" s="4" t="n">
        <v>416000</v>
      </c>
      <c r="N1238" s="5" t="s">
        <v>2477</v>
      </c>
      <c r="O1238" s="5" t="s">
        <v>2477</v>
      </c>
    </row>
    <row r="1239" customFormat="false" ht="12.75" hidden="false" customHeight="false" outlineLevel="0" collapsed="false">
      <c r="A1239" s="1" t="s">
        <v>2528</v>
      </c>
      <c r="B1239" s="3" t="s">
        <v>2529</v>
      </c>
      <c r="F1239" s="1" t="s">
        <v>51</v>
      </c>
      <c r="L1239" s="3" t="s">
        <v>18</v>
      </c>
      <c r="M1239" s="4" t="n">
        <v>416000</v>
      </c>
      <c r="N1239" s="5" t="s">
        <v>2477</v>
      </c>
      <c r="O1239" s="5" t="s">
        <v>2477</v>
      </c>
    </row>
    <row r="1240" customFormat="false" ht="12.75" hidden="false" customHeight="false" outlineLevel="0" collapsed="false">
      <c r="A1240" s="1" t="s">
        <v>2530</v>
      </c>
      <c r="B1240" s="3" t="s">
        <v>2531</v>
      </c>
      <c r="F1240" s="1" t="s">
        <v>51</v>
      </c>
      <c r="L1240" s="3" t="s">
        <v>18</v>
      </c>
      <c r="M1240" s="4" t="n">
        <v>416000</v>
      </c>
      <c r="N1240" s="5" t="s">
        <v>2477</v>
      </c>
      <c r="O1240" s="5" t="s">
        <v>2477</v>
      </c>
    </row>
    <row r="1241" customFormat="false" ht="12.75" hidden="false" customHeight="false" outlineLevel="0" collapsed="false">
      <c r="A1241" s="1" t="s">
        <v>2532</v>
      </c>
      <c r="B1241" s="3" t="s">
        <v>2533</v>
      </c>
      <c r="F1241" s="1" t="s">
        <v>17</v>
      </c>
      <c r="L1241" s="3" t="s">
        <v>18</v>
      </c>
      <c r="M1241" s="4" t="n">
        <v>416000</v>
      </c>
      <c r="N1241" s="5" t="s">
        <v>2477</v>
      </c>
      <c r="O1241" s="5" t="s">
        <v>2477</v>
      </c>
    </row>
    <row r="1242" customFormat="false" ht="12.75" hidden="false" customHeight="false" outlineLevel="0" collapsed="false">
      <c r="A1242" s="1" t="s">
        <v>2534</v>
      </c>
      <c r="B1242" s="3" t="s">
        <v>2535</v>
      </c>
      <c r="F1242" s="1" t="s">
        <v>266</v>
      </c>
      <c r="L1242" s="3" t="s">
        <v>18</v>
      </c>
      <c r="M1242" s="4" t="n">
        <v>416000</v>
      </c>
      <c r="N1242" s="5" t="s">
        <v>2477</v>
      </c>
      <c r="O1242" s="5" t="s">
        <v>2477</v>
      </c>
    </row>
    <row r="1243" customFormat="false" ht="12.75" hidden="false" customHeight="false" outlineLevel="0" collapsed="false">
      <c r="A1243" s="1" t="s">
        <v>2536</v>
      </c>
      <c r="B1243" s="3" t="s">
        <v>2537</v>
      </c>
      <c r="F1243" s="1" t="s">
        <v>31</v>
      </c>
      <c r="L1243" s="3" t="s">
        <v>18</v>
      </c>
      <c r="M1243" s="4" t="n">
        <v>416000</v>
      </c>
      <c r="N1243" s="5" t="s">
        <v>2477</v>
      </c>
      <c r="O1243" s="5" t="s">
        <v>2477</v>
      </c>
    </row>
    <row r="1244" customFormat="false" ht="12.75" hidden="false" customHeight="false" outlineLevel="0" collapsed="false">
      <c r="A1244" s="1" t="s">
        <v>2538</v>
      </c>
      <c r="B1244" s="3" t="s">
        <v>2539</v>
      </c>
      <c r="F1244" s="1" t="s">
        <v>400</v>
      </c>
      <c r="L1244" s="3" t="s">
        <v>18</v>
      </c>
      <c r="M1244" s="4" t="n">
        <v>416000</v>
      </c>
      <c r="N1244" s="5" t="s">
        <v>2477</v>
      </c>
      <c r="O1244" s="5" t="s">
        <v>2477</v>
      </c>
    </row>
    <row r="1245" customFormat="false" ht="12.75" hidden="false" customHeight="false" outlineLevel="0" collapsed="false">
      <c r="A1245" s="1" t="s">
        <v>2540</v>
      </c>
      <c r="B1245" s="3" t="s">
        <v>2541</v>
      </c>
      <c r="F1245" s="1" t="s">
        <v>189</v>
      </c>
      <c r="L1245" s="3" t="s">
        <v>18</v>
      </c>
      <c r="M1245" s="4" t="n">
        <v>416000</v>
      </c>
      <c r="N1245" s="5" t="s">
        <v>2477</v>
      </c>
      <c r="O1245" s="5" t="s">
        <v>2477</v>
      </c>
    </row>
    <row r="1246" customFormat="false" ht="12.75" hidden="false" customHeight="false" outlineLevel="0" collapsed="false">
      <c r="A1246" s="1" t="s">
        <v>2542</v>
      </c>
      <c r="B1246" s="3" t="s">
        <v>2543</v>
      </c>
      <c r="F1246" s="1" t="s">
        <v>125</v>
      </c>
      <c r="L1246" s="3" t="s">
        <v>18</v>
      </c>
      <c r="M1246" s="4" t="n">
        <v>416000</v>
      </c>
      <c r="N1246" s="5" t="s">
        <v>2477</v>
      </c>
      <c r="O1246" s="5" t="s">
        <v>2477</v>
      </c>
    </row>
    <row r="1247" customFormat="false" ht="12.75" hidden="false" customHeight="false" outlineLevel="0" collapsed="false">
      <c r="A1247" s="1" t="s">
        <v>2544</v>
      </c>
      <c r="B1247" s="3" t="s">
        <v>2545</v>
      </c>
      <c r="F1247" s="1" t="s">
        <v>68</v>
      </c>
      <c r="L1247" s="3" t="s">
        <v>18</v>
      </c>
      <c r="M1247" s="4" t="n">
        <v>416000</v>
      </c>
      <c r="N1247" s="5" t="s">
        <v>2477</v>
      </c>
      <c r="O1247" s="5" t="s">
        <v>2477</v>
      </c>
    </row>
    <row r="1248" customFormat="false" ht="12.75" hidden="false" customHeight="false" outlineLevel="0" collapsed="false">
      <c r="A1248" s="1" t="s">
        <v>2546</v>
      </c>
      <c r="B1248" s="3" t="s">
        <v>2547</v>
      </c>
      <c r="F1248" s="1" t="s">
        <v>31</v>
      </c>
      <c r="L1248" s="3" t="s">
        <v>18</v>
      </c>
      <c r="M1248" s="4" t="n">
        <v>416000</v>
      </c>
      <c r="N1248" s="5" t="s">
        <v>2477</v>
      </c>
      <c r="O1248" s="5" t="s">
        <v>2477</v>
      </c>
    </row>
    <row r="1249" customFormat="false" ht="12.75" hidden="false" customHeight="false" outlineLevel="0" collapsed="false">
      <c r="A1249" s="1" t="s">
        <v>2548</v>
      </c>
      <c r="B1249" s="3" t="s">
        <v>2549</v>
      </c>
      <c r="F1249" s="1" t="s">
        <v>31</v>
      </c>
      <c r="L1249" s="3" t="s">
        <v>18</v>
      </c>
      <c r="M1249" s="4" t="n">
        <v>416000</v>
      </c>
      <c r="N1249" s="5" t="s">
        <v>2477</v>
      </c>
      <c r="O1249" s="5" t="s">
        <v>2477</v>
      </c>
    </row>
    <row r="1250" customFormat="false" ht="12.75" hidden="false" customHeight="false" outlineLevel="0" collapsed="false">
      <c r="A1250" s="1" t="s">
        <v>2550</v>
      </c>
      <c r="B1250" s="3" t="s">
        <v>2551</v>
      </c>
      <c r="F1250" s="1" t="s">
        <v>17</v>
      </c>
      <c r="L1250" s="3" t="s">
        <v>18</v>
      </c>
      <c r="M1250" s="4" t="n">
        <v>416000</v>
      </c>
      <c r="N1250" s="5" t="s">
        <v>2477</v>
      </c>
      <c r="O1250" s="5" t="s">
        <v>2477</v>
      </c>
    </row>
    <row r="1251" customFormat="false" ht="12.75" hidden="false" customHeight="false" outlineLevel="0" collapsed="false">
      <c r="A1251" s="1" t="s">
        <v>2552</v>
      </c>
      <c r="B1251" s="3" t="s">
        <v>2553</v>
      </c>
      <c r="F1251" s="1" t="s">
        <v>266</v>
      </c>
      <c r="L1251" s="3" t="s">
        <v>18</v>
      </c>
      <c r="M1251" s="4" t="n">
        <v>416000</v>
      </c>
      <c r="N1251" s="5" t="s">
        <v>2477</v>
      </c>
      <c r="O1251" s="5" t="s">
        <v>2477</v>
      </c>
    </row>
    <row r="1252" customFormat="false" ht="12.75" hidden="false" customHeight="false" outlineLevel="0" collapsed="false">
      <c r="A1252" s="1" t="s">
        <v>2554</v>
      </c>
      <c r="B1252" s="3" t="s">
        <v>2555</v>
      </c>
      <c r="F1252" s="1" t="s">
        <v>266</v>
      </c>
      <c r="L1252" s="3" t="s">
        <v>18</v>
      </c>
      <c r="M1252" s="4" t="n">
        <v>416000</v>
      </c>
      <c r="N1252" s="5" t="s">
        <v>2477</v>
      </c>
      <c r="O1252" s="5" t="s">
        <v>2477</v>
      </c>
    </row>
    <row r="1253" customFormat="false" ht="12.75" hidden="false" customHeight="false" outlineLevel="0" collapsed="false">
      <c r="A1253" s="1" t="s">
        <v>2556</v>
      </c>
      <c r="B1253" s="3" t="s">
        <v>2557</v>
      </c>
      <c r="F1253" s="1" t="s">
        <v>25</v>
      </c>
      <c r="L1253" s="3" t="s">
        <v>18</v>
      </c>
      <c r="M1253" s="4" t="n">
        <v>416000</v>
      </c>
      <c r="N1253" s="5" t="s">
        <v>2477</v>
      </c>
      <c r="O1253" s="5" t="s">
        <v>2477</v>
      </c>
    </row>
    <row r="1254" customFormat="false" ht="12.75" hidden="false" customHeight="false" outlineLevel="0" collapsed="false">
      <c r="A1254" s="1" t="s">
        <v>2558</v>
      </c>
      <c r="B1254" s="3" t="s">
        <v>2559</v>
      </c>
      <c r="F1254" s="1" t="s">
        <v>22</v>
      </c>
      <c r="L1254" s="3" t="s">
        <v>18</v>
      </c>
      <c r="M1254" s="4" t="n">
        <v>416000</v>
      </c>
      <c r="N1254" s="5" t="s">
        <v>2477</v>
      </c>
      <c r="O1254" s="5" t="s">
        <v>2477</v>
      </c>
    </row>
    <row r="1255" customFormat="false" ht="12.75" hidden="false" customHeight="false" outlineLevel="0" collapsed="false">
      <c r="A1255" s="1" t="s">
        <v>2560</v>
      </c>
      <c r="B1255" s="3" t="s">
        <v>2561</v>
      </c>
      <c r="F1255" s="1" t="s">
        <v>22</v>
      </c>
      <c r="L1255" s="3" t="s">
        <v>18</v>
      </c>
      <c r="M1255" s="4" t="n">
        <v>416000</v>
      </c>
      <c r="N1255" s="5" t="s">
        <v>2477</v>
      </c>
      <c r="O1255" s="5" t="s">
        <v>2477</v>
      </c>
    </row>
    <row r="1256" customFormat="false" ht="12.75" hidden="false" customHeight="false" outlineLevel="0" collapsed="false">
      <c r="A1256" s="1" t="s">
        <v>2562</v>
      </c>
      <c r="B1256" s="3" t="s">
        <v>2563</v>
      </c>
      <c r="F1256" s="1" t="s">
        <v>48</v>
      </c>
      <c r="L1256" s="3" t="s">
        <v>18</v>
      </c>
      <c r="M1256" s="4" t="n">
        <v>416000</v>
      </c>
      <c r="N1256" s="5" t="s">
        <v>2477</v>
      </c>
      <c r="O1256" s="5" t="s">
        <v>2477</v>
      </c>
    </row>
    <row r="1257" customFormat="false" ht="12.75" hidden="false" customHeight="false" outlineLevel="0" collapsed="false">
      <c r="A1257" s="1" t="s">
        <v>2564</v>
      </c>
      <c r="B1257" s="3" t="s">
        <v>2565</v>
      </c>
      <c r="F1257" s="1" t="s">
        <v>68</v>
      </c>
      <c r="L1257" s="3" t="s">
        <v>18</v>
      </c>
      <c r="M1257" s="4" t="n">
        <v>416000</v>
      </c>
      <c r="N1257" s="5" t="s">
        <v>2477</v>
      </c>
      <c r="O1257" s="5" t="s">
        <v>2477</v>
      </c>
    </row>
    <row r="1258" customFormat="false" ht="12.75" hidden="false" customHeight="false" outlineLevel="0" collapsed="false">
      <c r="A1258" s="1" t="s">
        <v>2566</v>
      </c>
      <c r="B1258" s="3" t="s">
        <v>2567</v>
      </c>
      <c r="F1258" s="1" t="s">
        <v>100</v>
      </c>
      <c r="L1258" s="3" t="s">
        <v>18</v>
      </c>
      <c r="M1258" s="4" t="n">
        <v>416000</v>
      </c>
      <c r="N1258" s="5" t="s">
        <v>2477</v>
      </c>
      <c r="O1258" s="5" t="s">
        <v>2477</v>
      </c>
    </row>
    <row r="1259" customFormat="false" ht="12.75" hidden="false" customHeight="false" outlineLevel="0" collapsed="false">
      <c r="A1259" s="1" t="s">
        <v>2568</v>
      </c>
      <c r="B1259" s="3" t="s">
        <v>2569</v>
      </c>
      <c r="F1259" s="1" t="s">
        <v>150</v>
      </c>
      <c r="L1259" s="3" t="s">
        <v>18</v>
      </c>
      <c r="M1259" s="4" t="n">
        <v>416000</v>
      </c>
      <c r="N1259" s="5" t="s">
        <v>2477</v>
      </c>
      <c r="O1259" s="5" t="s">
        <v>2477</v>
      </c>
    </row>
    <row r="1260" customFormat="false" ht="12.75" hidden="false" customHeight="false" outlineLevel="0" collapsed="false">
      <c r="A1260" s="1" t="s">
        <v>2570</v>
      </c>
      <c r="B1260" s="3" t="s">
        <v>1854</v>
      </c>
      <c r="F1260" s="1" t="s">
        <v>125</v>
      </c>
      <c r="L1260" s="3" t="s">
        <v>18</v>
      </c>
      <c r="M1260" s="4" t="n">
        <v>416000</v>
      </c>
      <c r="N1260" s="5" t="s">
        <v>2477</v>
      </c>
      <c r="O1260" s="5" t="s">
        <v>2477</v>
      </c>
    </row>
    <row r="1261" customFormat="false" ht="12.75" hidden="false" customHeight="false" outlineLevel="0" collapsed="false">
      <c r="A1261" s="1" t="s">
        <v>2571</v>
      </c>
      <c r="B1261" s="3" t="s">
        <v>2572</v>
      </c>
      <c r="F1261" s="1" t="s">
        <v>59</v>
      </c>
      <c r="L1261" s="3" t="s">
        <v>18</v>
      </c>
      <c r="M1261" s="4" t="n">
        <v>416501</v>
      </c>
      <c r="N1261" s="5" t="s">
        <v>2573</v>
      </c>
      <c r="O1261" s="5" t="s">
        <v>2477</v>
      </c>
    </row>
    <row r="1262" customFormat="false" ht="12.75" hidden="false" customHeight="false" outlineLevel="0" collapsed="false">
      <c r="A1262" s="1" t="s">
        <v>2574</v>
      </c>
      <c r="B1262" s="3" t="s">
        <v>2575</v>
      </c>
      <c r="F1262" s="1" t="s">
        <v>28</v>
      </c>
      <c r="L1262" s="3" t="s">
        <v>18</v>
      </c>
      <c r="M1262" s="4" t="n">
        <v>416502</v>
      </c>
      <c r="N1262" s="5" t="s">
        <v>2576</v>
      </c>
      <c r="O1262" s="5" t="s">
        <v>2477</v>
      </c>
    </row>
    <row r="1263" customFormat="false" ht="12.75" hidden="false" customHeight="false" outlineLevel="0" collapsed="false">
      <c r="A1263" s="1" t="s">
        <v>2577</v>
      </c>
      <c r="B1263" s="3" t="s">
        <v>2578</v>
      </c>
      <c r="F1263" s="1" t="s">
        <v>266</v>
      </c>
      <c r="L1263" s="3" t="s">
        <v>18</v>
      </c>
      <c r="M1263" s="4" t="n">
        <v>416502</v>
      </c>
      <c r="N1263" s="5" t="s">
        <v>2576</v>
      </c>
      <c r="O1263" s="5" t="s">
        <v>2477</v>
      </c>
    </row>
    <row r="1264" customFormat="false" ht="12.75" hidden="false" customHeight="false" outlineLevel="0" collapsed="false">
      <c r="A1264" s="1" t="s">
        <v>2579</v>
      </c>
      <c r="B1264" s="3" t="s">
        <v>2580</v>
      </c>
      <c r="F1264" s="1" t="s">
        <v>88</v>
      </c>
      <c r="L1264" s="3" t="s">
        <v>18</v>
      </c>
      <c r="M1264" s="4" t="n">
        <v>416503</v>
      </c>
      <c r="N1264" s="5" t="s">
        <v>2581</v>
      </c>
      <c r="O1264" s="5" t="s">
        <v>2477</v>
      </c>
    </row>
    <row r="1265" customFormat="false" ht="12.75" hidden="false" customHeight="false" outlineLevel="0" collapsed="false">
      <c r="A1265" s="1" t="s">
        <v>2582</v>
      </c>
      <c r="B1265" s="3" t="s">
        <v>2583</v>
      </c>
      <c r="F1265" s="1" t="s">
        <v>400</v>
      </c>
      <c r="L1265" s="3" t="s">
        <v>18</v>
      </c>
      <c r="M1265" s="4" t="n">
        <v>416503</v>
      </c>
      <c r="N1265" s="5" t="s">
        <v>2581</v>
      </c>
      <c r="O1265" s="5" t="s">
        <v>2477</v>
      </c>
    </row>
    <row r="1266" customFormat="false" ht="12.75" hidden="false" customHeight="false" outlineLevel="0" collapsed="false">
      <c r="A1266" s="1" t="s">
        <v>2584</v>
      </c>
      <c r="B1266" s="3" t="s">
        <v>2585</v>
      </c>
      <c r="F1266" s="1" t="s">
        <v>28</v>
      </c>
      <c r="L1266" s="3" t="s">
        <v>18</v>
      </c>
      <c r="M1266" s="4" t="n">
        <v>417000</v>
      </c>
      <c r="N1266" s="5" t="s">
        <v>2586</v>
      </c>
      <c r="O1266" s="5" t="s">
        <v>2586</v>
      </c>
    </row>
    <row r="1267" customFormat="false" ht="12.75" hidden="false" customHeight="false" outlineLevel="0" collapsed="false">
      <c r="A1267" s="1" t="s">
        <v>2587</v>
      </c>
      <c r="B1267" s="3" t="s">
        <v>2588</v>
      </c>
      <c r="F1267" s="1" t="s">
        <v>700</v>
      </c>
      <c r="L1267" s="3" t="s">
        <v>18</v>
      </c>
      <c r="M1267" s="4" t="n">
        <v>417000</v>
      </c>
      <c r="N1267" s="5" t="s">
        <v>2586</v>
      </c>
      <c r="O1267" s="5" t="s">
        <v>2586</v>
      </c>
    </row>
    <row r="1268" customFormat="false" ht="12.75" hidden="false" customHeight="false" outlineLevel="0" collapsed="false">
      <c r="A1268" s="1" t="s">
        <v>2589</v>
      </c>
      <c r="B1268" s="3" t="s">
        <v>2590</v>
      </c>
      <c r="F1268" s="1" t="s">
        <v>59</v>
      </c>
      <c r="L1268" s="3" t="s">
        <v>18</v>
      </c>
      <c r="M1268" s="4" t="n">
        <v>417000</v>
      </c>
      <c r="N1268" s="5" t="s">
        <v>2586</v>
      </c>
      <c r="O1268" s="5" t="s">
        <v>2586</v>
      </c>
    </row>
    <row r="1269" customFormat="false" ht="12.75" hidden="false" customHeight="false" outlineLevel="0" collapsed="false">
      <c r="A1269" s="1" t="s">
        <v>2591</v>
      </c>
      <c r="B1269" s="3" t="s">
        <v>2592</v>
      </c>
      <c r="F1269" s="1" t="s">
        <v>31</v>
      </c>
      <c r="L1269" s="3" t="s">
        <v>18</v>
      </c>
      <c r="M1269" s="4" t="n">
        <v>417000</v>
      </c>
      <c r="N1269" s="5" t="s">
        <v>2586</v>
      </c>
      <c r="O1269" s="5" t="s">
        <v>2586</v>
      </c>
    </row>
    <row r="1270" customFormat="false" ht="12.75" hidden="false" customHeight="false" outlineLevel="0" collapsed="false">
      <c r="A1270" s="1" t="s">
        <v>2593</v>
      </c>
      <c r="B1270" s="3" t="s">
        <v>2594</v>
      </c>
      <c r="F1270" s="1" t="s">
        <v>28</v>
      </c>
      <c r="L1270" s="3" t="s">
        <v>18</v>
      </c>
      <c r="M1270" s="4" t="n">
        <v>417000</v>
      </c>
      <c r="N1270" s="5" t="s">
        <v>2586</v>
      </c>
      <c r="O1270" s="5" t="s">
        <v>2586</v>
      </c>
    </row>
    <row r="1271" customFormat="false" ht="12.75" hidden="false" customHeight="false" outlineLevel="0" collapsed="false">
      <c r="A1271" s="1" t="s">
        <v>2595</v>
      </c>
      <c r="B1271" s="3" t="s">
        <v>2596</v>
      </c>
      <c r="F1271" s="1" t="s">
        <v>22</v>
      </c>
      <c r="L1271" s="3" t="s">
        <v>18</v>
      </c>
      <c r="M1271" s="4" t="n">
        <v>417000</v>
      </c>
      <c r="N1271" s="5" t="s">
        <v>2586</v>
      </c>
      <c r="O1271" s="5" t="s">
        <v>2586</v>
      </c>
    </row>
    <row r="1272" customFormat="false" ht="12.75" hidden="false" customHeight="false" outlineLevel="0" collapsed="false">
      <c r="A1272" s="1" t="s">
        <v>2597</v>
      </c>
      <c r="B1272" s="3" t="s">
        <v>2598</v>
      </c>
      <c r="F1272" s="1" t="s">
        <v>208</v>
      </c>
      <c r="L1272" s="3" t="s">
        <v>18</v>
      </c>
      <c r="M1272" s="4" t="n">
        <v>417000</v>
      </c>
      <c r="N1272" s="5" t="s">
        <v>2586</v>
      </c>
      <c r="O1272" s="5" t="s">
        <v>2586</v>
      </c>
    </row>
    <row r="1273" customFormat="false" ht="12.75" hidden="false" customHeight="false" outlineLevel="0" collapsed="false">
      <c r="A1273" s="1" t="s">
        <v>2599</v>
      </c>
      <c r="B1273" s="3" t="s">
        <v>2600</v>
      </c>
      <c r="F1273" s="1" t="s">
        <v>59</v>
      </c>
      <c r="L1273" s="3" t="s">
        <v>18</v>
      </c>
      <c r="M1273" s="4" t="n">
        <v>417000</v>
      </c>
      <c r="N1273" s="5" t="s">
        <v>2586</v>
      </c>
      <c r="O1273" s="5" t="s">
        <v>2586</v>
      </c>
    </row>
    <row r="1274" customFormat="false" ht="12.75" hidden="false" customHeight="false" outlineLevel="0" collapsed="false">
      <c r="A1274" s="1" t="s">
        <v>2601</v>
      </c>
      <c r="B1274" s="3" t="s">
        <v>2602</v>
      </c>
      <c r="F1274" s="1" t="s">
        <v>117</v>
      </c>
      <c r="L1274" s="3" t="s">
        <v>18</v>
      </c>
      <c r="M1274" s="4" t="n">
        <v>417000</v>
      </c>
      <c r="N1274" s="5" t="s">
        <v>2586</v>
      </c>
      <c r="O1274" s="5" t="s">
        <v>2586</v>
      </c>
    </row>
    <row r="1275" customFormat="false" ht="12.75" hidden="false" customHeight="false" outlineLevel="0" collapsed="false">
      <c r="A1275" s="1" t="s">
        <v>2603</v>
      </c>
      <c r="B1275" s="3" t="s">
        <v>2604</v>
      </c>
      <c r="F1275" s="1" t="s">
        <v>22</v>
      </c>
      <c r="L1275" s="3" t="s">
        <v>18</v>
      </c>
      <c r="M1275" s="4" t="n">
        <v>417000</v>
      </c>
      <c r="N1275" s="5" t="s">
        <v>2586</v>
      </c>
      <c r="O1275" s="5" t="s">
        <v>2586</v>
      </c>
    </row>
    <row r="1276" customFormat="false" ht="12.75" hidden="false" customHeight="false" outlineLevel="0" collapsed="false">
      <c r="A1276" s="1" t="s">
        <v>2605</v>
      </c>
      <c r="B1276" s="3" t="s">
        <v>2606</v>
      </c>
      <c r="F1276" s="1" t="s">
        <v>526</v>
      </c>
      <c r="L1276" s="3" t="s">
        <v>18</v>
      </c>
      <c r="M1276" s="4" t="n">
        <v>417000</v>
      </c>
      <c r="N1276" s="5" t="s">
        <v>2586</v>
      </c>
      <c r="O1276" s="5" t="s">
        <v>2586</v>
      </c>
    </row>
    <row r="1277" customFormat="false" ht="12.75" hidden="false" customHeight="false" outlineLevel="0" collapsed="false">
      <c r="A1277" s="1" t="s">
        <v>2607</v>
      </c>
      <c r="B1277" s="3" t="s">
        <v>2608</v>
      </c>
      <c r="F1277" s="1" t="s">
        <v>59</v>
      </c>
      <c r="L1277" s="3" t="s">
        <v>18</v>
      </c>
      <c r="M1277" s="4" t="n">
        <v>417000</v>
      </c>
      <c r="N1277" s="5" t="s">
        <v>2586</v>
      </c>
      <c r="O1277" s="5" t="s">
        <v>2586</v>
      </c>
    </row>
    <row r="1278" customFormat="false" ht="12.75" hidden="false" customHeight="false" outlineLevel="0" collapsed="false">
      <c r="A1278" s="1" t="s">
        <v>2609</v>
      </c>
      <c r="B1278" s="3" t="s">
        <v>2610</v>
      </c>
      <c r="F1278" s="1" t="s">
        <v>266</v>
      </c>
      <c r="L1278" s="3" t="s">
        <v>18</v>
      </c>
      <c r="M1278" s="4" t="n">
        <v>417000</v>
      </c>
      <c r="N1278" s="5" t="s">
        <v>2586</v>
      </c>
      <c r="O1278" s="5" t="s">
        <v>2586</v>
      </c>
    </row>
    <row r="1279" customFormat="false" ht="12.75" hidden="false" customHeight="false" outlineLevel="0" collapsed="false">
      <c r="A1279" s="1" t="s">
        <v>2611</v>
      </c>
      <c r="B1279" s="3" t="s">
        <v>2612</v>
      </c>
      <c r="F1279" s="1" t="s">
        <v>349</v>
      </c>
      <c r="L1279" s="3" t="s">
        <v>18</v>
      </c>
      <c r="M1279" s="4" t="n">
        <v>417000</v>
      </c>
      <c r="N1279" s="5" t="s">
        <v>2586</v>
      </c>
      <c r="O1279" s="5" t="s">
        <v>2586</v>
      </c>
    </row>
    <row r="1280" customFormat="false" ht="12.75" hidden="false" customHeight="false" outlineLevel="0" collapsed="false">
      <c r="A1280" s="1" t="s">
        <v>2613</v>
      </c>
      <c r="B1280" s="3" t="s">
        <v>2614</v>
      </c>
      <c r="F1280" s="1" t="s">
        <v>28</v>
      </c>
      <c r="L1280" s="3" t="s">
        <v>18</v>
      </c>
      <c r="M1280" s="4" t="n">
        <v>417000</v>
      </c>
      <c r="N1280" s="5" t="s">
        <v>2586</v>
      </c>
      <c r="O1280" s="5" t="s">
        <v>2586</v>
      </c>
    </row>
    <row r="1281" customFormat="false" ht="12.75" hidden="false" customHeight="false" outlineLevel="0" collapsed="false">
      <c r="A1281" s="1" t="s">
        <v>2615</v>
      </c>
      <c r="B1281" s="3" t="s">
        <v>2616</v>
      </c>
      <c r="F1281" s="1" t="s">
        <v>22</v>
      </c>
      <c r="L1281" s="3" t="s">
        <v>18</v>
      </c>
      <c r="M1281" s="4" t="n">
        <v>417000</v>
      </c>
      <c r="N1281" s="5" t="s">
        <v>2586</v>
      </c>
      <c r="O1281" s="5" t="s">
        <v>2586</v>
      </c>
    </row>
    <row r="1282" customFormat="false" ht="12.75" hidden="false" customHeight="false" outlineLevel="0" collapsed="false">
      <c r="A1282" s="1" t="s">
        <v>2617</v>
      </c>
      <c r="B1282" s="3" t="s">
        <v>2618</v>
      </c>
      <c r="F1282" s="1" t="s">
        <v>17</v>
      </c>
      <c r="L1282" s="3" t="s">
        <v>130</v>
      </c>
      <c r="M1282" s="4" t="n">
        <v>417501</v>
      </c>
      <c r="N1282" s="5" t="s">
        <v>2619</v>
      </c>
      <c r="O1282" s="5" t="s">
        <v>2586</v>
      </c>
    </row>
    <row r="1283" customFormat="false" ht="12.75" hidden="false" customHeight="false" outlineLevel="0" collapsed="false">
      <c r="A1283" s="1" t="s">
        <v>2620</v>
      </c>
      <c r="B1283" s="3" t="s">
        <v>2621</v>
      </c>
      <c r="F1283" s="1" t="s">
        <v>22</v>
      </c>
      <c r="L1283" s="3" t="s">
        <v>18</v>
      </c>
      <c r="M1283" s="4" t="n">
        <v>417501</v>
      </c>
      <c r="N1283" s="5" t="s">
        <v>2619</v>
      </c>
      <c r="O1283" s="5" t="s">
        <v>2586</v>
      </c>
    </row>
    <row r="1284" customFormat="false" ht="12.75" hidden="false" customHeight="false" outlineLevel="0" collapsed="false">
      <c r="A1284" s="1" t="s">
        <v>2622</v>
      </c>
      <c r="B1284" s="3" t="s">
        <v>2623</v>
      </c>
      <c r="F1284" s="1" t="s">
        <v>17</v>
      </c>
      <c r="L1284" s="3" t="s">
        <v>18</v>
      </c>
      <c r="M1284" s="4" t="n">
        <v>417501</v>
      </c>
      <c r="N1284" s="5" t="s">
        <v>2619</v>
      </c>
      <c r="O1284" s="5" t="s">
        <v>2586</v>
      </c>
    </row>
    <row r="1285" customFormat="false" ht="12.75" hidden="false" customHeight="false" outlineLevel="0" collapsed="false">
      <c r="A1285" s="1" t="s">
        <v>2624</v>
      </c>
      <c r="B1285" s="3" t="s">
        <v>2625</v>
      </c>
      <c r="F1285" s="1" t="s">
        <v>48</v>
      </c>
      <c r="L1285" s="3" t="s">
        <v>130</v>
      </c>
      <c r="M1285" s="4" t="n">
        <v>441000</v>
      </c>
      <c r="N1285" s="5" t="s">
        <v>2626</v>
      </c>
      <c r="O1285" s="5" t="s">
        <v>2626</v>
      </c>
    </row>
    <row r="1286" customFormat="false" ht="12.75" hidden="false" customHeight="false" outlineLevel="0" collapsed="false">
      <c r="A1286" s="1" t="s">
        <v>2627</v>
      </c>
      <c r="B1286" s="3" t="s">
        <v>2628</v>
      </c>
      <c r="F1286" s="1" t="s">
        <v>139</v>
      </c>
      <c r="L1286" s="3" t="s">
        <v>18</v>
      </c>
      <c r="M1286" s="4" t="n">
        <v>441000</v>
      </c>
      <c r="N1286" s="5" t="s">
        <v>2626</v>
      </c>
      <c r="O1286" s="5" t="s">
        <v>2626</v>
      </c>
    </row>
    <row r="1287" customFormat="false" ht="12.75" hidden="false" customHeight="false" outlineLevel="0" collapsed="false">
      <c r="A1287" s="1" t="s">
        <v>2629</v>
      </c>
      <c r="B1287" s="3" t="s">
        <v>2630</v>
      </c>
      <c r="F1287" s="1" t="s">
        <v>349</v>
      </c>
      <c r="L1287" s="3" t="s">
        <v>18</v>
      </c>
      <c r="M1287" s="4" t="n">
        <v>441000</v>
      </c>
      <c r="N1287" s="5" t="s">
        <v>2626</v>
      </c>
      <c r="O1287" s="5" t="s">
        <v>2626</v>
      </c>
    </row>
    <row r="1288" customFormat="false" ht="12.75" hidden="false" customHeight="false" outlineLevel="0" collapsed="false">
      <c r="A1288" s="1" t="s">
        <v>2631</v>
      </c>
      <c r="B1288" s="3" t="s">
        <v>2632</v>
      </c>
      <c r="F1288" s="1" t="s">
        <v>48</v>
      </c>
      <c r="L1288" s="3" t="s">
        <v>18</v>
      </c>
      <c r="M1288" s="4" t="n">
        <v>441000</v>
      </c>
      <c r="N1288" s="5" t="s">
        <v>2626</v>
      </c>
      <c r="O1288" s="5" t="s">
        <v>2626</v>
      </c>
    </row>
    <row r="1289" customFormat="false" ht="12.75" hidden="false" customHeight="false" outlineLevel="0" collapsed="false">
      <c r="A1289" s="1" t="s">
        <v>2633</v>
      </c>
      <c r="B1289" s="3" t="s">
        <v>2634</v>
      </c>
      <c r="F1289" s="1" t="s">
        <v>100</v>
      </c>
      <c r="L1289" s="3" t="s">
        <v>18</v>
      </c>
      <c r="M1289" s="4" t="n">
        <v>441000</v>
      </c>
      <c r="N1289" s="5" t="s">
        <v>2626</v>
      </c>
      <c r="O1289" s="5" t="s">
        <v>2626</v>
      </c>
    </row>
    <row r="1290" customFormat="false" ht="12.75" hidden="false" customHeight="false" outlineLevel="0" collapsed="false">
      <c r="A1290" s="1" t="s">
        <v>2635</v>
      </c>
      <c r="B1290" s="3" t="s">
        <v>2636</v>
      </c>
      <c r="F1290" s="1" t="s">
        <v>34</v>
      </c>
      <c r="L1290" s="3" t="s">
        <v>18</v>
      </c>
      <c r="M1290" s="4" t="n">
        <v>441000</v>
      </c>
      <c r="N1290" s="5" t="s">
        <v>2626</v>
      </c>
      <c r="O1290" s="5" t="s">
        <v>2626</v>
      </c>
    </row>
    <row r="1291" customFormat="false" ht="12.75" hidden="false" customHeight="false" outlineLevel="0" collapsed="false">
      <c r="A1291" s="1" t="s">
        <v>2637</v>
      </c>
      <c r="B1291" s="3" t="s">
        <v>2638</v>
      </c>
      <c r="F1291" s="1" t="s">
        <v>526</v>
      </c>
      <c r="L1291" s="3" t="s">
        <v>18</v>
      </c>
      <c r="M1291" s="4" t="n">
        <v>441000</v>
      </c>
      <c r="N1291" s="5" t="s">
        <v>2626</v>
      </c>
      <c r="O1291" s="5" t="s">
        <v>2626</v>
      </c>
    </row>
    <row r="1292" customFormat="false" ht="12.75" hidden="false" customHeight="false" outlineLevel="0" collapsed="false">
      <c r="A1292" s="1" t="s">
        <v>2639</v>
      </c>
      <c r="B1292" s="3" t="s">
        <v>2640</v>
      </c>
      <c r="F1292" s="1" t="s">
        <v>28</v>
      </c>
      <c r="L1292" s="3" t="s">
        <v>18</v>
      </c>
      <c r="M1292" s="4" t="n">
        <v>441000</v>
      </c>
      <c r="N1292" s="5" t="s">
        <v>2626</v>
      </c>
      <c r="O1292" s="5" t="s">
        <v>2626</v>
      </c>
    </row>
    <row r="1293" customFormat="false" ht="12.75" hidden="false" customHeight="false" outlineLevel="0" collapsed="false">
      <c r="A1293" s="1" t="s">
        <v>2641</v>
      </c>
      <c r="B1293" s="3" t="s">
        <v>2642</v>
      </c>
      <c r="F1293" s="1" t="s">
        <v>100</v>
      </c>
      <c r="L1293" s="3" t="s">
        <v>18</v>
      </c>
      <c r="M1293" s="4" t="n">
        <v>441000</v>
      </c>
      <c r="N1293" s="5" t="s">
        <v>2626</v>
      </c>
      <c r="O1293" s="5" t="s">
        <v>2626</v>
      </c>
    </row>
    <row r="1294" customFormat="false" ht="12.75" hidden="false" customHeight="false" outlineLevel="0" collapsed="false">
      <c r="A1294" s="1" t="s">
        <v>2643</v>
      </c>
      <c r="B1294" s="3" t="s">
        <v>2644</v>
      </c>
      <c r="F1294" s="1" t="s">
        <v>208</v>
      </c>
      <c r="L1294" s="3" t="s">
        <v>18</v>
      </c>
      <c r="M1294" s="4" t="n">
        <v>441000</v>
      </c>
      <c r="N1294" s="5" t="s">
        <v>2626</v>
      </c>
      <c r="O1294" s="5" t="s">
        <v>2626</v>
      </c>
    </row>
    <row r="1295" customFormat="false" ht="12.75" hidden="false" customHeight="false" outlineLevel="0" collapsed="false">
      <c r="A1295" s="1" t="s">
        <v>2645</v>
      </c>
      <c r="B1295" s="3" t="s">
        <v>2646</v>
      </c>
      <c r="F1295" s="1" t="s">
        <v>28</v>
      </c>
      <c r="L1295" s="3" t="s">
        <v>18</v>
      </c>
      <c r="M1295" s="4" t="n">
        <v>441000</v>
      </c>
      <c r="N1295" s="5" t="s">
        <v>2626</v>
      </c>
      <c r="O1295" s="5" t="s">
        <v>2626</v>
      </c>
    </row>
    <row r="1296" customFormat="false" ht="12.75" hidden="false" customHeight="false" outlineLevel="0" collapsed="false">
      <c r="A1296" s="1" t="s">
        <v>2647</v>
      </c>
      <c r="B1296" s="3" t="s">
        <v>2648</v>
      </c>
      <c r="F1296" s="1" t="s">
        <v>323</v>
      </c>
      <c r="L1296" s="3" t="s">
        <v>18</v>
      </c>
      <c r="M1296" s="4" t="n">
        <v>441000</v>
      </c>
      <c r="N1296" s="5" t="s">
        <v>2626</v>
      </c>
      <c r="O1296" s="5" t="s">
        <v>2626</v>
      </c>
    </row>
    <row r="1297" customFormat="false" ht="12.75" hidden="false" customHeight="false" outlineLevel="0" collapsed="false">
      <c r="A1297" s="1" t="s">
        <v>2649</v>
      </c>
      <c r="B1297" s="3" t="s">
        <v>2650</v>
      </c>
      <c r="F1297" s="1" t="s">
        <v>25</v>
      </c>
      <c r="L1297" s="3" t="s">
        <v>18</v>
      </c>
      <c r="M1297" s="4" t="n">
        <v>441000</v>
      </c>
      <c r="N1297" s="5" t="s">
        <v>2626</v>
      </c>
      <c r="O1297" s="5" t="s">
        <v>2626</v>
      </c>
    </row>
    <row r="1298" customFormat="false" ht="12.75" hidden="false" customHeight="false" outlineLevel="0" collapsed="false">
      <c r="A1298" s="1" t="s">
        <v>2651</v>
      </c>
      <c r="B1298" s="3" t="s">
        <v>2652</v>
      </c>
      <c r="F1298" s="1" t="s">
        <v>37</v>
      </c>
      <c r="L1298" s="3" t="s">
        <v>18</v>
      </c>
      <c r="M1298" s="4" t="n">
        <v>441000</v>
      </c>
      <c r="N1298" s="5" t="s">
        <v>2626</v>
      </c>
      <c r="O1298" s="5" t="s">
        <v>2626</v>
      </c>
    </row>
    <row r="1299" customFormat="false" ht="12.75" hidden="false" customHeight="false" outlineLevel="0" collapsed="false">
      <c r="A1299" s="1" t="s">
        <v>2653</v>
      </c>
      <c r="B1299" s="3" t="s">
        <v>2654</v>
      </c>
      <c r="F1299" s="1" t="s">
        <v>88</v>
      </c>
      <c r="L1299" s="3" t="s">
        <v>18</v>
      </c>
      <c r="M1299" s="4" t="n">
        <v>441000</v>
      </c>
      <c r="N1299" s="5" t="s">
        <v>2626</v>
      </c>
      <c r="O1299" s="5" t="s">
        <v>2626</v>
      </c>
    </row>
    <row r="1300" customFormat="false" ht="12.75" hidden="false" customHeight="false" outlineLevel="0" collapsed="false">
      <c r="A1300" s="1" t="s">
        <v>2655</v>
      </c>
      <c r="B1300" s="3" t="s">
        <v>2656</v>
      </c>
      <c r="F1300" s="1" t="s">
        <v>117</v>
      </c>
      <c r="L1300" s="3" t="s">
        <v>18</v>
      </c>
      <c r="M1300" s="4" t="n">
        <v>441000</v>
      </c>
      <c r="N1300" s="5" t="s">
        <v>2626</v>
      </c>
      <c r="O1300" s="5" t="s">
        <v>2626</v>
      </c>
    </row>
    <row r="1301" customFormat="false" ht="12.75" hidden="false" customHeight="false" outlineLevel="0" collapsed="false">
      <c r="A1301" s="1" t="s">
        <v>2657</v>
      </c>
      <c r="B1301" s="3" t="s">
        <v>2658</v>
      </c>
      <c r="F1301" s="1" t="s">
        <v>25</v>
      </c>
      <c r="L1301" s="3" t="s">
        <v>18</v>
      </c>
      <c r="M1301" s="4" t="n">
        <v>441000</v>
      </c>
      <c r="N1301" s="5" t="s">
        <v>2626</v>
      </c>
      <c r="O1301" s="5" t="s">
        <v>2626</v>
      </c>
    </row>
    <row r="1302" customFormat="false" ht="12.75" hidden="false" customHeight="false" outlineLevel="0" collapsed="false">
      <c r="A1302" s="1" t="s">
        <v>2659</v>
      </c>
      <c r="B1302" s="3" t="s">
        <v>2660</v>
      </c>
      <c r="F1302" s="1" t="s">
        <v>48</v>
      </c>
      <c r="L1302" s="3" t="s">
        <v>18</v>
      </c>
      <c r="M1302" s="4" t="n">
        <v>441000</v>
      </c>
      <c r="N1302" s="5" t="s">
        <v>2626</v>
      </c>
      <c r="O1302" s="5" t="s">
        <v>2626</v>
      </c>
    </row>
    <row r="1303" customFormat="false" ht="12.75" hidden="false" customHeight="false" outlineLevel="0" collapsed="false">
      <c r="A1303" s="1" t="s">
        <v>2661</v>
      </c>
      <c r="B1303" s="3" t="s">
        <v>2662</v>
      </c>
      <c r="F1303" s="1" t="s">
        <v>31</v>
      </c>
      <c r="L1303" s="3" t="s">
        <v>18</v>
      </c>
      <c r="M1303" s="4" t="n">
        <v>441000</v>
      </c>
      <c r="N1303" s="5" t="s">
        <v>2626</v>
      </c>
      <c r="O1303" s="5" t="s">
        <v>2626</v>
      </c>
    </row>
    <row r="1304" customFormat="false" ht="12.75" hidden="false" customHeight="false" outlineLevel="0" collapsed="false">
      <c r="A1304" s="1" t="s">
        <v>2663</v>
      </c>
      <c r="B1304" s="3" t="s">
        <v>2664</v>
      </c>
      <c r="F1304" s="1" t="s">
        <v>125</v>
      </c>
      <c r="L1304" s="3" t="s">
        <v>18</v>
      </c>
      <c r="M1304" s="4" t="n">
        <v>441000</v>
      </c>
      <c r="N1304" s="5" t="s">
        <v>2626</v>
      </c>
      <c r="O1304" s="5" t="s">
        <v>2626</v>
      </c>
    </row>
    <row r="1305" customFormat="false" ht="12.75" hidden="false" customHeight="false" outlineLevel="0" collapsed="false">
      <c r="A1305" s="1" t="s">
        <v>2665</v>
      </c>
      <c r="B1305" s="3" t="s">
        <v>2666</v>
      </c>
      <c r="F1305" s="1" t="s">
        <v>48</v>
      </c>
      <c r="L1305" s="3" t="s">
        <v>18</v>
      </c>
      <c r="M1305" s="4" t="n">
        <v>441000</v>
      </c>
      <c r="N1305" s="5" t="s">
        <v>2626</v>
      </c>
      <c r="O1305" s="5" t="s">
        <v>2626</v>
      </c>
    </row>
    <row r="1306" customFormat="false" ht="12.75" hidden="false" customHeight="false" outlineLevel="0" collapsed="false">
      <c r="A1306" s="1" t="s">
        <v>2667</v>
      </c>
      <c r="B1306" s="3" t="s">
        <v>2668</v>
      </c>
      <c r="F1306" s="1" t="s">
        <v>17</v>
      </c>
      <c r="L1306" s="3" t="s">
        <v>18</v>
      </c>
      <c r="M1306" s="4" t="n">
        <v>441000</v>
      </c>
      <c r="N1306" s="5" t="s">
        <v>2626</v>
      </c>
      <c r="O1306" s="5" t="s">
        <v>2626</v>
      </c>
    </row>
    <row r="1307" customFormat="false" ht="12.75" hidden="false" customHeight="false" outlineLevel="0" collapsed="false">
      <c r="A1307" s="1" t="s">
        <v>2669</v>
      </c>
      <c r="B1307" s="3" t="s">
        <v>2670</v>
      </c>
      <c r="F1307" s="1" t="s">
        <v>48</v>
      </c>
      <c r="L1307" s="3" t="s">
        <v>18</v>
      </c>
      <c r="M1307" s="4" t="n">
        <v>441000</v>
      </c>
      <c r="N1307" s="5" t="s">
        <v>2626</v>
      </c>
      <c r="O1307" s="5" t="s">
        <v>2626</v>
      </c>
    </row>
    <row r="1308" customFormat="false" ht="12.75" hidden="false" customHeight="false" outlineLevel="0" collapsed="false">
      <c r="A1308" s="1" t="s">
        <v>2671</v>
      </c>
      <c r="B1308" s="3" t="s">
        <v>2672</v>
      </c>
      <c r="F1308" s="1" t="s">
        <v>71</v>
      </c>
      <c r="L1308" s="3" t="s">
        <v>18</v>
      </c>
      <c r="M1308" s="4" t="n">
        <v>441000</v>
      </c>
      <c r="N1308" s="5" t="s">
        <v>2626</v>
      </c>
      <c r="O1308" s="5" t="s">
        <v>2626</v>
      </c>
    </row>
    <row r="1309" customFormat="false" ht="12.75" hidden="false" customHeight="false" outlineLevel="0" collapsed="false">
      <c r="A1309" s="1" t="s">
        <v>2673</v>
      </c>
      <c r="B1309" s="3" t="s">
        <v>2674</v>
      </c>
      <c r="F1309" s="1" t="s">
        <v>85</v>
      </c>
      <c r="L1309" s="3" t="s">
        <v>18</v>
      </c>
      <c r="M1309" s="4" t="n">
        <v>441000</v>
      </c>
      <c r="N1309" s="5" t="s">
        <v>2626</v>
      </c>
      <c r="O1309" s="5" t="s">
        <v>2626</v>
      </c>
    </row>
    <row r="1310" customFormat="false" ht="12.75" hidden="false" customHeight="false" outlineLevel="0" collapsed="false">
      <c r="A1310" s="1" t="s">
        <v>2675</v>
      </c>
      <c r="B1310" s="3" t="s">
        <v>2676</v>
      </c>
      <c r="F1310" s="1" t="s">
        <v>266</v>
      </c>
      <c r="L1310" s="3" t="s">
        <v>18</v>
      </c>
      <c r="M1310" s="4" t="n">
        <v>441000</v>
      </c>
      <c r="N1310" s="5" t="s">
        <v>2626</v>
      </c>
      <c r="O1310" s="5" t="s">
        <v>2626</v>
      </c>
    </row>
    <row r="1311" customFormat="false" ht="12.75" hidden="false" customHeight="false" outlineLevel="0" collapsed="false">
      <c r="A1311" s="1" t="s">
        <v>2677</v>
      </c>
      <c r="B1311" s="3" t="s">
        <v>2678</v>
      </c>
      <c r="F1311" s="1" t="s">
        <v>68</v>
      </c>
      <c r="L1311" s="3" t="s">
        <v>18</v>
      </c>
      <c r="M1311" s="4" t="n">
        <v>441000</v>
      </c>
      <c r="N1311" s="5" t="s">
        <v>2626</v>
      </c>
      <c r="O1311" s="5" t="s">
        <v>2626</v>
      </c>
    </row>
    <row r="1312" customFormat="false" ht="12.75" hidden="false" customHeight="false" outlineLevel="0" collapsed="false">
      <c r="A1312" s="1" t="s">
        <v>2679</v>
      </c>
      <c r="B1312" s="3" t="s">
        <v>2680</v>
      </c>
      <c r="F1312" s="1" t="s">
        <v>85</v>
      </c>
      <c r="L1312" s="3" t="s">
        <v>18</v>
      </c>
      <c r="M1312" s="4" t="n">
        <v>441000</v>
      </c>
      <c r="N1312" s="5" t="s">
        <v>2626</v>
      </c>
      <c r="O1312" s="5" t="s">
        <v>2626</v>
      </c>
    </row>
    <row r="1313" customFormat="false" ht="12.75" hidden="false" customHeight="false" outlineLevel="0" collapsed="false">
      <c r="A1313" s="1" t="s">
        <v>2681</v>
      </c>
      <c r="B1313" s="3" t="s">
        <v>2682</v>
      </c>
      <c r="F1313" s="1" t="s">
        <v>208</v>
      </c>
      <c r="L1313" s="3" t="s">
        <v>18</v>
      </c>
      <c r="M1313" s="4" t="n">
        <v>441000</v>
      </c>
      <c r="N1313" s="5" t="s">
        <v>2626</v>
      </c>
      <c r="O1313" s="5" t="s">
        <v>2626</v>
      </c>
    </row>
    <row r="1314" customFormat="false" ht="12.75" hidden="false" customHeight="false" outlineLevel="0" collapsed="false">
      <c r="A1314" s="1" t="s">
        <v>2683</v>
      </c>
      <c r="B1314" s="3" t="s">
        <v>2684</v>
      </c>
      <c r="F1314" s="1" t="s">
        <v>85</v>
      </c>
      <c r="L1314" s="3" t="s">
        <v>18</v>
      </c>
      <c r="M1314" s="4" t="n">
        <v>441000</v>
      </c>
      <c r="N1314" s="5" t="s">
        <v>2626</v>
      </c>
      <c r="O1314" s="5" t="s">
        <v>2626</v>
      </c>
    </row>
    <row r="1315" customFormat="false" ht="12.75" hidden="false" customHeight="false" outlineLevel="0" collapsed="false">
      <c r="A1315" s="1" t="s">
        <v>2685</v>
      </c>
      <c r="B1315" s="3" t="s">
        <v>2686</v>
      </c>
      <c r="F1315" s="1" t="s">
        <v>349</v>
      </c>
      <c r="L1315" s="3" t="s">
        <v>18</v>
      </c>
      <c r="M1315" s="4" t="n">
        <v>441000</v>
      </c>
      <c r="N1315" s="5" t="s">
        <v>2626</v>
      </c>
      <c r="O1315" s="5" t="s">
        <v>2626</v>
      </c>
    </row>
    <row r="1316" customFormat="false" ht="12.75" hidden="false" customHeight="false" outlineLevel="0" collapsed="false">
      <c r="A1316" s="1" t="s">
        <v>2687</v>
      </c>
      <c r="B1316" s="3" t="s">
        <v>2688</v>
      </c>
      <c r="F1316" s="1" t="s">
        <v>117</v>
      </c>
      <c r="L1316" s="3" t="s">
        <v>18</v>
      </c>
      <c r="M1316" s="4" t="n">
        <v>441000</v>
      </c>
      <c r="N1316" s="5" t="s">
        <v>2626</v>
      </c>
      <c r="O1316" s="5" t="s">
        <v>2626</v>
      </c>
    </row>
    <row r="1317" customFormat="false" ht="12.75" hidden="false" customHeight="false" outlineLevel="0" collapsed="false">
      <c r="A1317" s="1" t="s">
        <v>2689</v>
      </c>
      <c r="B1317" s="3" t="s">
        <v>2690</v>
      </c>
      <c r="F1317" s="1" t="s">
        <v>323</v>
      </c>
      <c r="L1317" s="3" t="s">
        <v>18</v>
      </c>
      <c r="M1317" s="4" t="n">
        <v>441000</v>
      </c>
      <c r="N1317" s="5" t="s">
        <v>2626</v>
      </c>
      <c r="O1317" s="5" t="s">
        <v>2626</v>
      </c>
    </row>
    <row r="1318" customFormat="false" ht="12.75" hidden="false" customHeight="false" outlineLevel="0" collapsed="false">
      <c r="A1318" s="1" t="s">
        <v>2691</v>
      </c>
      <c r="B1318" s="3" t="s">
        <v>2692</v>
      </c>
      <c r="F1318" s="1" t="s">
        <v>323</v>
      </c>
      <c r="L1318" s="3" t="s">
        <v>18</v>
      </c>
      <c r="M1318" s="4" t="n">
        <v>441000</v>
      </c>
      <c r="N1318" s="5" t="s">
        <v>2626</v>
      </c>
      <c r="O1318" s="5" t="s">
        <v>2626</v>
      </c>
    </row>
    <row r="1319" customFormat="false" ht="12.75" hidden="false" customHeight="false" outlineLevel="0" collapsed="false">
      <c r="A1319" s="1" t="s">
        <v>2693</v>
      </c>
      <c r="B1319" s="3" t="s">
        <v>2694</v>
      </c>
      <c r="F1319" s="1" t="s">
        <v>51</v>
      </c>
      <c r="L1319" s="3" t="s">
        <v>18</v>
      </c>
      <c r="M1319" s="4" t="n">
        <v>441000</v>
      </c>
      <c r="N1319" s="5" t="s">
        <v>2626</v>
      </c>
      <c r="O1319" s="5" t="s">
        <v>2626</v>
      </c>
    </row>
    <row r="1320" customFormat="false" ht="12.75" hidden="false" customHeight="false" outlineLevel="0" collapsed="false">
      <c r="A1320" s="1" t="s">
        <v>2695</v>
      </c>
      <c r="B1320" s="3" t="s">
        <v>2696</v>
      </c>
      <c r="F1320" s="1" t="s">
        <v>120</v>
      </c>
      <c r="L1320" s="3" t="s">
        <v>18</v>
      </c>
      <c r="M1320" s="4" t="n">
        <v>441000</v>
      </c>
      <c r="N1320" s="5" t="s">
        <v>2626</v>
      </c>
      <c r="O1320" s="5" t="s">
        <v>2626</v>
      </c>
    </row>
    <row r="1321" customFormat="false" ht="12.75" hidden="false" customHeight="false" outlineLevel="0" collapsed="false">
      <c r="A1321" s="1" t="s">
        <v>2697</v>
      </c>
      <c r="B1321" s="3" t="s">
        <v>2698</v>
      </c>
      <c r="F1321" s="1" t="s">
        <v>68</v>
      </c>
      <c r="L1321" s="3" t="s">
        <v>18</v>
      </c>
      <c r="M1321" s="4" t="n">
        <v>441000</v>
      </c>
      <c r="N1321" s="5" t="s">
        <v>2626</v>
      </c>
      <c r="O1321" s="5" t="s">
        <v>2626</v>
      </c>
    </row>
    <row r="1322" customFormat="false" ht="12.75" hidden="false" customHeight="false" outlineLevel="0" collapsed="false">
      <c r="A1322" s="1" t="s">
        <v>2699</v>
      </c>
      <c r="B1322" s="3" t="s">
        <v>2700</v>
      </c>
      <c r="F1322" s="1" t="s">
        <v>31</v>
      </c>
      <c r="L1322" s="3" t="s">
        <v>18</v>
      </c>
      <c r="M1322" s="4" t="n">
        <v>441000</v>
      </c>
      <c r="N1322" s="5" t="s">
        <v>2626</v>
      </c>
      <c r="O1322" s="5" t="s">
        <v>2626</v>
      </c>
    </row>
    <row r="1323" customFormat="false" ht="12.75" hidden="false" customHeight="false" outlineLevel="0" collapsed="false">
      <c r="A1323" s="1" t="s">
        <v>2701</v>
      </c>
      <c r="B1323" s="3" t="s">
        <v>2702</v>
      </c>
      <c r="F1323" s="1" t="s">
        <v>31</v>
      </c>
      <c r="L1323" s="3" t="s">
        <v>18</v>
      </c>
      <c r="M1323" s="4" t="n">
        <v>441000</v>
      </c>
      <c r="N1323" s="5" t="s">
        <v>2626</v>
      </c>
      <c r="O1323" s="5" t="s">
        <v>2626</v>
      </c>
    </row>
    <row r="1324" customFormat="false" ht="12.75" hidden="false" customHeight="false" outlineLevel="0" collapsed="false">
      <c r="A1324" s="1" t="s">
        <v>2703</v>
      </c>
      <c r="B1324" s="3" t="s">
        <v>2704</v>
      </c>
      <c r="F1324" s="1" t="s">
        <v>349</v>
      </c>
      <c r="L1324" s="3" t="s">
        <v>18</v>
      </c>
      <c r="M1324" s="4" t="n">
        <v>441000</v>
      </c>
      <c r="N1324" s="5" t="s">
        <v>2626</v>
      </c>
      <c r="O1324" s="5" t="s">
        <v>2626</v>
      </c>
    </row>
    <row r="1325" customFormat="false" ht="12.75" hidden="false" customHeight="false" outlineLevel="0" collapsed="false">
      <c r="A1325" s="1" t="s">
        <v>2705</v>
      </c>
      <c r="B1325" s="3" t="s">
        <v>2706</v>
      </c>
      <c r="F1325" s="1" t="s">
        <v>48</v>
      </c>
      <c r="L1325" s="3" t="s">
        <v>18</v>
      </c>
      <c r="M1325" s="4" t="n">
        <v>441000</v>
      </c>
      <c r="N1325" s="5" t="s">
        <v>2626</v>
      </c>
      <c r="O1325" s="5" t="s">
        <v>2626</v>
      </c>
    </row>
    <row r="1326" customFormat="false" ht="12.75" hidden="false" customHeight="false" outlineLevel="0" collapsed="false">
      <c r="A1326" s="1" t="s">
        <v>2707</v>
      </c>
      <c r="B1326" s="3" t="s">
        <v>2708</v>
      </c>
      <c r="F1326" s="1" t="s">
        <v>68</v>
      </c>
      <c r="L1326" s="3" t="s">
        <v>18</v>
      </c>
      <c r="M1326" s="4" t="n">
        <v>441000</v>
      </c>
      <c r="N1326" s="5" t="s">
        <v>2626</v>
      </c>
      <c r="O1326" s="5" t="s">
        <v>2626</v>
      </c>
    </row>
    <row r="1327" customFormat="false" ht="12.75" hidden="false" customHeight="false" outlineLevel="0" collapsed="false">
      <c r="A1327" s="1" t="s">
        <v>2709</v>
      </c>
      <c r="B1327" s="3" t="s">
        <v>2710</v>
      </c>
      <c r="F1327" s="1" t="s">
        <v>68</v>
      </c>
      <c r="L1327" s="3" t="s">
        <v>18</v>
      </c>
      <c r="M1327" s="4" t="n">
        <v>441000</v>
      </c>
      <c r="N1327" s="5" t="s">
        <v>2626</v>
      </c>
      <c r="O1327" s="5" t="s">
        <v>2626</v>
      </c>
    </row>
    <row r="1328" customFormat="false" ht="12.75" hidden="false" customHeight="false" outlineLevel="0" collapsed="false">
      <c r="A1328" s="1" t="s">
        <v>2711</v>
      </c>
      <c r="B1328" s="3" t="s">
        <v>1099</v>
      </c>
      <c r="F1328" s="1" t="s">
        <v>31</v>
      </c>
      <c r="L1328" s="3" t="s">
        <v>18</v>
      </c>
      <c r="M1328" s="4" t="n">
        <v>441000</v>
      </c>
      <c r="N1328" s="5" t="s">
        <v>2626</v>
      </c>
      <c r="O1328" s="5" t="s">
        <v>2626</v>
      </c>
    </row>
    <row r="1329" customFormat="false" ht="12.75" hidden="false" customHeight="false" outlineLevel="0" collapsed="false">
      <c r="A1329" s="1" t="s">
        <v>2712</v>
      </c>
      <c r="B1329" s="3" t="s">
        <v>2713</v>
      </c>
      <c r="F1329" s="1" t="s">
        <v>120</v>
      </c>
      <c r="L1329" s="3" t="s">
        <v>18</v>
      </c>
      <c r="M1329" s="4" t="n">
        <v>441000</v>
      </c>
      <c r="N1329" s="5" t="s">
        <v>2626</v>
      </c>
      <c r="O1329" s="5" t="s">
        <v>2626</v>
      </c>
    </row>
    <row r="1330" customFormat="false" ht="12.75" hidden="false" customHeight="false" outlineLevel="0" collapsed="false">
      <c r="A1330" s="1" t="s">
        <v>2714</v>
      </c>
      <c r="B1330" s="3" t="s">
        <v>2715</v>
      </c>
      <c r="F1330" s="1" t="s">
        <v>400</v>
      </c>
      <c r="L1330" s="3" t="s">
        <v>18</v>
      </c>
      <c r="M1330" s="4" t="n">
        <v>441000</v>
      </c>
      <c r="N1330" s="5" t="s">
        <v>2626</v>
      </c>
      <c r="O1330" s="5" t="s">
        <v>2626</v>
      </c>
    </row>
    <row r="1331" customFormat="false" ht="12.75" hidden="false" customHeight="false" outlineLevel="0" collapsed="false">
      <c r="A1331" s="1" t="s">
        <v>2716</v>
      </c>
      <c r="B1331" s="3" t="s">
        <v>2717</v>
      </c>
      <c r="F1331" s="1" t="s">
        <v>37</v>
      </c>
      <c r="L1331" s="3" t="s">
        <v>18</v>
      </c>
      <c r="M1331" s="4" t="n">
        <v>441000</v>
      </c>
      <c r="N1331" s="5" t="s">
        <v>2626</v>
      </c>
      <c r="O1331" s="5" t="s">
        <v>2626</v>
      </c>
    </row>
    <row r="1332" customFormat="false" ht="12.75" hidden="false" customHeight="false" outlineLevel="0" collapsed="false">
      <c r="A1332" s="1" t="s">
        <v>2718</v>
      </c>
      <c r="B1332" s="3" t="s">
        <v>952</v>
      </c>
      <c r="F1332" s="1" t="s">
        <v>37</v>
      </c>
      <c r="L1332" s="3" t="s">
        <v>18</v>
      </c>
      <c r="M1332" s="4" t="n">
        <v>441000</v>
      </c>
      <c r="N1332" s="5" t="s">
        <v>2626</v>
      </c>
      <c r="O1332" s="5" t="s">
        <v>2626</v>
      </c>
    </row>
    <row r="1333" customFormat="false" ht="12.75" hidden="false" customHeight="false" outlineLevel="0" collapsed="false">
      <c r="A1333" s="1" t="s">
        <v>2719</v>
      </c>
      <c r="B1333" s="3" t="s">
        <v>2720</v>
      </c>
      <c r="F1333" s="1" t="s">
        <v>125</v>
      </c>
      <c r="L1333" s="3" t="s">
        <v>18</v>
      </c>
      <c r="M1333" s="4" t="n">
        <v>441000</v>
      </c>
      <c r="N1333" s="5" t="s">
        <v>2626</v>
      </c>
      <c r="O1333" s="5" t="s">
        <v>2626</v>
      </c>
    </row>
    <row r="1334" customFormat="false" ht="12.75" hidden="false" customHeight="false" outlineLevel="0" collapsed="false">
      <c r="A1334" s="1" t="s">
        <v>2721</v>
      </c>
      <c r="B1334" s="3" t="s">
        <v>2722</v>
      </c>
      <c r="F1334" s="1" t="s">
        <v>45</v>
      </c>
      <c r="L1334" s="3" t="s">
        <v>18</v>
      </c>
      <c r="M1334" s="4" t="n">
        <v>441000</v>
      </c>
      <c r="N1334" s="5" t="s">
        <v>2626</v>
      </c>
      <c r="O1334" s="5" t="s">
        <v>2626</v>
      </c>
    </row>
    <row r="1335" customFormat="false" ht="12.75" hidden="false" customHeight="false" outlineLevel="0" collapsed="false">
      <c r="A1335" s="1" t="s">
        <v>2723</v>
      </c>
      <c r="B1335" s="3" t="s">
        <v>2724</v>
      </c>
      <c r="F1335" s="1" t="s">
        <v>48</v>
      </c>
      <c r="L1335" s="3" t="s">
        <v>18</v>
      </c>
      <c r="M1335" s="4" t="n">
        <v>441000</v>
      </c>
      <c r="N1335" s="5" t="s">
        <v>2626</v>
      </c>
      <c r="O1335" s="5" t="s">
        <v>2626</v>
      </c>
    </row>
    <row r="1336" customFormat="false" ht="12.75" hidden="false" customHeight="false" outlineLevel="0" collapsed="false">
      <c r="A1336" s="1" t="s">
        <v>2725</v>
      </c>
      <c r="B1336" s="3" t="s">
        <v>2726</v>
      </c>
      <c r="F1336" s="1" t="s">
        <v>51</v>
      </c>
      <c r="L1336" s="3" t="s">
        <v>18</v>
      </c>
      <c r="M1336" s="4" t="n">
        <v>441000</v>
      </c>
      <c r="N1336" s="5" t="s">
        <v>2626</v>
      </c>
      <c r="O1336" s="5" t="s">
        <v>2626</v>
      </c>
    </row>
    <row r="1337" customFormat="false" ht="12.75" hidden="false" customHeight="false" outlineLevel="0" collapsed="false">
      <c r="A1337" s="1" t="s">
        <v>2727</v>
      </c>
      <c r="B1337" s="3" t="s">
        <v>2728</v>
      </c>
      <c r="F1337" s="1" t="s">
        <v>56</v>
      </c>
      <c r="L1337" s="3" t="s">
        <v>18</v>
      </c>
      <c r="M1337" s="4" t="n">
        <v>441000</v>
      </c>
      <c r="N1337" s="5" t="s">
        <v>2626</v>
      </c>
      <c r="O1337" s="5" t="s">
        <v>2626</v>
      </c>
    </row>
    <row r="1338" customFormat="false" ht="12.75" hidden="false" customHeight="false" outlineLevel="0" collapsed="false">
      <c r="A1338" s="1" t="s">
        <v>2729</v>
      </c>
      <c r="B1338" s="3" t="s">
        <v>2730</v>
      </c>
      <c r="F1338" s="1" t="s">
        <v>48</v>
      </c>
      <c r="L1338" s="3" t="s">
        <v>18</v>
      </c>
      <c r="M1338" s="4" t="n">
        <v>441000</v>
      </c>
      <c r="N1338" s="5" t="s">
        <v>2626</v>
      </c>
      <c r="O1338" s="5" t="s">
        <v>2626</v>
      </c>
    </row>
    <row r="1339" customFormat="false" ht="12.75" hidden="false" customHeight="false" outlineLevel="0" collapsed="false">
      <c r="A1339" s="1" t="s">
        <v>2731</v>
      </c>
      <c r="B1339" s="3" t="s">
        <v>2732</v>
      </c>
      <c r="F1339" s="1" t="s">
        <v>45</v>
      </c>
      <c r="L1339" s="3" t="s">
        <v>18</v>
      </c>
      <c r="M1339" s="4" t="n">
        <v>441000</v>
      </c>
      <c r="N1339" s="5" t="s">
        <v>2626</v>
      </c>
      <c r="O1339" s="5" t="s">
        <v>2626</v>
      </c>
    </row>
    <row r="1340" customFormat="false" ht="12.75" hidden="false" customHeight="false" outlineLevel="0" collapsed="false">
      <c r="A1340" s="1" t="s">
        <v>2733</v>
      </c>
      <c r="B1340" s="3" t="s">
        <v>2734</v>
      </c>
      <c r="F1340" s="1" t="s">
        <v>150</v>
      </c>
      <c r="L1340" s="3" t="s">
        <v>18</v>
      </c>
      <c r="M1340" s="4" t="n">
        <v>441000</v>
      </c>
      <c r="N1340" s="5" t="s">
        <v>2626</v>
      </c>
      <c r="O1340" s="5" t="s">
        <v>2626</v>
      </c>
    </row>
    <row r="1341" customFormat="false" ht="12.75" hidden="false" customHeight="false" outlineLevel="0" collapsed="false">
      <c r="A1341" s="1" t="s">
        <v>2735</v>
      </c>
      <c r="B1341" s="3" t="s">
        <v>2736</v>
      </c>
      <c r="F1341" s="1" t="s">
        <v>48</v>
      </c>
      <c r="L1341" s="3" t="s">
        <v>18</v>
      </c>
      <c r="M1341" s="4" t="n">
        <v>441000</v>
      </c>
      <c r="N1341" s="5" t="s">
        <v>2626</v>
      </c>
      <c r="O1341" s="5" t="s">
        <v>2626</v>
      </c>
    </row>
    <row r="1342" customFormat="false" ht="12.75" hidden="false" customHeight="false" outlineLevel="0" collapsed="false">
      <c r="A1342" s="1" t="s">
        <v>2737</v>
      </c>
      <c r="B1342" s="3" t="s">
        <v>2738</v>
      </c>
      <c r="F1342" s="1" t="s">
        <v>68</v>
      </c>
      <c r="L1342" s="3" t="s">
        <v>18</v>
      </c>
      <c r="M1342" s="4" t="n">
        <v>441000</v>
      </c>
      <c r="N1342" s="5" t="s">
        <v>2626</v>
      </c>
      <c r="O1342" s="5" t="s">
        <v>2626</v>
      </c>
    </row>
    <row r="1343" customFormat="false" ht="12.75" hidden="false" customHeight="false" outlineLevel="0" collapsed="false">
      <c r="A1343" s="1" t="s">
        <v>2739</v>
      </c>
      <c r="B1343" s="3" t="s">
        <v>2740</v>
      </c>
      <c r="F1343" s="1" t="s">
        <v>31</v>
      </c>
      <c r="L1343" s="3" t="s">
        <v>18</v>
      </c>
      <c r="M1343" s="4" t="n">
        <v>441000</v>
      </c>
      <c r="N1343" s="5" t="s">
        <v>2626</v>
      </c>
      <c r="O1343" s="5" t="s">
        <v>2626</v>
      </c>
    </row>
    <row r="1344" customFormat="false" ht="12.75" hidden="false" customHeight="false" outlineLevel="0" collapsed="false">
      <c r="A1344" s="1" t="s">
        <v>2741</v>
      </c>
      <c r="B1344" s="3" t="s">
        <v>2742</v>
      </c>
      <c r="F1344" s="1" t="s">
        <v>31</v>
      </c>
      <c r="L1344" s="3" t="s">
        <v>18</v>
      </c>
      <c r="M1344" s="4" t="n">
        <v>441000</v>
      </c>
      <c r="N1344" s="5" t="s">
        <v>2626</v>
      </c>
      <c r="O1344" s="5" t="s">
        <v>2626</v>
      </c>
    </row>
    <row r="1345" customFormat="false" ht="12.75" hidden="false" customHeight="false" outlineLevel="0" collapsed="false">
      <c r="A1345" s="1" t="s">
        <v>2743</v>
      </c>
      <c r="B1345" s="3" t="s">
        <v>2744</v>
      </c>
      <c r="F1345" s="1" t="s">
        <v>56</v>
      </c>
      <c r="L1345" s="3" t="s">
        <v>18</v>
      </c>
      <c r="M1345" s="4" t="n">
        <v>441000</v>
      </c>
      <c r="N1345" s="5" t="s">
        <v>2626</v>
      </c>
      <c r="O1345" s="5" t="s">
        <v>2626</v>
      </c>
    </row>
    <row r="1346" customFormat="false" ht="12.75" hidden="false" customHeight="false" outlineLevel="0" collapsed="false">
      <c r="A1346" s="1" t="s">
        <v>2745</v>
      </c>
      <c r="B1346" s="3" t="s">
        <v>2746</v>
      </c>
      <c r="F1346" s="1" t="s">
        <v>56</v>
      </c>
      <c r="L1346" s="3" t="s">
        <v>18</v>
      </c>
      <c r="M1346" s="4" t="n">
        <v>441000</v>
      </c>
      <c r="N1346" s="5" t="s">
        <v>2626</v>
      </c>
      <c r="O1346" s="5" t="s">
        <v>2626</v>
      </c>
    </row>
    <row r="1347" customFormat="false" ht="12.75" hidden="false" customHeight="false" outlineLevel="0" collapsed="false">
      <c r="A1347" s="1" t="s">
        <v>2747</v>
      </c>
      <c r="B1347" s="3" t="s">
        <v>2748</v>
      </c>
      <c r="F1347" s="1" t="s">
        <v>56</v>
      </c>
      <c r="L1347" s="3" t="s">
        <v>18</v>
      </c>
      <c r="M1347" s="4" t="n">
        <v>441000</v>
      </c>
      <c r="N1347" s="5" t="s">
        <v>2626</v>
      </c>
      <c r="O1347" s="5" t="s">
        <v>2626</v>
      </c>
    </row>
    <row r="1348" customFormat="false" ht="12.75" hidden="false" customHeight="false" outlineLevel="0" collapsed="false">
      <c r="A1348" s="1" t="s">
        <v>2749</v>
      </c>
      <c r="B1348" s="3" t="s">
        <v>2750</v>
      </c>
      <c r="F1348" s="1" t="s">
        <v>150</v>
      </c>
      <c r="L1348" s="3" t="s">
        <v>18</v>
      </c>
      <c r="M1348" s="4" t="n">
        <v>441000</v>
      </c>
      <c r="N1348" s="5" t="s">
        <v>2626</v>
      </c>
      <c r="O1348" s="5" t="s">
        <v>2626</v>
      </c>
    </row>
    <row r="1349" customFormat="false" ht="12.75" hidden="false" customHeight="false" outlineLevel="0" collapsed="false">
      <c r="A1349" s="1" t="s">
        <v>2751</v>
      </c>
      <c r="B1349" s="3" t="s">
        <v>2752</v>
      </c>
      <c r="F1349" s="1" t="s">
        <v>266</v>
      </c>
      <c r="L1349" s="3" t="s">
        <v>18</v>
      </c>
      <c r="M1349" s="4" t="n">
        <v>441000</v>
      </c>
      <c r="N1349" s="5" t="s">
        <v>2626</v>
      </c>
      <c r="O1349" s="5" t="s">
        <v>2626</v>
      </c>
    </row>
    <row r="1350" customFormat="false" ht="12.75" hidden="false" customHeight="false" outlineLevel="0" collapsed="false">
      <c r="A1350" s="1" t="s">
        <v>2753</v>
      </c>
      <c r="B1350" s="3" t="s">
        <v>2754</v>
      </c>
      <c r="F1350" s="1" t="s">
        <v>68</v>
      </c>
      <c r="L1350" s="3" t="s">
        <v>18</v>
      </c>
      <c r="M1350" s="4" t="n">
        <v>441000</v>
      </c>
      <c r="N1350" s="5" t="s">
        <v>2626</v>
      </c>
      <c r="O1350" s="5" t="s">
        <v>2626</v>
      </c>
    </row>
    <row r="1351" customFormat="false" ht="12.75" hidden="false" customHeight="false" outlineLevel="0" collapsed="false">
      <c r="A1351" s="1" t="s">
        <v>2755</v>
      </c>
      <c r="B1351" s="3" t="s">
        <v>2756</v>
      </c>
      <c r="F1351" s="1" t="s">
        <v>400</v>
      </c>
      <c r="L1351" s="3" t="s">
        <v>18</v>
      </c>
      <c r="M1351" s="4" t="n">
        <v>441000</v>
      </c>
      <c r="N1351" s="5" t="s">
        <v>2626</v>
      </c>
      <c r="O1351" s="5" t="s">
        <v>2626</v>
      </c>
    </row>
    <row r="1352" customFormat="false" ht="12.75" hidden="false" customHeight="false" outlineLevel="0" collapsed="false">
      <c r="A1352" s="1" t="s">
        <v>2757</v>
      </c>
      <c r="B1352" s="3" t="s">
        <v>2758</v>
      </c>
      <c r="F1352" s="1" t="s">
        <v>71</v>
      </c>
      <c r="L1352" s="3" t="s">
        <v>18</v>
      </c>
      <c r="M1352" s="4" t="n">
        <v>441000</v>
      </c>
      <c r="N1352" s="5" t="s">
        <v>2626</v>
      </c>
      <c r="O1352" s="5" t="s">
        <v>2626</v>
      </c>
    </row>
    <row r="1353" customFormat="false" ht="12.75" hidden="false" customHeight="false" outlineLevel="0" collapsed="false">
      <c r="A1353" s="1" t="s">
        <v>2759</v>
      </c>
      <c r="B1353" s="3" t="s">
        <v>2760</v>
      </c>
      <c r="F1353" s="1" t="s">
        <v>45</v>
      </c>
      <c r="L1353" s="3" t="s">
        <v>18</v>
      </c>
      <c r="M1353" s="4" t="n">
        <v>441000</v>
      </c>
      <c r="N1353" s="5" t="s">
        <v>2626</v>
      </c>
      <c r="O1353" s="5" t="s">
        <v>2626</v>
      </c>
    </row>
    <row r="1354" customFormat="false" ht="12.75" hidden="false" customHeight="false" outlineLevel="0" collapsed="false">
      <c r="A1354" s="1" t="s">
        <v>2761</v>
      </c>
      <c r="B1354" s="3" t="s">
        <v>2762</v>
      </c>
      <c r="F1354" s="1" t="s">
        <v>150</v>
      </c>
      <c r="L1354" s="3" t="s">
        <v>18</v>
      </c>
      <c r="M1354" s="4" t="n">
        <v>441000</v>
      </c>
      <c r="N1354" s="5" t="s">
        <v>2626</v>
      </c>
      <c r="O1354" s="5" t="s">
        <v>2626</v>
      </c>
    </row>
    <row r="1355" customFormat="false" ht="12.75" hidden="false" customHeight="false" outlineLevel="0" collapsed="false">
      <c r="A1355" s="1" t="s">
        <v>2763</v>
      </c>
      <c r="B1355" s="3" t="s">
        <v>2764</v>
      </c>
      <c r="F1355" s="1" t="s">
        <v>51</v>
      </c>
      <c r="L1355" s="3" t="s">
        <v>18</v>
      </c>
      <c r="M1355" s="4" t="n">
        <v>441000</v>
      </c>
      <c r="N1355" s="5" t="s">
        <v>2626</v>
      </c>
      <c r="O1355" s="5" t="s">
        <v>2626</v>
      </c>
    </row>
    <row r="1356" customFormat="false" ht="12.75" hidden="false" customHeight="false" outlineLevel="0" collapsed="false">
      <c r="A1356" s="1" t="s">
        <v>2765</v>
      </c>
      <c r="B1356" s="3" t="s">
        <v>2766</v>
      </c>
      <c r="F1356" s="1" t="s">
        <v>56</v>
      </c>
      <c r="L1356" s="3" t="s">
        <v>18</v>
      </c>
      <c r="M1356" s="4" t="n">
        <v>441000</v>
      </c>
      <c r="N1356" s="5" t="s">
        <v>2626</v>
      </c>
      <c r="O1356" s="5" t="s">
        <v>2626</v>
      </c>
    </row>
    <row r="1357" customFormat="false" ht="12.75" hidden="false" customHeight="false" outlineLevel="0" collapsed="false">
      <c r="A1357" s="1" t="s">
        <v>2767</v>
      </c>
      <c r="B1357" s="3" t="s">
        <v>2768</v>
      </c>
      <c r="F1357" s="1" t="s">
        <v>100</v>
      </c>
      <c r="L1357" s="3" t="s">
        <v>130</v>
      </c>
      <c r="M1357" s="4" t="n">
        <v>441000</v>
      </c>
      <c r="N1357" s="5" t="s">
        <v>2626</v>
      </c>
      <c r="O1357" s="5" t="s">
        <v>2626</v>
      </c>
    </row>
    <row r="1358" customFormat="false" ht="12.75" hidden="false" customHeight="false" outlineLevel="0" collapsed="false">
      <c r="A1358" s="1" t="s">
        <v>2769</v>
      </c>
      <c r="B1358" s="3" t="s">
        <v>2770</v>
      </c>
      <c r="F1358" s="1" t="s">
        <v>51</v>
      </c>
      <c r="L1358" s="3" t="s">
        <v>18</v>
      </c>
      <c r="M1358" s="4" t="n">
        <v>441000</v>
      </c>
      <c r="N1358" s="5" t="s">
        <v>2626</v>
      </c>
      <c r="O1358" s="5" t="s">
        <v>2626</v>
      </c>
    </row>
    <row r="1359" customFormat="false" ht="12.75" hidden="false" customHeight="false" outlineLevel="0" collapsed="false">
      <c r="A1359" s="1" t="s">
        <v>2771</v>
      </c>
      <c r="B1359" s="3" t="s">
        <v>2772</v>
      </c>
      <c r="F1359" s="1" t="s">
        <v>56</v>
      </c>
      <c r="L1359" s="3" t="s">
        <v>18</v>
      </c>
      <c r="M1359" s="4" t="n">
        <v>441000</v>
      </c>
      <c r="N1359" s="5" t="s">
        <v>2626</v>
      </c>
      <c r="O1359" s="5" t="s">
        <v>2626</v>
      </c>
    </row>
    <row r="1360" customFormat="false" ht="12.75" hidden="false" customHeight="false" outlineLevel="0" collapsed="false">
      <c r="A1360" s="1" t="s">
        <v>2773</v>
      </c>
      <c r="B1360" s="3" t="s">
        <v>2774</v>
      </c>
      <c r="F1360" s="1" t="s">
        <v>189</v>
      </c>
      <c r="L1360" s="3" t="s">
        <v>18</v>
      </c>
      <c r="M1360" s="4" t="n">
        <v>441000</v>
      </c>
      <c r="N1360" s="5" t="s">
        <v>2626</v>
      </c>
      <c r="O1360" s="5" t="s">
        <v>2626</v>
      </c>
    </row>
    <row r="1361" customFormat="false" ht="12.75" hidden="false" customHeight="false" outlineLevel="0" collapsed="false">
      <c r="A1361" s="1" t="s">
        <v>2775</v>
      </c>
      <c r="B1361" s="3" t="s">
        <v>2776</v>
      </c>
      <c r="F1361" s="1" t="s">
        <v>85</v>
      </c>
      <c r="L1361" s="3" t="s">
        <v>18</v>
      </c>
      <c r="M1361" s="4" t="n">
        <v>441000</v>
      </c>
      <c r="N1361" s="5" t="s">
        <v>2626</v>
      </c>
      <c r="O1361" s="5" t="s">
        <v>2626</v>
      </c>
    </row>
    <row r="1362" customFormat="false" ht="12.75" hidden="false" customHeight="false" outlineLevel="0" collapsed="false">
      <c r="A1362" s="1" t="s">
        <v>2777</v>
      </c>
      <c r="B1362" s="3" t="s">
        <v>2778</v>
      </c>
      <c r="F1362" s="1" t="s">
        <v>78</v>
      </c>
      <c r="L1362" s="3" t="s">
        <v>18</v>
      </c>
      <c r="M1362" s="4" t="n">
        <v>441000</v>
      </c>
      <c r="N1362" s="5" t="s">
        <v>2626</v>
      </c>
      <c r="O1362" s="5" t="s">
        <v>2626</v>
      </c>
    </row>
    <row r="1363" customFormat="false" ht="12.75" hidden="false" customHeight="false" outlineLevel="0" collapsed="false">
      <c r="A1363" s="1" t="s">
        <v>2779</v>
      </c>
      <c r="B1363" s="3" t="s">
        <v>2780</v>
      </c>
      <c r="F1363" s="1" t="s">
        <v>56</v>
      </c>
      <c r="L1363" s="3" t="s">
        <v>18</v>
      </c>
      <c r="M1363" s="4" t="n">
        <v>441000</v>
      </c>
      <c r="N1363" s="5" t="s">
        <v>2626</v>
      </c>
      <c r="O1363" s="5" t="s">
        <v>2626</v>
      </c>
    </row>
    <row r="1364" customFormat="false" ht="12.75" hidden="false" customHeight="false" outlineLevel="0" collapsed="false">
      <c r="A1364" s="1" t="s">
        <v>2781</v>
      </c>
      <c r="B1364" s="3" t="s">
        <v>2782</v>
      </c>
      <c r="F1364" s="1" t="s">
        <v>25</v>
      </c>
      <c r="L1364" s="3" t="s">
        <v>18</v>
      </c>
      <c r="M1364" s="4" t="n">
        <v>441000</v>
      </c>
      <c r="N1364" s="5" t="s">
        <v>2626</v>
      </c>
      <c r="O1364" s="5" t="s">
        <v>2626</v>
      </c>
    </row>
    <row r="1365" customFormat="false" ht="12.75" hidden="false" customHeight="false" outlineLevel="0" collapsed="false">
      <c r="A1365" s="1" t="s">
        <v>2783</v>
      </c>
      <c r="B1365" s="3" t="s">
        <v>2784</v>
      </c>
      <c r="F1365" s="1" t="s">
        <v>125</v>
      </c>
      <c r="L1365" s="3" t="s">
        <v>18</v>
      </c>
      <c r="M1365" s="4" t="n">
        <v>441000</v>
      </c>
      <c r="N1365" s="5" t="s">
        <v>2626</v>
      </c>
      <c r="O1365" s="5" t="s">
        <v>2626</v>
      </c>
    </row>
    <row r="1366" customFormat="false" ht="12.75" hidden="false" customHeight="false" outlineLevel="0" collapsed="false">
      <c r="A1366" s="1" t="s">
        <v>2785</v>
      </c>
      <c r="B1366" s="3" t="s">
        <v>2786</v>
      </c>
      <c r="F1366" s="1" t="s">
        <v>34</v>
      </c>
      <c r="L1366" s="3" t="s">
        <v>18</v>
      </c>
      <c r="M1366" s="4" t="n">
        <v>441000</v>
      </c>
      <c r="N1366" s="5" t="s">
        <v>2626</v>
      </c>
      <c r="O1366" s="5" t="s">
        <v>2626</v>
      </c>
    </row>
    <row r="1367" customFormat="false" ht="12.75" hidden="false" customHeight="false" outlineLevel="0" collapsed="false">
      <c r="A1367" s="1" t="s">
        <v>2787</v>
      </c>
      <c r="B1367" s="3" t="s">
        <v>2788</v>
      </c>
      <c r="F1367" s="1" t="s">
        <v>266</v>
      </c>
      <c r="L1367" s="3" t="s">
        <v>18</v>
      </c>
      <c r="M1367" s="4" t="n">
        <v>441000</v>
      </c>
      <c r="N1367" s="5" t="s">
        <v>2626</v>
      </c>
      <c r="O1367" s="5" t="s">
        <v>2626</v>
      </c>
    </row>
    <row r="1368" customFormat="false" ht="12.75" hidden="false" customHeight="false" outlineLevel="0" collapsed="false">
      <c r="A1368" s="1" t="s">
        <v>2789</v>
      </c>
      <c r="B1368" s="3" t="s">
        <v>2790</v>
      </c>
      <c r="F1368" s="1" t="s">
        <v>22</v>
      </c>
      <c r="L1368" s="3" t="s">
        <v>18</v>
      </c>
      <c r="M1368" s="4" t="n">
        <v>441000</v>
      </c>
      <c r="N1368" s="5" t="s">
        <v>2626</v>
      </c>
      <c r="O1368" s="5" t="s">
        <v>2626</v>
      </c>
    </row>
    <row r="1369" customFormat="false" ht="12.75" hidden="false" customHeight="false" outlineLevel="0" collapsed="false">
      <c r="A1369" s="1" t="s">
        <v>2791</v>
      </c>
      <c r="B1369" s="3" t="s">
        <v>2792</v>
      </c>
      <c r="F1369" s="1" t="s">
        <v>56</v>
      </c>
      <c r="L1369" s="3" t="s">
        <v>18</v>
      </c>
      <c r="M1369" s="4" t="n">
        <v>441000</v>
      </c>
      <c r="N1369" s="5" t="s">
        <v>2626</v>
      </c>
      <c r="O1369" s="5" t="s">
        <v>2626</v>
      </c>
    </row>
    <row r="1370" customFormat="false" ht="12.75" hidden="false" customHeight="false" outlineLevel="0" collapsed="false">
      <c r="A1370" s="1" t="s">
        <v>2793</v>
      </c>
      <c r="B1370" s="3" t="s">
        <v>2794</v>
      </c>
      <c r="F1370" s="1" t="s">
        <v>88</v>
      </c>
      <c r="L1370" s="3" t="s">
        <v>18</v>
      </c>
      <c r="M1370" s="4" t="n">
        <v>441000</v>
      </c>
      <c r="N1370" s="5" t="s">
        <v>2626</v>
      </c>
      <c r="O1370" s="5" t="s">
        <v>2626</v>
      </c>
    </row>
    <row r="1371" customFormat="false" ht="12.75" hidden="false" customHeight="false" outlineLevel="0" collapsed="false">
      <c r="A1371" s="1" t="s">
        <v>2795</v>
      </c>
      <c r="B1371" s="3" t="s">
        <v>2796</v>
      </c>
      <c r="F1371" s="1" t="s">
        <v>139</v>
      </c>
      <c r="L1371" s="3" t="s">
        <v>18</v>
      </c>
      <c r="M1371" s="4" t="n">
        <v>441000</v>
      </c>
      <c r="N1371" s="5" t="s">
        <v>2626</v>
      </c>
      <c r="O1371" s="5" t="s">
        <v>2626</v>
      </c>
    </row>
    <row r="1372" customFormat="false" ht="12.75" hidden="false" customHeight="false" outlineLevel="0" collapsed="false">
      <c r="A1372" s="1" t="s">
        <v>2797</v>
      </c>
      <c r="B1372" s="3" t="s">
        <v>2798</v>
      </c>
      <c r="F1372" s="1" t="s">
        <v>85</v>
      </c>
      <c r="L1372" s="3" t="s">
        <v>18</v>
      </c>
      <c r="M1372" s="4" t="n">
        <v>441000</v>
      </c>
      <c r="N1372" s="5" t="s">
        <v>2626</v>
      </c>
      <c r="O1372" s="5" t="s">
        <v>2626</v>
      </c>
    </row>
    <row r="1373" customFormat="false" ht="12.75" hidden="false" customHeight="false" outlineLevel="0" collapsed="false">
      <c r="A1373" s="1" t="s">
        <v>2799</v>
      </c>
      <c r="B1373" s="3" t="s">
        <v>2800</v>
      </c>
      <c r="F1373" s="1" t="s">
        <v>150</v>
      </c>
      <c r="L1373" s="3" t="s">
        <v>18</v>
      </c>
      <c r="M1373" s="4" t="n">
        <v>441000</v>
      </c>
      <c r="N1373" s="5" t="s">
        <v>2626</v>
      </c>
      <c r="O1373" s="5" t="s">
        <v>2626</v>
      </c>
    </row>
    <row r="1374" customFormat="false" ht="12.75" hidden="false" customHeight="false" outlineLevel="0" collapsed="false">
      <c r="A1374" s="1" t="s">
        <v>2801</v>
      </c>
      <c r="B1374" s="3" t="s">
        <v>2802</v>
      </c>
      <c r="F1374" s="1" t="s">
        <v>28</v>
      </c>
      <c r="L1374" s="3" t="s">
        <v>18</v>
      </c>
      <c r="M1374" s="4" t="n">
        <v>441000</v>
      </c>
      <c r="N1374" s="5" t="s">
        <v>2626</v>
      </c>
      <c r="O1374" s="5" t="s">
        <v>2626</v>
      </c>
    </row>
    <row r="1375" customFormat="false" ht="12.75" hidden="false" customHeight="false" outlineLevel="0" collapsed="false">
      <c r="A1375" s="1" t="s">
        <v>2803</v>
      </c>
      <c r="B1375" s="3" t="s">
        <v>2804</v>
      </c>
      <c r="F1375" s="1" t="s">
        <v>48</v>
      </c>
      <c r="L1375" s="3" t="s">
        <v>18</v>
      </c>
      <c r="M1375" s="4" t="n">
        <v>441000</v>
      </c>
      <c r="N1375" s="5" t="s">
        <v>2626</v>
      </c>
      <c r="O1375" s="5" t="s">
        <v>2626</v>
      </c>
    </row>
    <row r="1376" customFormat="false" ht="12.75" hidden="false" customHeight="false" outlineLevel="0" collapsed="false">
      <c r="A1376" s="1" t="s">
        <v>2805</v>
      </c>
      <c r="B1376" s="3" t="s">
        <v>2806</v>
      </c>
      <c r="F1376" s="1" t="s">
        <v>117</v>
      </c>
      <c r="L1376" s="3" t="s">
        <v>18</v>
      </c>
      <c r="M1376" s="4" t="n">
        <v>441000</v>
      </c>
      <c r="N1376" s="5" t="s">
        <v>2626</v>
      </c>
      <c r="O1376" s="5" t="s">
        <v>2626</v>
      </c>
    </row>
    <row r="1377" customFormat="false" ht="12.75" hidden="false" customHeight="false" outlineLevel="0" collapsed="false">
      <c r="A1377" s="1" t="s">
        <v>2807</v>
      </c>
      <c r="B1377" s="3" t="s">
        <v>2808</v>
      </c>
      <c r="F1377" s="1" t="s">
        <v>208</v>
      </c>
      <c r="L1377" s="3" t="s">
        <v>18</v>
      </c>
      <c r="M1377" s="4" t="n">
        <v>441000</v>
      </c>
      <c r="N1377" s="5" t="s">
        <v>2626</v>
      </c>
      <c r="O1377" s="5" t="s">
        <v>2626</v>
      </c>
    </row>
    <row r="1378" customFormat="false" ht="12.75" hidden="false" customHeight="false" outlineLevel="0" collapsed="false">
      <c r="A1378" s="1" t="s">
        <v>2809</v>
      </c>
      <c r="B1378" s="3" t="s">
        <v>2810</v>
      </c>
      <c r="F1378" s="1" t="s">
        <v>139</v>
      </c>
      <c r="L1378" s="3" t="s">
        <v>18</v>
      </c>
      <c r="M1378" s="4" t="n">
        <v>441000</v>
      </c>
      <c r="N1378" s="5" t="s">
        <v>2626</v>
      </c>
      <c r="O1378" s="5" t="s">
        <v>2626</v>
      </c>
    </row>
    <row r="1379" customFormat="false" ht="12.75" hidden="false" customHeight="false" outlineLevel="0" collapsed="false">
      <c r="A1379" s="1" t="s">
        <v>2811</v>
      </c>
      <c r="B1379" s="3" t="s">
        <v>2812</v>
      </c>
      <c r="F1379" s="1" t="s">
        <v>17</v>
      </c>
      <c r="L1379" s="3" t="s">
        <v>18</v>
      </c>
      <c r="M1379" s="4" t="n">
        <v>441000</v>
      </c>
      <c r="N1379" s="5" t="s">
        <v>2626</v>
      </c>
      <c r="O1379" s="5" t="s">
        <v>2626</v>
      </c>
    </row>
    <row r="1380" customFormat="false" ht="12.75" hidden="false" customHeight="false" outlineLevel="0" collapsed="false">
      <c r="A1380" s="1" t="s">
        <v>2813</v>
      </c>
      <c r="B1380" s="3" t="s">
        <v>2814</v>
      </c>
      <c r="F1380" s="1" t="s">
        <v>78</v>
      </c>
      <c r="L1380" s="3" t="s">
        <v>18</v>
      </c>
      <c r="M1380" s="4" t="n">
        <v>441000</v>
      </c>
      <c r="N1380" s="5" t="s">
        <v>2626</v>
      </c>
      <c r="O1380" s="5" t="s">
        <v>2626</v>
      </c>
    </row>
    <row r="1381" customFormat="false" ht="12.75" hidden="false" customHeight="false" outlineLevel="0" collapsed="false">
      <c r="A1381" s="1" t="s">
        <v>2815</v>
      </c>
      <c r="B1381" s="3" t="s">
        <v>2816</v>
      </c>
      <c r="F1381" s="1" t="s">
        <v>78</v>
      </c>
      <c r="L1381" s="3" t="s">
        <v>18</v>
      </c>
      <c r="M1381" s="4" t="n">
        <v>441000</v>
      </c>
      <c r="N1381" s="5" t="s">
        <v>2626</v>
      </c>
      <c r="O1381" s="5" t="s">
        <v>2626</v>
      </c>
    </row>
    <row r="1382" customFormat="false" ht="12.75" hidden="false" customHeight="false" outlineLevel="0" collapsed="false">
      <c r="A1382" s="1" t="s">
        <v>2817</v>
      </c>
      <c r="B1382" s="3" t="s">
        <v>2818</v>
      </c>
      <c r="F1382" s="1" t="s">
        <v>139</v>
      </c>
      <c r="L1382" s="3" t="s">
        <v>18</v>
      </c>
      <c r="M1382" s="4" t="n">
        <v>441000</v>
      </c>
      <c r="N1382" s="5" t="s">
        <v>2626</v>
      </c>
      <c r="O1382" s="5" t="s">
        <v>2626</v>
      </c>
    </row>
    <row r="1383" customFormat="false" ht="12.75" hidden="false" customHeight="false" outlineLevel="0" collapsed="false">
      <c r="A1383" s="1" t="s">
        <v>2819</v>
      </c>
      <c r="B1383" s="3" t="s">
        <v>2820</v>
      </c>
      <c r="F1383" s="1" t="s">
        <v>150</v>
      </c>
      <c r="L1383" s="3" t="s">
        <v>18</v>
      </c>
      <c r="M1383" s="4" t="n">
        <v>441000</v>
      </c>
      <c r="N1383" s="5" t="s">
        <v>2626</v>
      </c>
      <c r="O1383" s="5" t="s">
        <v>2626</v>
      </c>
    </row>
    <row r="1384" customFormat="false" ht="12.75" hidden="false" customHeight="false" outlineLevel="0" collapsed="false">
      <c r="A1384" s="1" t="s">
        <v>2821</v>
      </c>
      <c r="B1384" s="3" t="s">
        <v>2822</v>
      </c>
      <c r="F1384" s="1" t="s">
        <v>48</v>
      </c>
      <c r="L1384" s="3" t="s">
        <v>18</v>
      </c>
      <c r="M1384" s="4" t="n">
        <v>441000</v>
      </c>
      <c r="N1384" s="5" t="s">
        <v>2626</v>
      </c>
      <c r="O1384" s="5" t="s">
        <v>2626</v>
      </c>
    </row>
    <row r="1385" customFormat="false" ht="12.75" hidden="false" customHeight="false" outlineLevel="0" collapsed="false">
      <c r="A1385" s="1" t="s">
        <v>2823</v>
      </c>
      <c r="B1385" s="3" t="s">
        <v>2824</v>
      </c>
      <c r="F1385" s="1" t="s">
        <v>31</v>
      </c>
      <c r="L1385" s="3" t="s">
        <v>18</v>
      </c>
      <c r="M1385" s="4" t="n">
        <v>441000</v>
      </c>
      <c r="N1385" s="5" t="s">
        <v>2626</v>
      </c>
      <c r="O1385" s="5" t="s">
        <v>2626</v>
      </c>
    </row>
    <row r="1386" customFormat="false" ht="12.75" hidden="false" customHeight="false" outlineLevel="0" collapsed="false">
      <c r="A1386" s="1" t="s">
        <v>2825</v>
      </c>
      <c r="B1386" s="3" t="s">
        <v>2826</v>
      </c>
      <c r="F1386" s="1" t="s">
        <v>48</v>
      </c>
      <c r="L1386" s="3" t="s">
        <v>18</v>
      </c>
      <c r="M1386" s="4" t="n">
        <v>441000</v>
      </c>
      <c r="N1386" s="5" t="s">
        <v>2626</v>
      </c>
      <c r="O1386" s="5" t="s">
        <v>2626</v>
      </c>
    </row>
    <row r="1387" customFormat="false" ht="12.75" hidden="false" customHeight="false" outlineLevel="0" collapsed="false">
      <c r="A1387" s="1" t="s">
        <v>2827</v>
      </c>
      <c r="B1387" s="3" t="s">
        <v>2828</v>
      </c>
      <c r="F1387" s="1" t="s">
        <v>526</v>
      </c>
      <c r="L1387" s="3" t="s">
        <v>18</v>
      </c>
      <c r="M1387" s="4" t="n">
        <v>441000</v>
      </c>
      <c r="N1387" s="5" t="s">
        <v>2626</v>
      </c>
      <c r="O1387" s="5" t="s">
        <v>2626</v>
      </c>
    </row>
    <row r="1388" customFormat="false" ht="12.75" hidden="false" customHeight="false" outlineLevel="0" collapsed="false">
      <c r="A1388" s="1" t="s">
        <v>2829</v>
      </c>
      <c r="B1388" s="3" t="s">
        <v>2830</v>
      </c>
      <c r="F1388" s="1" t="s">
        <v>266</v>
      </c>
      <c r="L1388" s="3" t="s">
        <v>18</v>
      </c>
      <c r="M1388" s="4" t="n">
        <v>441000</v>
      </c>
      <c r="N1388" s="5" t="s">
        <v>2626</v>
      </c>
      <c r="O1388" s="5" t="s">
        <v>2626</v>
      </c>
    </row>
    <row r="1389" customFormat="false" ht="12.75" hidden="false" customHeight="false" outlineLevel="0" collapsed="false">
      <c r="A1389" s="1" t="s">
        <v>2831</v>
      </c>
      <c r="B1389" s="3" t="s">
        <v>2832</v>
      </c>
      <c r="F1389" s="1" t="s">
        <v>100</v>
      </c>
      <c r="L1389" s="3" t="s">
        <v>18</v>
      </c>
      <c r="M1389" s="4" t="n">
        <v>441000</v>
      </c>
      <c r="N1389" s="5" t="s">
        <v>2626</v>
      </c>
      <c r="O1389" s="5" t="s">
        <v>2626</v>
      </c>
    </row>
    <row r="1390" customFormat="false" ht="12.75" hidden="false" customHeight="false" outlineLevel="0" collapsed="false">
      <c r="A1390" s="1" t="s">
        <v>2833</v>
      </c>
      <c r="B1390" s="3" t="s">
        <v>2834</v>
      </c>
      <c r="F1390" s="1" t="s">
        <v>34</v>
      </c>
      <c r="L1390" s="3" t="s">
        <v>18</v>
      </c>
      <c r="M1390" s="4" t="n">
        <v>441000</v>
      </c>
      <c r="N1390" s="5" t="s">
        <v>2626</v>
      </c>
      <c r="O1390" s="5" t="s">
        <v>2626</v>
      </c>
    </row>
    <row r="1391" customFormat="false" ht="12.75" hidden="false" customHeight="false" outlineLevel="0" collapsed="false">
      <c r="A1391" s="1" t="s">
        <v>2835</v>
      </c>
      <c r="B1391" s="3" t="s">
        <v>2836</v>
      </c>
      <c r="F1391" s="1" t="s">
        <v>22</v>
      </c>
      <c r="L1391" s="3" t="s">
        <v>18</v>
      </c>
      <c r="M1391" s="4" t="n">
        <v>441000</v>
      </c>
      <c r="N1391" s="5" t="s">
        <v>2626</v>
      </c>
      <c r="O1391" s="5" t="s">
        <v>2626</v>
      </c>
    </row>
    <row r="1392" customFormat="false" ht="12.75" hidden="false" customHeight="false" outlineLevel="0" collapsed="false">
      <c r="A1392" s="1" t="s">
        <v>2837</v>
      </c>
      <c r="B1392" s="3" t="s">
        <v>2838</v>
      </c>
      <c r="F1392" s="1" t="s">
        <v>266</v>
      </c>
      <c r="L1392" s="3" t="s">
        <v>18</v>
      </c>
      <c r="M1392" s="4" t="n">
        <v>441000</v>
      </c>
      <c r="N1392" s="5" t="s">
        <v>2626</v>
      </c>
      <c r="O1392" s="5" t="s">
        <v>2626</v>
      </c>
    </row>
    <row r="1393" customFormat="false" ht="12.75" hidden="false" customHeight="false" outlineLevel="0" collapsed="false">
      <c r="A1393" s="1" t="s">
        <v>2839</v>
      </c>
      <c r="B1393" s="3" t="s">
        <v>2840</v>
      </c>
      <c r="F1393" s="1" t="s">
        <v>208</v>
      </c>
      <c r="L1393" s="3" t="s">
        <v>18</v>
      </c>
      <c r="M1393" s="4" t="n">
        <v>441000</v>
      </c>
      <c r="N1393" s="5" t="s">
        <v>2626</v>
      </c>
      <c r="O1393" s="5" t="s">
        <v>2626</v>
      </c>
    </row>
    <row r="1394" customFormat="false" ht="12.75" hidden="false" customHeight="false" outlineLevel="0" collapsed="false">
      <c r="A1394" s="1" t="s">
        <v>2841</v>
      </c>
      <c r="B1394" s="3" t="s">
        <v>2184</v>
      </c>
      <c r="F1394" s="1" t="s">
        <v>17</v>
      </c>
      <c r="L1394" s="3" t="s">
        <v>18</v>
      </c>
      <c r="M1394" s="4" t="n">
        <v>441000</v>
      </c>
      <c r="N1394" s="5" t="s">
        <v>2626</v>
      </c>
      <c r="O1394" s="5" t="s">
        <v>2626</v>
      </c>
    </row>
    <row r="1395" customFormat="false" ht="12.75" hidden="false" customHeight="false" outlineLevel="0" collapsed="false">
      <c r="A1395" s="1" t="s">
        <v>2842</v>
      </c>
      <c r="B1395" s="3" t="s">
        <v>2843</v>
      </c>
      <c r="F1395" s="1" t="s">
        <v>17</v>
      </c>
      <c r="L1395" s="3" t="s">
        <v>18</v>
      </c>
      <c r="M1395" s="4" t="n">
        <v>441000</v>
      </c>
      <c r="N1395" s="5" t="s">
        <v>2626</v>
      </c>
      <c r="O1395" s="5" t="s">
        <v>2626</v>
      </c>
    </row>
    <row r="1396" customFormat="false" ht="12.75" hidden="false" customHeight="false" outlineLevel="0" collapsed="false">
      <c r="A1396" s="1" t="s">
        <v>2844</v>
      </c>
      <c r="B1396" s="3" t="s">
        <v>2845</v>
      </c>
      <c r="F1396" s="1" t="s">
        <v>48</v>
      </c>
      <c r="L1396" s="3" t="s">
        <v>18</v>
      </c>
      <c r="M1396" s="4" t="n">
        <v>441000</v>
      </c>
      <c r="N1396" s="5" t="s">
        <v>2626</v>
      </c>
      <c r="O1396" s="5" t="s">
        <v>2626</v>
      </c>
    </row>
    <row r="1397" customFormat="false" ht="12.75" hidden="false" customHeight="false" outlineLevel="0" collapsed="false">
      <c r="A1397" s="1" t="s">
        <v>2846</v>
      </c>
      <c r="B1397" s="3" t="s">
        <v>2847</v>
      </c>
      <c r="F1397" s="1" t="s">
        <v>249</v>
      </c>
      <c r="L1397" s="3" t="s">
        <v>18</v>
      </c>
      <c r="M1397" s="4" t="n">
        <v>441000</v>
      </c>
      <c r="N1397" s="5" t="s">
        <v>2626</v>
      </c>
      <c r="O1397" s="5" t="s">
        <v>2626</v>
      </c>
    </row>
    <row r="1398" customFormat="false" ht="12.75" hidden="false" customHeight="false" outlineLevel="0" collapsed="false">
      <c r="A1398" s="1" t="s">
        <v>2848</v>
      </c>
      <c r="B1398" s="3" t="s">
        <v>2849</v>
      </c>
      <c r="F1398" s="1" t="s">
        <v>78</v>
      </c>
      <c r="L1398" s="3" t="s">
        <v>18</v>
      </c>
      <c r="M1398" s="4" t="n">
        <v>441000</v>
      </c>
      <c r="N1398" s="5" t="s">
        <v>2626</v>
      </c>
      <c r="O1398" s="5" t="s">
        <v>2626</v>
      </c>
    </row>
    <row r="1399" customFormat="false" ht="12.75" hidden="false" customHeight="false" outlineLevel="0" collapsed="false">
      <c r="A1399" s="1" t="s">
        <v>2850</v>
      </c>
      <c r="B1399" s="3" t="s">
        <v>2851</v>
      </c>
      <c r="F1399" s="1" t="s">
        <v>22</v>
      </c>
      <c r="L1399" s="3" t="s">
        <v>18</v>
      </c>
      <c r="M1399" s="4" t="n">
        <v>441000</v>
      </c>
      <c r="N1399" s="5" t="s">
        <v>2626</v>
      </c>
      <c r="O1399" s="5" t="s">
        <v>2626</v>
      </c>
    </row>
    <row r="1400" customFormat="false" ht="12.75" hidden="false" customHeight="false" outlineLevel="0" collapsed="false">
      <c r="A1400" s="1" t="s">
        <v>2852</v>
      </c>
      <c r="B1400" s="3" t="s">
        <v>2853</v>
      </c>
      <c r="F1400" s="1" t="s">
        <v>120</v>
      </c>
      <c r="L1400" s="3" t="s">
        <v>18</v>
      </c>
      <c r="M1400" s="4" t="n">
        <v>441000</v>
      </c>
      <c r="N1400" s="5" t="s">
        <v>2626</v>
      </c>
      <c r="O1400" s="5" t="s">
        <v>2626</v>
      </c>
    </row>
    <row r="1401" customFormat="false" ht="12.75" hidden="false" customHeight="false" outlineLevel="0" collapsed="false">
      <c r="A1401" s="1" t="s">
        <v>2854</v>
      </c>
      <c r="B1401" s="3" t="s">
        <v>2855</v>
      </c>
      <c r="F1401" s="1" t="s">
        <v>68</v>
      </c>
      <c r="L1401" s="3" t="s">
        <v>18</v>
      </c>
      <c r="M1401" s="4" t="n">
        <v>441000</v>
      </c>
      <c r="N1401" s="5" t="s">
        <v>2626</v>
      </c>
      <c r="O1401" s="5" t="s">
        <v>2626</v>
      </c>
    </row>
    <row r="1402" customFormat="false" ht="12.75" hidden="false" customHeight="false" outlineLevel="0" collapsed="false">
      <c r="A1402" s="1" t="s">
        <v>2856</v>
      </c>
      <c r="B1402" s="3" t="s">
        <v>2857</v>
      </c>
      <c r="F1402" s="1" t="s">
        <v>40</v>
      </c>
      <c r="L1402" s="3" t="s">
        <v>18</v>
      </c>
      <c r="M1402" s="4" t="n">
        <v>441000</v>
      </c>
      <c r="N1402" s="5" t="s">
        <v>2626</v>
      </c>
      <c r="O1402" s="5" t="s">
        <v>2626</v>
      </c>
    </row>
    <row r="1403" customFormat="false" ht="12.75" hidden="false" customHeight="false" outlineLevel="0" collapsed="false">
      <c r="A1403" s="1" t="s">
        <v>2858</v>
      </c>
      <c r="B1403" s="3" t="s">
        <v>2859</v>
      </c>
      <c r="F1403" s="1" t="s">
        <v>48</v>
      </c>
      <c r="L1403" s="3" t="s">
        <v>18</v>
      </c>
      <c r="M1403" s="4" t="n">
        <v>441000</v>
      </c>
      <c r="N1403" s="5" t="s">
        <v>2626</v>
      </c>
      <c r="O1403" s="5" t="s">
        <v>2626</v>
      </c>
    </row>
    <row r="1404" customFormat="false" ht="12.75" hidden="false" customHeight="false" outlineLevel="0" collapsed="false">
      <c r="A1404" s="1" t="s">
        <v>2860</v>
      </c>
      <c r="B1404" s="3" t="s">
        <v>2861</v>
      </c>
      <c r="F1404" s="1" t="s">
        <v>266</v>
      </c>
      <c r="L1404" s="3" t="s">
        <v>18</v>
      </c>
      <c r="M1404" s="4" t="n">
        <v>441000</v>
      </c>
      <c r="N1404" s="5" t="s">
        <v>2626</v>
      </c>
      <c r="O1404" s="5" t="s">
        <v>2626</v>
      </c>
    </row>
    <row r="1405" customFormat="false" ht="12.75" hidden="false" customHeight="false" outlineLevel="0" collapsed="false">
      <c r="A1405" s="1" t="s">
        <v>2862</v>
      </c>
      <c r="B1405" s="3" t="s">
        <v>2863</v>
      </c>
      <c r="F1405" s="1" t="s">
        <v>266</v>
      </c>
      <c r="L1405" s="3" t="s">
        <v>18</v>
      </c>
      <c r="M1405" s="4" t="n">
        <v>441000</v>
      </c>
      <c r="N1405" s="5" t="s">
        <v>2626</v>
      </c>
      <c r="O1405" s="5" t="s">
        <v>2626</v>
      </c>
    </row>
    <row r="1406" customFormat="false" ht="12.75" hidden="false" customHeight="false" outlineLevel="0" collapsed="false">
      <c r="A1406" s="1" t="s">
        <v>2864</v>
      </c>
      <c r="B1406" s="3" t="s">
        <v>2865</v>
      </c>
      <c r="F1406" s="1" t="s">
        <v>153</v>
      </c>
      <c r="L1406" s="3" t="s">
        <v>18</v>
      </c>
      <c r="M1406" s="4" t="n">
        <v>441000</v>
      </c>
      <c r="N1406" s="5" t="s">
        <v>2626</v>
      </c>
      <c r="O1406" s="5" t="s">
        <v>2626</v>
      </c>
    </row>
    <row r="1407" customFormat="false" ht="12.75" hidden="false" customHeight="false" outlineLevel="0" collapsed="false">
      <c r="A1407" s="1" t="s">
        <v>2866</v>
      </c>
      <c r="B1407" s="3" t="s">
        <v>2867</v>
      </c>
      <c r="F1407" s="1" t="s">
        <v>78</v>
      </c>
      <c r="L1407" s="3" t="s">
        <v>18</v>
      </c>
      <c r="M1407" s="4" t="n">
        <v>441000</v>
      </c>
      <c r="N1407" s="5" t="s">
        <v>2626</v>
      </c>
      <c r="O1407" s="5" t="s">
        <v>2626</v>
      </c>
    </row>
    <row r="1408" customFormat="false" ht="12.75" hidden="false" customHeight="false" outlineLevel="0" collapsed="false">
      <c r="A1408" s="1" t="s">
        <v>2868</v>
      </c>
      <c r="B1408" s="3" t="s">
        <v>2869</v>
      </c>
      <c r="F1408" s="1" t="s">
        <v>17</v>
      </c>
      <c r="L1408" s="3" t="s">
        <v>18</v>
      </c>
      <c r="M1408" s="4" t="n">
        <v>441000</v>
      </c>
      <c r="N1408" s="5" t="s">
        <v>2626</v>
      </c>
      <c r="O1408" s="5" t="s">
        <v>2626</v>
      </c>
    </row>
    <row r="1409" customFormat="false" ht="12.75" hidden="false" customHeight="false" outlineLevel="0" collapsed="false">
      <c r="A1409" s="1" t="s">
        <v>2870</v>
      </c>
      <c r="B1409" s="3" t="s">
        <v>2871</v>
      </c>
      <c r="F1409" s="1" t="s">
        <v>189</v>
      </c>
      <c r="L1409" s="3" t="s">
        <v>18</v>
      </c>
      <c r="M1409" s="4" t="n">
        <v>441000</v>
      </c>
      <c r="N1409" s="5" t="s">
        <v>2626</v>
      </c>
      <c r="O1409" s="5" t="s">
        <v>2626</v>
      </c>
    </row>
    <row r="1410" customFormat="false" ht="12.75" hidden="false" customHeight="false" outlineLevel="0" collapsed="false">
      <c r="A1410" s="1" t="s">
        <v>2872</v>
      </c>
      <c r="B1410" s="3" t="s">
        <v>2873</v>
      </c>
      <c r="F1410" s="1" t="s">
        <v>208</v>
      </c>
      <c r="L1410" s="3" t="s">
        <v>18</v>
      </c>
      <c r="M1410" s="4" t="n">
        <v>441000</v>
      </c>
      <c r="N1410" s="5" t="s">
        <v>2626</v>
      </c>
      <c r="O1410" s="5" t="s">
        <v>2626</v>
      </c>
    </row>
    <row r="1411" customFormat="false" ht="12.75" hidden="false" customHeight="false" outlineLevel="0" collapsed="false">
      <c r="A1411" s="1" t="s">
        <v>2874</v>
      </c>
      <c r="B1411" s="3" t="s">
        <v>2875</v>
      </c>
      <c r="F1411" s="1" t="s">
        <v>85</v>
      </c>
      <c r="L1411" s="3" t="s">
        <v>18</v>
      </c>
      <c r="M1411" s="4" t="n">
        <v>442000</v>
      </c>
      <c r="N1411" s="5" t="s">
        <v>2876</v>
      </c>
      <c r="O1411" s="5" t="s">
        <v>2876</v>
      </c>
    </row>
    <row r="1412" customFormat="false" ht="12.75" hidden="false" customHeight="false" outlineLevel="0" collapsed="false">
      <c r="A1412" s="1" t="s">
        <v>2877</v>
      </c>
      <c r="B1412" s="3" t="s">
        <v>2878</v>
      </c>
      <c r="F1412" s="1" t="s">
        <v>78</v>
      </c>
      <c r="L1412" s="3" t="s">
        <v>18</v>
      </c>
      <c r="M1412" s="4" t="n">
        <v>442000</v>
      </c>
      <c r="N1412" s="5" t="s">
        <v>2876</v>
      </c>
      <c r="O1412" s="5" t="s">
        <v>2876</v>
      </c>
    </row>
    <row r="1413" customFormat="false" ht="12.75" hidden="false" customHeight="false" outlineLevel="0" collapsed="false">
      <c r="A1413" s="1" t="s">
        <v>2879</v>
      </c>
      <c r="B1413" s="3" t="s">
        <v>2880</v>
      </c>
      <c r="F1413" s="1" t="s">
        <v>85</v>
      </c>
      <c r="L1413" s="3" t="s">
        <v>18</v>
      </c>
      <c r="M1413" s="4" t="n">
        <v>442000</v>
      </c>
      <c r="N1413" s="5" t="s">
        <v>2876</v>
      </c>
      <c r="O1413" s="5" t="s">
        <v>2876</v>
      </c>
    </row>
    <row r="1414" customFormat="false" ht="12.75" hidden="false" customHeight="false" outlineLevel="0" collapsed="false">
      <c r="A1414" s="1" t="s">
        <v>2881</v>
      </c>
      <c r="B1414" s="3" t="s">
        <v>2882</v>
      </c>
      <c r="F1414" s="1" t="s">
        <v>22</v>
      </c>
      <c r="L1414" s="3" t="s">
        <v>18</v>
      </c>
      <c r="M1414" s="4" t="n">
        <v>442000</v>
      </c>
      <c r="N1414" s="5" t="s">
        <v>2876</v>
      </c>
      <c r="O1414" s="5" t="s">
        <v>2876</v>
      </c>
    </row>
    <row r="1415" customFormat="false" ht="12.75" hidden="false" customHeight="false" outlineLevel="0" collapsed="false">
      <c r="A1415" s="1" t="s">
        <v>2883</v>
      </c>
      <c r="B1415" s="3" t="s">
        <v>2884</v>
      </c>
      <c r="F1415" s="1" t="s">
        <v>120</v>
      </c>
      <c r="L1415" s="3" t="s">
        <v>18</v>
      </c>
      <c r="M1415" s="4" t="n">
        <v>442000</v>
      </c>
      <c r="N1415" s="5" t="s">
        <v>2876</v>
      </c>
      <c r="O1415" s="5" t="s">
        <v>2876</v>
      </c>
    </row>
    <row r="1416" customFormat="false" ht="12.75" hidden="false" customHeight="false" outlineLevel="0" collapsed="false">
      <c r="A1416" s="1" t="s">
        <v>2885</v>
      </c>
      <c r="B1416" s="3" t="s">
        <v>2886</v>
      </c>
      <c r="F1416" s="1" t="s">
        <v>71</v>
      </c>
      <c r="L1416" s="3" t="s">
        <v>18</v>
      </c>
      <c r="M1416" s="4" t="n">
        <v>442000</v>
      </c>
      <c r="N1416" s="5" t="s">
        <v>2876</v>
      </c>
      <c r="O1416" s="5" t="s">
        <v>2876</v>
      </c>
    </row>
    <row r="1417" customFormat="false" ht="12.75" hidden="false" customHeight="false" outlineLevel="0" collapsed="false">
      <c r="A1417" s="1" t="s">
        <v>2887</v>
      </c>
      <c r="B1417" s="3" t="s">
        <v>2888</v>
      </c>
      <c r="F1417" s="1" t="s">
        <v>31</v>
      </c>
      <c r="L1417" s="3" t="s">
        <v>18</v>
      </c>
      <c r="M1417" s="4" t="n">
        <v>442000</v>
      </c>
      <c r="N1417" s="5" t="s">
        <v>2876</v>
      </c>
      <c r="O1417" s="5" t="s">
        <v>2876</v>
      </c>
    </row>
    <row r="1418" customFormat="false" ht="12.75" hidden="false" customHeight="false" outlineLevel="0" collapsed="false">
      <c r="A1418" s="1" t="s">
        <v>2889</v>
      </c>
      <c r="B1418" s="3" t="s">
        <v>2890</v>
      </c>
      <c r="F1418" s="1" t="s">
        <v>45</v>
      </c>
      <c r="L1418" s="3" t="s">
        <v>18</v>
      </c>
      <c r="M1418" s="4" t="n">
        <v>442000</v>
      </c>
      <c r="N1418" s="5" t="s">
        <v>2876</v>
      </c>
      <c r="O1418" s="5" t="s">
        <v>2876</v>
      </c>
    </row>
    <row r="1419" customFormat="false" ht="12.75" hidden="false" customHeight="false" outlineLevel="0" collapsed="false">
      <c r="A1419" s="1" t="s">
        <v>2891</v>
      </c>
      <c r="B1419" s="3" t="s">
        <v>2892</v>
      </c>
      <c r="F1419" s="1" t="s">
        <v>78</v>
      </c>
      <c r="L1419" s="3" t="s">
        <v>18</v>
      </c>
      <c r="M1419" s="4" t="n">
        <v>442000</v>
      </c>
      <c r="N1419" s="5" t="s">
        <v>2876</v>
      </c>
      <c r="O1419" s="5" t="s">
        <v>2876</v>
      </c>
    </row>
    <row r="1420" customFormat="false" ht="12.75" hidden="false" customHeight="false" outlineLevel="0" collapsed="false">
      <c r="A1420" s="1" t="s">
        <v>2893</v>
      </c>
      <c r="B1420" s="3" t="s">
        <v>2894</v>
      </c>
      <c r="F1420" s="1" t="s">
        <v>22</v>
      </c>
      <c r="L1420" s="3" t="s">
        <v>18</v>
      </c>
      <c r="M1420" s="4" t="n">
        <v>442000</v>
      </c>
      <c r="N1420" s="5" t="s">
        <v>2876</v>
      </c>
      <c r="O1420" s="5" t="s">
        <v>2876</v>
      </c>
    </row>
    <row r="1421" customFormat="false" ht="12.75" hidden="false" customHeight="false" outlineLevel="0" collapsed="false">
      <c r="A1421" s="1" t="s">
        <v>2895</v>
      </c>
      <c r="B1421" s="3" t="s">
        <v>2896</v>
      </c>
      <c r="F1421" s="1" t="s">
        <v>51</v>
      </c>
      <c r="L1421" s="3" t="s">
        <v>18</v>
      </c>
      <c r="M1421" s="4" t="n">
        <v>442000</v>
      </c>
      <c r="N1421" s="5" t="s">
        <v>2876</v>
      </c>
      <c r="O1421" s="5" t="s">
        <v>2876</v>
      </c>
    </row>
    <row r="1422" customFormat="false" ht="12.75" hidden="false" customHeight="false" outlineLevel="0" collapsed="false">
      <c r="A1422" s="1" t="s">
        <v>2897</v>
      </c>
      <c r="B1422" s="3" t="s">
        <v>2898</v>
      </c>
      <c r="F1422" s="1" t="s">
        <v>56</v>
      </c>
      <c r="L1422" s="3" t="s">
        <v>18</v>
      </c>
      <c r="M1422" s="4" t="n">
        <v>442000</v>
      </c>
      <c r="N1422" s="5" t="s">
        <v>2876</v>
      </c>
      <c r="O1422" s="5" t="s">
        <v>2876</v>
      </c>
    </row>
    <row r="1423" customFormat="false" ht="12.75" hidden="false" customHeight="false" outlineLevel="0" collapsed="false">
      <c r="A1423" s="1" t="s">
        <v>2899</v>
      </c>
      <c r="B1423" s="3" t="s">
        <v>2900</v>
      </c>
      <c r="F1423" s="1" t="s">
        <v>40</v>
      </c>
      <c r="L1423" s="3" t="s">
        <v>18</v>
      </c>
      <c r="M1423" s="4" t="n">
        <v>442000</v>
      </c>
      <c r="N1423" s="5" t="s">
        <v>2876</v>
      </c>
      <c r="O1423" s="5" t="s">
        <v>2876</v>
      </c>
    </row>
    <row r="1424" customFormat="false" ht="12.75" hidden="false" customHeight="false" outlineLevel="0" collapsed="false">
      <c r="A1424" s="1" t="s">
        <v>2901</v>
      </c>
      <c r="B1424" s="3" t="s">
        <v>2902</v>
      </c>
      <c r="F1424" s="1" t="s">
        <v>100</v>
      </c>
      <c r="L1424" s="3" t="s">
        <v>18</v>
      </c>
      <c r="M1424" s="4" t="n">
        <v>442000</v>
      </c>
      <c r="N1424" s="5" t="s">
        <v>2876</v>
      </c>
      <c r="O1424" s="5" t="s">
        <v>2876</v>
      </c>
    </row>
    <row r="1425" customFormat="false" ht="12.75" hidden="false" customHeight="false" outlineLevel="0" collapsed="false">
      <c r="A1425" s="1" t="s">
        <v>2903</v>
      </c>
      <c r="B1425" s="3" t="s">
        <v>2904</v>
      </c>
      <c r="F1425" s="1" t="s">
        <v>22</v>
      </c>
      <c r="L1425" s="3" t="s">
        <v>18</v>
      </c>
      <c r="M1425" s="4" t="n">
        <v>442000</v>
      </c>
      <c r="N1425" s="5" t="s">
        <v>2876</v>
      </c>
      <c r="O1425" s="5" t="s">
        <v>2876</v>
      </c>
    </row>
    <row r="1426" customFormat="false" ht="12.75" hidden="false" customHeight="false" outlineLevel="0" collapsed="false">
      <c r="A1426" s="1" t="s">
        <v>2905</v>
      </c>
      <c r="B1426" s="3" t="s">
        <v>2906</v>
      </c>
      <c r="F1426" s="1" t="s">
        <v>40</v>
      </c>
      <c r="L1426" s="3" t="s">
        <v>18</v>
      </c>
      <c r="M1426" s="4" t="n">
        <v>442000</v>
      </c>
      <c r="N1426" s="5" t="s">
        <v>2876</v>
      </c>
      <c r="O1426" s="5" t="s">
        <v>2876</v>
      </c>
    </row>
    <row r="1427" customFormat="false" ht="12.75" hidden="false" customHeight="false" outlineLevel="0" collapsed="false">
      <c r="A1427" s="1" t="s">
        <v>2907</v>
      </c>
      <c r="B1427" s="3" t="s">
        <v>2908</v>
      </c>
      <c r="F1427" s="1" t="s">
        <v>31</v>
      </c>
      <c r="L1427" s="3" t="s">
        <v>18</v>
      </c>
      <c r="M1427" s="4" t="n">
        <v>442000</v>
      </c>
      <c r="N1427" s="5" t="s">
        <v>2876</v>
      </c>
      <c r="O1427" s="5" t="s">
        <v>2876</v>
      </c>
    </row>
    <row r="1428" customFormat="false" ht="12.75" hidden="false" customHeight="false" outlineLevel="0" collapsed="false">
      <c r="A1428" s="1" t="s">
        <v>2909</v>
      </c>
      <c r="B1428" s="3" t="s">
        <v>2910</v>
      </c>
      <c r="F1428" s="1" t="s">
        <v>189</v>
      </c>
      <c r="L1428" s="3" t="s">
        <v>18</v>
      </c>
      <c r="M1428" s="4" t="n">
        <v>442000</v>
      </c>
      <c r="N1428" s="5" t="s">
        <v>2876</v>
      </c>
      <c r="O1428" s="5" t="s">
        <v>2876</v>
      </c>
    </row>
    <row r="1429" customFormat="false" ht="12.75" hidden="false" customHeight="false" outlineLevel="0" collapsed="false">
      <c r="A1429" s="1" t="s">
        <v>2911</v>
      </c>
      <c r="B1429" s="3" t="s">
        <v>2912</v>
      </c>
      <c r="F1429" s="1" t="s">
        <v>139</v>
      </c>
      <c r="L1429" s="3" t="s">
        <v>18</v>
      </c>
      <c r="M1429" s="4" t="n">
        <v>442000</v>
      </c>
      <c r="N1429" s="5" t="s">
        <v>2876</v>
      </c>
      <c r="O1429" s="5" t="s">
        <v>2876</v>
      </c>
    </row>
    <row r="1430" customFormat="false" ht="12.75" hidden="false" customHeight="false" outlineLevel="0" collapsed="false">
      <c r="A1430" s="1" t="s">
        <v>2913</v>
      </c>
      <c r="B1430" s="3" t="s">
        <v>2914</v>
      </c>
      <c r="F1430" s="1" t="s">
        <v>48</v>
      </c>
      <c r="L1430" s="3" t="s">
        <v>18</v>
      </c>
      <c r="M1430" s="4" t="n">
        <v>442000</v>
      </c>
      <c r="N1430" s="5" t="s">
        <v>2876</v>
      </c>
      <c r="O1430" s="5" t="s">
        <v>2876</v>
      </c>
    </row>
    <row r="1431" customFormat="false" ht="12.75" hidden="false" customHeight="false" outlineLevel="0" collapsed="false">
      <c r="A1431" s="1" t="s">
        <v>2915</v>
      </c>
      <c r="B1431" s="3" t="s">
        <v>2916</v>
      </c>
      <c r="F1431" s="1" t="s">
        <v>266</v>
      </c>
      <c r="L1431" s="3" t="s">
        <v>18</v>
      </c>
      <c r="M1431" s="4" t="n">
        <v>442000</v>
      </c>
      <c r="N1431" s="5" t="s">
        <v>2876</v>
      </c>
      <c r="O1431" s="5" t="s">
        <v>2876</v>
      </c>
    </row>
    <row r="1432" customFormat="false" ht="12.75" hidden="false" customHeight="false" outlineLevel="0" collapsed="false">
      <c r="A1432" s="1" t="s">
        <v>2917</v>
      </c>
      <c r="B1432" s="1" t="s">
        <v>2918</v>
      </c>
      <c r="F1432" s="1" t="s">
        <v>208</v>
      </c>
      <c r="L1432" s="3" t="s">
        <v>18</v>
      </c>
      <c r="M1432" s="4" t="n">
        <v>442000</v>
      </c>
      <c r="N1432" s="5" t="s">
        <v>2876</v>
      </c>
      <c r="O1432" s="5" t="s">
        <v>2876</v>
      </c>
    </row>
    <row r="1433" customFormat="false" ht="12.75" hidden="false" customHeight="false" outlineLevel="0" collapsed="false">
      <c r="A1433" s="1" t="s">
        <v>2919</v>
      </c>
      <c r="B1433" s="3" t="s">
        <v>2920</v>
      </c>
      <c r="F1433" s="1" t="s">
        <v>85</v>
      </c>
      <c r="L1433" s="3" t="s">
        <v>18</v>
      </c>
      <c r="M1433" s="4" t="n">
        <v>442000</v>
      </c>
      <c r="N1433" s="5" t="s">
        <v>2876</v>
      </c>
      <c r="O1433" s="5" t="s">
        <v>2876</v>
      </c>
    </row>
    <row r="1434" customFormat="false" ht="12.75" hidden="false" customHeight="false" outlineLevel="0" collapsed="false">
      <c r="A1434" s="1" t="s">
        <v>2921</v>
      </c>
      <c r="B1434" s="3" t="s">
        <v>2922</v>
      </c>
      <c r="F1434" s="1" t="s">
        <v>28</v>
      </c>
      <c r="L1434" s="3" t="s">
        <v>18</v>
      </c>
      <c r="M1434" s="4" t="n">
        <v>442000</v>
      </c>
      <c r="N1434" s="5" t="s">
        <v>2876</v>
      </c>
      <c r="O1434" s="5" t="s">
        <v>2876</v>
      </c>
    </row>
    <row r="1435" customFormat="false" ht="12.75" hidden="false" customHeight="false" outlineLevel="0" collapsed="false">
      <c r="A1435" s="1" t="s">
        <v>2923</v>
      </c>
      <c r="B1435" s="3" t="s">
        <v>2924</v>
      </c>
      <c r="F1435" s="1" t="s">
        <v>323</v>
      </c>
      <c r="L1435" s="3" t="s">
        <v>18</v>
      </c>
      <c r="M1435" s="4" t="n">
        <v>442000</v>
      </c>
      <c r="N1435" s="5" t="s">
        <v>2876</v>
      </c>
      <c r="O1435" s="5" t="s">
        <v>2876</v>
      </c>
    </row>
    <row r="1436" customFormat="false" ht="12.75" hidden="false" customHeight="false" outlineLevel="0" collapsed="false">
      <c r="A1436" s="1" t="s">
        <v>2925</v>
      </c>
      <c r="B1436" s="3" t="s">
        <v>2926</v>
      </c>
      <c r="F1436" s="1" t="s">
        <v>189</v>
      </c>
      <c r="L1436" s="3" t="s">
        <v>18</v>
      </c>
      <c r="M1436" s="4" t="n">
        <v>442000</v>
      </c>
      <c r="N1436" s="5" t="s">
        <v>2876</v>
      </c>
      <c r="O1436" s="5" t="s">
        <v>2876</v>
      </c>
    </row>
    <row r="1437" customFormat="false" ht="12.75" hidden="false" customHeight="false" outlineLevel="0" collapsed="false">
      <c r="A1437" s="1" t="s">
        <v>2927</v>
      </c>
      <c r="B1437" s="3" t="s">
        <v>2928</v>
      </c>
      <c r="F1437" s="1" t="s">
        <v>125</v>
      </c>
      <c r="L1437" s="3" t="s">
        <v>18</v>
      </c>
      <c r="M1437" s="4" t="n">
        <v>442000</v>
      </c>
      <c r="N1437" s="5" t="s">
        <v>2876</v>
      </c>
      <c r="O1437" s="5" t="s">
        <v>2876</v>
      </c>
    </row>
    <row r="1438" customFormat="false" ht="12.75" hidden="false" customHeight="false" outlineLevel="0" collapsed="false">
      <c r="A1438" s="1" t="s">
        <v>2929</v>
      </c>
      <c r="B1438" s="3" t="s">
        <v>2930</v>
      </c>
      <c r="F1438" s="1" t="s">
        <v>40</v>
      </c>
      <c r="L1438" s="3" t="s">
        <v>18</v>
      </c>
      <c r="M1438" s="4" t="n">
        <v>442000</v>
      </c>
      <c r="N1438" s="5" t="s">
        <v>2876</v>
      </c>
      <c r="O1438" s="5" t="s">
        <v>2876</v>
      </c>
    </row>
    <row r="1439" customFormat="false" ht="12.75" hidden="false" customHeight="false" outlineLevel="0" collapsed="false">
      <c r="A1439" s="1" t="s">
        <v>2931</v>
      </c>
      <c r="B1439" s="3" t="s">
        <v>2932</v>
      </c>
      <c r="F1439" s="1" t="s">
        <v>139</v>
      </c>
      <c r="L1439" s="3" t="s">
        <v>18</v>
      </c>
      <c r="M1439" s="4" t="n">
        <v>442000</v>
      </c>
      <c r="N1439" s="5" t="s">
        <v>2876</v>
      </c>
      <c r="O1439" s="5" t="s">
        <v>2876</v>
      </c>
    </row>
    <row r="1440" customFormat="false" ht="12.75" hidden="false" customHeight="false" outlineLevel="0" collapsed="false">
      <c r="A1440" s="1" t="s">
        <v>2933</v>
      </c>
      <c r="B1440" s="3" t="s">
        <v>2934</v>
      </c>
      <c r="F1440" s="1" t="s">
        <v>85</v>
      </c>
      <c r="L1440" s="3" t="s">
        <v>18</v>
      </c>
      <c r="M1440" s="4" t="n">
        <v>442000</v>
      </c>
      <c r="N1440" s="5" t="s">
        <v>2876</v>
      </c>
      <c r="O1440" s="5" t="s">
        <v>2876</v>
      </c>
    </row>
    <row r="1441" customFormat="false" ht="12.75" hidden="false" customHeight="false" outlineLevel="0" collapsed="false">
      <c r="A1441" s="1" t="s">
        <v>2935</v>
      </c>
      <c r="B1441" s="3" t="s">
        <v>2936</v>
      </c>
      <c r="F1441" s="1" t="s">
        <v>700</v>
      </c>
      <c r="L1441" s="3" t="s">
        <v>18</v>
      </c>
      <c r="M1441" s="4" t="n">
        <v>442000</v>
      </c>
      <c r="N1441" s="5" t="s">
        <v>2876</v>
      </c>
      <c r="O1441" s="5" t="s">
        <v>2876</v>
      </c>
    </row>
    <row r="1442" customFormat="false" ht="12.75" hidden="false" customHeight="false" outlineLevel="0" collapsed="false">
      <c r="A1442" s="1" t="s">
        <v>2937</v>
      </c>
      <c r="B1442" s="3" t="s">
        <v>2938</v>
      </c>
      <c r="F1442" s="1" t="s">
        <v>17</v>
      </c>
      <c r="L1442" s="3" t="s">
        <v>18</v>
      </c>
      <c r="M1442" s="4" t="n">
        <v>442000</v>
      </c>
      <c r="N1442" s="5" t="s">
        <v>2876</v>
      </c>
      <c r="O1442" s="5" t="s">
        <v>2876</v>
      </c>
    </row>
    <row r="1443" customFormat="false" ht="12.75" hidden="false" customHeight="false" outlineLevel="0" collapsed="false">
      <c r="A1443" s="1" t="s">
        <v>2939</v>
      </c>
      <c r="B1443" s="3" t="s">
        <v>2940</v>
      </c>
      <c r="F1443" s="1" t="s">
        <v>28</v>
      </c>
      <c r="L1443" s="3" t="s">
        <v>18</v>
      </c>
      <c r="M1443" s="4" t="n">
        <v>442000</v>
      </c>
      <c r="N1443" s="5" t="s">
        <v>2876</v>
      </c>
      <c r="O1443" s="5" t="s">
        <v>2876</v>
      </c>
    </row>
    <row r="1444" customFormat="false" ht="12.75" hidden="false" customHeight="false" outlineLevel="0" collapsed="false">
      <c r="A1444" s="1" t="s">
        <v>2941</v>
      </c>
      <c r="B1444" s="3" t="s">
        <v>2942</v>
      </c>
      <c r="F1444" s="1" t="s">
        <v>28</v>
      </c>
      <c r="L1444" s="3" t="s">
        <v>18</v>
      </c>
      <c r="M1444" s="4" t="n">
        <v>442000</v>
      </c>
      <c r="N1444" s="5" t="s">
        <v>2876</v>
      </c>
      <c r="O1444" s="5" t="s">
        <v>2876</v>
      </c>
    </row>
    <row r="1445" customFormat="false" ht="12.75" hidden="false" customHeight="false" outlineLevel="0" collapsed="false">
      <c r="A1445" s="1" t="s">
        <v>2943</v>
      </c>
      <c r="B1445" s="3" t="s">
        <v>2944</v>
      </c>
      <c r="F1445" s="1" t="s">
        <v>735</v>
      </c>
      <c r="L1445" s="3" t="s">
        <v>18</v>
      </c>
      <c r="M1445" s="4" t="n">
        <v>442000</v>
      </c>
      <c r="N1445" s="5" t="s">
        <v>2876</v>
      </c>
      <c r="O1445" s="5" t="s">
        <v>2876</v>
      </c>
    </row>
    <row r="1446" customFormat="false" ht="12.75" hidden="false" customHeight="false" outlineLevel="0" collapsed="false">
      <c r="A1446" s="1" t="s">
        <v>2945</v>
      </c>
      <c r="B1446" s="3" t="s">
        <v>2946</v>
      </c>
      <c r="F1446" s="1" t="s">
        <v>17</v>
      </c>
      <c r="L1446" s="3" t="s">
        <v>18</v>
      </c>
      <c r="M1446" s="4" t="n">
        <v>442000</v>
      </c>
      <c r="N1446" s="5" t="s">
        <v>2876</v>
      </c>
      <c r="O1446" s="5" t="s">
        <v>2876</v>
      </c>
    </row>
    <row r="1447" customFormat="false" ht="12.75" hidden="false" customHeight="false" outlineLevel="0" collapsed="false">
      <c r="A1447" s="1" t="s">
        <v>2947</v>
      </c>
      <c r="B1447" s="3" t="s">
        <v>2948</v>
      </c>
      <c r="F1447" s="1" t="s">
        <v>22</v>
      </c>
      <c r="L1447" s="3" t="s">
        <v>18</v>
      </c>
      <c r="M1447" s="4" t="n">
        <v>442000</v>
      </c>
      <c r="N1447" s="5" t="s">
        <v>2876</v>
      </c>
      <c r="O1447" s="5" t="s">
        <v>2876</v>
      </c>
    </row>
    <row r="1448" customFormat="false" ht="12.75" hidden="false" customHeight="false" outlineLevel="0" collapsed="false">
      <c r="A1448" s="1" t="s">
        <v>2949</v>
      </c>
      <c r="B1448" s="3" t="s">
        <v>2950</v>
      </c>
      <c r="F1448" s="1" t="s">
        <v>28</v>
      </c>
      <c r="L1448" s="3" t="s">
        <v>18</v>
      </c>
      <c r="M1448" s="4" t="n">
        <v>442000</v>
      </c>
      <c r="N1448" s="5" t="s">
        <v>2876</v>
      </c>
      <c r="O1448" s="5" t="s">
        <v>2876</v>
      </c>
    </row>
    <row r="1449" customFormat="false" ht="12.75" hidden="false" customHeight="false" outlineLevel="0" collapsed="false">
      <c r="A1449" s="1" t="s">
        <v>2951</v>
      </c>
      <c r="B1449" s="3" t="s">
        <v>2952</v>
      </c>
      <c r="F1449" s="1" t="s">
        <v>323</v>
      </c>
      <c r="L1449" s="3" t="s">
        <v>18</v>
      </c>
      <c r="M1449" s="4" t="n">
        <v>442000</v>
      </c>
      <c r="N1449" s="5" t="s">
        <v>2876</v>
      </c>
      <c r="O1449" s="5" t="s">
        <v>2876</v>
      </c>
    </row>
    <row r="1450" customFormat="false" ht="12.75" hidden="false" customHeight="false" outlineLevel="0" collapsed="false">
      <c r="A1450" s="1" t="s">
        <v>2953</v>
      </c>
      <c r="B1450" s="3" t="s">
        <v>2954</v>
      </c>
      <c r="F1450" s="1" t="s">
        <v>31</v>
      </c>
      <c r="L1450" s="3" t="s">
        <v>18</v>
      </c>
      <c r="M1450" s="4" t="n">
        <v>442000</v>
      </c>
      <c r="N1450" s="5" t="s">
        <v>2876</v>
      </c>
      <c r="O1450" s="5" t="s">
        <v>2876</v>
      </c>
    </row>
    <row r="1451" customFormat="false" ht="12.75" hidden="false" customHeight="false" outlineLevel="0" collapsed="false">
      <c r="A1451" s="1" t="s">
        <v>2955</v>
      </c>
      <c r="B1451" s="3" t="s">
        <v>2956</v>
      </c>
      <c r="F1451" s="1" t="s">
        <v>400</v>
      </c>
      <c r="L1451" s="3" t="s">
        <v>18</v>
      </c>
      <c r="M1451" s="4" t="n">
        <v>442000</v>
      </c>
      <c r="N1451" s="5" t="s">
        <v>2876</v>
      </c>
      <c r="O1451" s="5" t="s">
        <v>2876</v>
      </c>
    </row>
    <row r="1452" customFormat="false" ht="12.75" hidden="false" customHeight="false" outlineLevel="0" collapsed="false">
      <c r="A1452" s="1" t="s">
        <v>2957</v>
      </c>
      <c r="B1452" s="3" t="s">
        <v>2958</v>
      </c>
      <c r="F1452" s="1" t="s">
        <v>150</v>
      </c>
      <c r="L1452" s="3" t="s">
        <v>18</v>
      </c>
      <c r="M1452" s="4" t="n">
        <v>442000</v>
      </c>
      <c r="N1452" s="5" t="s">
        <v>2876</v>
      </c>
      <c r="O1452" s="5" t="s">
        <v>2876</v>
      </c>
    </row>
    <row r="1453" customFormat="false" ht="12.75" hidden="false" customHeight="false" outlineLevel="0" collapsed="false">
      <c r="A1453" s="1" t="s">
        <v>2959</v>
      </c>
      <c r="B1453" s="3" t="s">
        <v>2598</v>
      </c>
      <c r="F1453" s="1" t="s">
        <v>100</v>
      </c>
      <c r="L1453" s="3" t="s">
        <v>18</v>
      </c>
      <c r="M1453" s="4" t="n">
        <v>442000</v>
      </c>
      <c r="N1453" s="5" t="s">
        <v>2876</v>
      </c>
      <c r="O1453" s="5" t="s">
        <v>2876</v>
      </c>
    </row>
    <row r="1454" customFormat="false" ht="12.75" hidden="false" customHeight="false" outlineLevel="0" collapsed="false">
      <c r="A1454" s="1" t="s">
        <v>2960</v>
      </c>
      <c r="B1454" s="3" t="s">
        <v>2961</v>
      </c>
      <c r="F1454" s="1" t="s">
        <v>59</v>
      </c>
      <c r="L1454" s="3" t="s">
        <v>18</v>
      </c>
      <c r="M1454" s="4" t="n">
        <v>442000</v>
      </c>
      <c r="N1454" s="5" t="s">
        <v>2876</v>
      </c>
      <c r="O1454" s="5" t="s">
        <v>2876</v>
      </c>
    </row>
    <row r="1455" customFormat="false" ht="12.75" hidden="false" customHeight="false" outlineLevel="0" collapsed="false">
      <c r="A1455" s="1" t="s">
        <v>2962</v>
      </c>
      <c r="B1455" s="3" t="s">
        <v>2963</v>
      </c>
      <c r="F1455" s="1" t="s">
        <v>400</v>
      </c>
      <c r="L1455" s="3" t="s">
        <v>18</v>
      </c>
      <c r="M1455" s="4" t="n">
        <v>442000</v>
      </c>
      <c r="N1455" s="5" t="s">
        <v>2876</v>
      </c>
      <c r="O1455" s="5" t="s">
        <v>2876</v>
      </c>
    </row>
    <row r="1456" customFormat="false" ht="12.75" hidden="false" customHeight="false" outlineLevel="0" collapsed="false">
      <c r="A1456" s="1" t="s">
        <v>2964</v>
      </c>
      <c r="B1456" s="3" t="s">
        <v>2965</v>
      </c>
      <c r="F1456" s="1" t="s">
        <v>40</v>
      </c>
      <c r="L1456" s="3" t="s">
        <v>18</v>
      </c>
      <c r="M1456" s="4" t="n">
        <v>442000</v>
      </c>
      <c r="N1456" s="5" t="s">
        <v>2876</v>
      </c>
      <c r="O1456" s="5" t="s">
        <v>2876</v>
      </c>
    </row>
    <row r="1457" customFormat="false" ht="12.75" hidden="false" customHeight="false" outlineLevel="0" collapsed="false">
      <c r="A1457" s="1" t="s">
        <v>2966</v>
      </c>
      <c r="B1457" s="3" t="s">
        <v>2967</v>
      </c>
      <c r="F1457" s="1" t="s">
        <v>189</v>
      </c>
      <c r="L1457" s="3" t="s">
        <v>18</v>
      </c>
      <c r="M1457" s="4" t="n">
        <v>442000</v>
      </c>
      <c r="N1457" s="5" t="s">
        <v>2876</v>
      </c>
      <c r="O1457" s="5" t="s">
        <v>2876</v>
      </c>
    </row>
    <row r="1458" customFormat="false" ht="12.75" hidden="false" customHeight="false" outlineLevel="0" collapsed="false">
      <c r="A1458" s="1" t="s">
        <v>2968</v>
      </c>
      <c r="B1458" s="3" t="s">
        <v>2969</v>
      </c>
      <c r="F1458" s="1" t="s">
        <v>100</v>
      </c>
      <c r="L1458" s="3" t="s">
        <v>18</v>
      </c>
      <c r="M1458" s="4" t="n">
        <v>442000</v>
      </c>
      <c r="N1458" s="5" t="s">
        <v>2876</v>
      </c>
      <c r="O1458" s="5" t="s">
        <v>2876</v>
      </c>
    </row>
    <row r="1459" customFormat="false" ht="12.75" hidden="false" customHeight="false" outlineLevel="0" collapsed="false">
      <c r="A1459" s="1" t="s">
        <v>2970</v>
      </c>
      <c r="B1459" s="3" t="s">
        <v>2971</v>
      </c>
      <c r="F1459" s="1" t="s">
        <v>56</v>
      </c>
      <c r="L1459" s="3" t="s">
        <v>18</v>
      </c>
      <c r="M1459" s="4" t="n">
        <v>442000</v>
      </c>
      <c r="N1459" s="5" t="s">
        <v>2876</v>
      </c>
      <c r="O1459" s="5" t="s">
        <v>2876</v>
      </c>
    </row>
    <row r="1460" customFormat="false" ht="12.75" hidden="false" customHeight="false" outlineLevel="0" collapsed="false">
      <c r="A1460" s="1" t="s">
        <v>2972</v>
      </c>
      <c r="B1460" s="3" t="s">
        <v>2973</v>
      </c>
      <c r="F1460" s="1" t="s">
        <v>266</v>
      </c>
      <c r="L1460" s="3" t="s">
        <v>18</v>
      </c>
      <c r="M1460" s="4" t="n">
        <v>442000</v>
      </c>
      <c r="N1460" s="5" t="s">
        <v>2876</v>
      </c>
      <c r="O1460" s="5" t="s">
        <v>2876</v>
      </c>
    </row>
    <row r="1461" customFormat="false" ht="12.75" hidden="false" customHeight="false" outlineLevel="0" collapsed="false">
      <c r="A1461" s="1" t="s">
        <v>2974</v>
      </c>
      <c r="B1461" s="3" t="s">
        <v>2011</v>
      </c>
      <c r="F1461" s="1" t="s">
        <v>266</v>
      </c>
      <c r="L1461" s="3" t="s">
        <v>18</v>
      </c>
      <c r="M1461" s="4" t="n">
        <v>442000</v>
      </c>
      <c r="N1461" s="5" t="s">
        <v>2876</v>
      </c>
      <c r="O1461" s="5" t="s">
        <v>2876</v>
      </c>
    </row>
    <row r="1462" customFormat="false" ht="12.75" hidden="false" customHeight="false" outlineLevel="0" collapsed="false">
      <c r="A1462" s="1" t="s">
        <v>2975</v>
      </c>
      <c r="B1462" s="3" t="s">
        <v>2976</v>
      </c>
      <c r="F1462" s="1" t="s">
        <v>97</v>
      </c>
      <c r="L1462" s="3" t="s">
        <v>18</v>
      </c>
      <c r="M1462" s="4" t="n">
        <v>442000</v>
      </c>
      <c r="N1462" s="5" t="s">
        <v>2876</v>
      </c>
      <c r="O1462" s="5" t="s">
        <v>2876</v>
      </c>
    </row>
    <row r="1463" customFormat="false" ht="12.75" hidden="false" customHeight="false" outlineLevel="0" collapsed="false">
      <c r="A1463" s="1" t="s">
        <v>2977</v>
      </c>
      <c r="B1463" s="3" t="s">
        <v>2978</v>
      </c>
      <c r="F1463" s="1" t="s">
        <v>59</v>
      </c>
      <c r="L1463" s="3" t="s">
        <v>18</v>
      </c>
      <c r="M1463" s="4" t="n">
        <v>442000</v>
      </c>
      <c r="N1463" s="5" t="s">
        <v>2876</v>
      </c>
      <c r="O1463" s="5" t="s">
        <v>2876</v>
      </c>
    </row>
    <row r="1464" customFormat="false" ht="12.75" hidden="false" customHeight="false" outlineLevel="0" collapsed="false">
      <c r="A1464" s="1" t="s">
        <v>2979</v>
      </c>
      <c r="B1464" s="3" t="s">
        <v>2980</v>
      </c>
      <c r="F1464" s="1" t="s">
        <v>31</v>
      </c>
      <c r="L1464" s="3" t="s">
        <v>18</v>
      </c>
      <c r="M1464" s="4" t="n">
        <v>442000</v>
      </c>
      <c r="N1464" s="5" t="s">
        <v>2876</v>
      </c>
      <c r="O1464" s="5" t="s">
        <v>2876</v>
      </c>
    </row>
    <row r="1465" customFormat="false" ht="12.75" hidden="false" customHeight="false" outlineLevel="0" collapsed="false">
      <c r="A1465" s="1" t="s">
        <v>2981</v>
      </c>
      <c r="B1465" s="3" t="s">
        <v>2982</v>
      </c>
      <c r="F1465" s="1" t="s">
        <v>97</v>
      </c>
      <c r="L1465" s="3" t="s">
        <v>18</v>
      </c>
      <c r="M1465" s="4" t="n">
        <v>442000</v>
      </c>
      <c r="N1465" s="5" t="s">
        <v>2876</v>
      </c>
      <c r="O1465" s="5" t="s">
        <v>2876</v>
      </c>
    </row>
    <row r="1466" customFormat="false" ht="12.75" hidden="false" customHeight="false" outlineLevel="0" collapsed="false">
      <c r="A1466" s="1" t="s">
        <v>2983</v>
      </c>
      <c r="B1466" s="3" t="s">
        <v>2984</v>
      </c>
      <c r="F1466" s="1" t="s">
        <v>349</v>
      </c>
      <c r="L1466" s="3" t="s">
        <v>18</v>
      </c>
      <c r="M1466" s="4" t="n">
        <v>442000</v>
      </c>
      <c r="N1466" s="5" t="s">
        <v>2876</v>
      </c>
      <c r="O1466" s="5" t="s">
        <v>2876</v>
      </c>
    </row>
    <row r="1467" customFormat="false" ht="12.75" hidden="false" customHeight="false" outlineLevel="0" collapsed="false">
      <c r="A1467" s="1" t="s">
        <v>2985</v>
      </c>
      <c r="B1467" s="3" t="s">
        <v>2986</v>
      </c>
      <c r="F1467" s="1" t="s">
        <v>153</v>
      </c>
      <c r="L1467" s="3" t="s">
        <v>18</v>
      </c>
      <c r="M1467" s="4" t="n">
        <v>442000</v>
      </c>
      <c r="N1467" s="5" t="s">
        <v>2876</v>
      </c>
      <c r="O1467" s="5" t="s">
        <v>2876</v>
      </c>
    </row>
    <row r="1468" customFormat="false" ht="12.75" hidden="false" customHeight="false" outlineLevel="0" collapsed="false">
      <c r="A1468" s="1" t="s">
        <v>2987</v>
      </c>
      <c r="B1468" s="3" t="s">
        <v>2988</v>
      </c>
      <c r="F1468" s="1" t="s">
        <v>71</v>
      </c>
      <c r="L1468" s="3" t="s">
        <v>18</v>
      </c>
      <c r="M1468" s="4" t="n">
        <v>442000</v>
      </c>
      <c r="N1468" s="5" t="s">
        <v>2876</v>
      </c>
      <c r="O1468" s="5" t="s">
        <v>2876</v>
      </c>
    </row>
    <row r="1469" customFormat="false" ht="12.75" hidden="false" customHeight="false" outlineLevel="0" collapsed="false">
      <c r="A1469" s="1" t="s">
        <v>2989</v>
      </c>
      <c r="B1469" s="3" t="s">
        <v>2990</v>
      </c>
      <c r="F1469" s="1" t="s">
        <v>28</v>
      </c>
      <c r="L1469" s="3" t="s">
        <v>18</v>
      </c>
      <c r="M1469" s="4" t="n">
        <v>442000</v>
      </c>
      <c r="N1469" s="5" t="s">
        <v>2876</v>
      </c>
      <c r="O1469" s="5" t="s">
        <v>2876</v>
      </c>
    </row>
    <row r="1470" customFormat="false" ht="12.75" hidden="false" customHeight="false" outlineLevel="0" collapsed="false">
      <c r="A1470" s="1" t="s">
        <v>2991</v>
      </c>
      <c r="B1470" s="3" t="s">
        <v>2992</v>
      </c>
      <c r="F1470" s="1" t="s">
        <v>51</v>
      </c>
      <c r="L1470" s="3" t="s">
        <v>18</v>
      </c>
      <c r="M1470" s="4" t="n">
        <v>442000</v>
      </c>
      <c r="N1470" s="5" t="s">
        <v>2876</v>
      </c>
      <c r="O1470" s="5" t="s">
        <v>2876</v>
      </c>
    </row>
    <row r="1471" customFormat="false" ht="12.75" hidden="false" customHeight="false" outlineLevel="0" collapsed="false">
      <c r="A1471" s="1" t="s">
        <v>2993</v>
      </c>
      <c r="B1471" s="3" t="s">
        <v>2994</v>
      </c>
      <c r="F1471" s="1" t="s">
        <v>153</v>
      </c>
      <c r="L1471" s="3" t="s">
        <v>18</v>
      </c>
      <c r="M1471" s="4" t="n">
        <v>442000</v>
      </c>
      <c r="N1471" s="5" t="s">
        <v>2876</v>
      </c>
      <c r="O1471" s="5" t="s">
        <v>2876</v>
      </c>
    </row>
    <row r="1472" customFormat="false" ht="12.75" hidden="false" customHeight="false" outlineLevel="0" collapsed="false">
      <c r="A1472" s="1" t="s">
        <v>2995</v>
      </c>
      <c r="B1472" s="3" t="s">
        <v>2996</v>
      </c>
      <c r="F1472" s="1" t="s">
        <v>28</v>
      </c>
      <c r="L1472" s="3" t="s">
        <v>18</v>
      </c>
      <c r="M1472" s="4" t="n">
        <v>442000</v>
      </c>
      <c r="N1472" s="5" t="s">
        <v>2876</v>
      </c>
      <c r="O1472" s="5" t="s">
        <v>2876</v>
      </c>
    </row>
    <row r="1473" customFormat="false" ht="12.75" hidden="false" customHeight="false" outlineLevel="0" collapsed="false">
      <c r="A1473" s="1" t="s">
        <v>2997</v>
      </c>
      <c r="B1473" s="3" t="s">
        <v>2998</v>
      </c>
      <c r="F1473" s="1" t="s">
        <v>125</v>
      </c>
      <c r="L1473" s="3" t="s">
        <v>18</v>
      </c>
      <c r="M1473" s="4" t="n">
        <v>442000</v>
      </c>
      <c r="N1473" s="5" t="s">
        <v>2876</v>
      </c>
      <c r="O1473" s="5" t="s">
        <v>2876</v>
      </c>
    </row>
    <row r="1474" customFormat="false" ht="12.75" hidden="false" customHeight="false" outlineLevel="0" collapsed="false">
      <c r="A1474" s="1" t="s">
        <v>2999</v>
      </c>
      <c r="B1474" s="3" t="s">
        <v>3000</v>
      </c>
      <c r="F1474" s="1" t="s">
        <v>17</v>
      </c>
      <c r="L1474" s="3" t="s">
        <v>18</v>
      </c>
      <c r="M1474" s="4" t="n">
        <v>442000</v>
      </c>
      <c r="N1474" s="5" t="s">
        <v>2876</v>
      </c>
      <c r="O1474" s="5" t="s">
        <v>2876</v>
      </c>
    </row>
    <row r="1475" customFormat="false" ht="12.75" hidden="false" customHeight="false" outlineLevel="0" collapsed="false">
      <c r="A1475" s="1" t="s">
        <v>3001</v>
      </c>
      <c r="B1475" s="3" t="s">
        <v>3002</v>
      </c>
      <c r="F1475" s="1" t="s">
        <v>85</v>
      </c>
      <c r="L1475" s="3" t="s">
        <v>18</v>
      </c>
      <c r="M1475" s="4" t="n">
        <v>442000</v>
      </c>
      <c r="N1475" s="5" t="s">
        <v>2876</v>
      </c>
      <c r="O1475" s="5" t="s">
        <v>2876</v>
      </c>
    </row>
    <row r="1476" customFormat="false" ht="12.75" hidden="false" customHeight="false" outlineLevel="0" collapsed="false">
      <c r="A1476" s="1" t="s">
        <v>3003</v>
      </c>
      <c r="B1476" s="3" t="s">
        <v>3004</v>
      </c>
      <c r="F1476" s="1" t="s">
        <v>266</v>
      </c>
      <c r="L1476" s="3" t="s">
        <v>18</v>
      </c>
      <c r="M1476" s="4" t="n">
        <v>442000</v>
      </c>
      <c r="N1476" s="5" t="s">
        <v>2876</v>
      </c>
      <c r="O1476" s="5" t="s">
        <v>2876</v>
      </c>
    </row>
    <row r="1477" customFormat="false" ht="12.75" hidden="false" customHeight="false" outlineLevel="0" collapsed="false">
      <c r="A1477" s="1" t="s">
        <v>3005</v>
      </c>
      <c r="B1477" s="3" t="s">
        <v>3006</v>
      </c>
      <c r="F1477" s="1" t="s">
        <v>526</v>
      </c>
      <c r="L1477" s="3" t="s">
        <v>18</v>
      </c>
      <c r="M1477" s="4" t="n">
        <v>442000</v>
      </c>
      <c r="N1477" s="5" t="s">
        <v>2876</v>
      </c>
      <c r="O1477" s="5" t="s">
        <v>2876</v>
      </c>
    </row>
    <row r="1478" customFormat="false" ht="12.75" hidden="false" customHeight="false" outlineLevel="0" collapsed="false">
      <c r="A1478" s="1" t="s">
        <v>3007</v>
      </c>
      <c r="B1478" s="3" t="s">
        <v>3008</v>
      </c>
      <c r="F1478" s="1" t="s">
        <v>59</v>
      </c>
      <c r="L1478" s="3" t="s">
        <v>18</v>
      </c>
      <c r="M1478" s="4" t="n">
        <v>442000</v>
      </c>
      <c r="N1478" s="5" t="s">
        <v>2876</v>
      </c>
      <c r="O1478" s="5" t="s">
        <v>2876</v>
      </c>
    </row>
    <row r="1479" customFormat="false" ht="12.75" hidden="false" customHeight="false" outlineLevel="0" collapsed="false">
      <c r="A1479" s="1" t="s">
        <v>3009</v>
      </c>
      <c r="B1479" s="3" t="s">
        <v>3010</v>
      </c>
      <c r="F1479" s="1" t="s">
        <v>586</v>
      </c>
      <c r="L1479" s="3" t="s">
        <v>18</v>
      </c>
      <c r="M1479" s="4" t="n">
        <v>442000</v>
      </c>
      <c r="N1479" s="5" t="s">
        <v>2876</v>
      </c>
      <c r="O1479" s="5" t="s">
        <v>2876</v>
      </c>
    </row>
    <row r="1480" customFormat="false" ht="12.75" hidden="false" customHeight="false" outlineLevel="0" collapsed="false">
      <c r="A1480" s="1" t="s">
        <v>3011</v>
      </c>
      <c r="B1480" s="3" t="s">
        <v>3012</v>
      </c>
      <c r="F1480" s="1" t="s">
        <v>728</v>
      </c>
      <c r="L1480" s="3" t="s">
        <v>130</v>
      </c>
      <c r="M1480" s="4" t="n">
        <v>442000</v>
      </c>
      <c r="N1480" s="5" t="s">
        <v>2876</v>
      </c>
      <c r="O1480" s="5" t="s">
        <v>2876</v>
      </c>
    </row>
    <row r="1481" customFormat="false" ht="12.75" hidden="false" customHeight="false" outlineLevel="0" collapsed="false">
      <c r="A1481" s="1" t="s">
        <v>3013</v>
      </c>
      <c r="B1481" s="3" t="s">
        <v>3014</v>
      </c>
      <c r="F1481" s="1" t="s">
        <v>735</v>
      </c>
      <c r="L1481" s="3" t="s">
        <v>18</v>
      </c>
      <c r="M1481" s="4" t="n">
        <v>442000</v>
      </c>
      <c r="N1481" s="5" t="s">
        <v>2876</v>
      </c>
      <c r="O1481" s="5" t="s">
        <v>2876</v>
      </c>
    </row>
    <row r="1482" customFormat="false" ht="12.75" hidden="false" customHeight="false" outlineLevel="0" collapsed="false">
      <c r="A1482" s="1" t="s">
        <v>3015</v>
      </c>
      <c r="B1482" s="3" t="s">
        <v>3016</v>
      </c>
      <c r="F1482" s="1" t="s">
        <v>88</v>
      </c>
      <c r="L1482" s="3" t="s">
        <v>18</v>
      </c>
      <c r="M1482" s="4" t="n">
        <v>442000</v>
      </c>
      <c r="N1482" s="5" t="s">
        <v>2876</v>
      </c>
      <c r="O1482" s="5" t="s">
        <v>2876</v>
      </c>
    </row>
    <row r="1483" customFormat="false" ht="12.75" hidden="false" customHeight="false" outlineLevel="0" collapsed="false">
      <c r="A1483" s="1" t="s">
        <v>3017</v>
      </c>
      <c r="B1483" s="3" t="s">
        <v>3018</v>
      </c>
      <c r="F1483" s="1" t="s">
        <v>400</v>
      </c>
      <c r="L1483" s="3" t="s">
        <v>18</v>
      </c>
      <c r="M1483" s="4" t="n">
        <v>442000</v>
      </c>
      <c r="N1483" s="5" t="s">
        <v>2876</v>
      </c>
      <c r="O1483" s="5" t="s">
        <v>2876</v>
      </c>
    </row>
    <row r="1484" customFormat="false" ht="12.75" hidden="false" customHeight="false" outlineLevel="0" collapsed="false">
      <c r="A1484" s="1" t="s">
        <v>3019</v>
      </c>
      <c r="B1484" s="3" t="s">
        <v>3020</v>
      </c>
      <c r="F1484" s="1" t="s">
        <v>125</v>
      </c>
      <c r="L1484" s="3" t="s">
        <v>18</v>
      </c>
      <c r="M1484" s="4" t="n">
        <v>442000</v>
      </c>
      <c r="N1484" s="5" t="s">
        <v>2876</v>
      </c>
      <c r="O1484" s="5" t="s">
        <v>2876</v>
      </c>
    </row>
    <row r="1485" customFormat="false" ht="12.75" hidden="false" customHeight="false" outlineLevel="0" collapsed="false">
      <c r="A1485" s="1" t="s">
        <v>3021</v>
      </c>
      <c r="B1485" s="3" t="s">
        <v>3022</v>
      </c>
      <c r="F1485" s="1" t="s">
        <v>56</v>
      </c>
      <c r="L1485" s="3" t="s">
        <v>18</v>
      </c>
      <c r="M1485" s="4" t="n">
        <v>442000</v>
      </c>
      <c r="N1485" s="5" t="s">
        <v>2876</v>
      </c>
      <c r="O1485" s="5" t="s">
        <v>2876</v>
      </c>
    </row>
    <row r="1486" customFormat="false" ht="12.75" hidden="false" customHeight="false" outlineLevel="0" collapsed="false">
      <c r="A1486" s="1" t="s">
        <v>3023</v>
      </c>
      <c r="B1486" s="3" t="s">
        <v>3024</v>
      </c>
      <c r="F1486" s="1" t="s">
        <v>56</v>
      </c>
      <c r="L1486" s="3" t="s">
        <v>18</v>
      </c>
      <c r="M1486" s="4" t="n">
        <v>442000</v>
      </c>
      <c r="N1486" s="5" t="s">
        <v>2876</v>
      </c>
      <c r="O1486" s="5" t="s">
        <v>2876</v>
      </c>
    </row>
    <row r="1487" customFormat="false" ht="12.75" hidden="false" customHeight="false" outlineLevel="0" collapsed="false">
      <c r="A1487" s="1" t="s">
        <v>3025</v>
      </c>
      <c r="B1487" s="3" t="s">
        <v>3026</v>
      </c>
      <c r="F1487" s="1" t="s">
        <v>56</v>
      </c>
      <c r="L1487" s="3" t="s">
        <v>18</v>
      </c>
      <c r="M1487" s="4" t="n">
        <v>442000</v>
      </c>
      <c r="N1487" s="5" t="s">
        <v>2876</v>
      </c>
      <c r="O1487" s="5" t="s">
        <v>2876</v>
      </c>
    </row>
    <row r="1488" customFormat="false" ht="12.75" hidden="false" customHeight="false" outlineLevel="0" collapsed="false">
      <c r="A1488" s="1" t="s">
        <v>3027</v>
      </c>
      <c r="B1488" s="3" t="s">
        <v>3028</v>
      </c>
      <c r="F1488" s="1" t="s">
        <v>125</v>
      </c>
      <c r="L1488" s="3" t="s">
        <v>18</v>
      </c>
      <c r="M1488" s="4" t="n">
        <v>442000</v>
      </c>
      <c r="N1488" s="5" t="s">
        <v>2876</v>
      </c>
      <c r="O1488" s="5" t="s">
        <v>2876</v>
      </c>
    </row>
    <row r="1489" customFormat="false" ht="12.75" hidden="false" customHeight="false" outlineLevel="0" collapsed="false">
      <c r="A1489" s="1" t="s">
        <v>3029</v>
      </c>
      <c r="B1489" s="3" t="s">
        <v>3030</v>
      </c>
      <c r="F1489" s="1" t="s">
        <v>31</v>
      </c>
      <c r="L1489" s="3" t="s">
        <v>18</v>
      </c>
      <c r="M1489" s="4" t="n">
        <v>442000</v>
      </c>
      <c r="N1489" s="5" t="s">
        <v>2876</v>
      </c>
      <c r="O1489" s="5" t="s">
        <v>2876</v>
      </c>
    </row>
    <row r="1490" customFormat="false" ht="12.75" hidden="false" customHeight="false" outlineLevel="0" collapsed="false">
      <c r="A1490" s="1" t="s">
        <v>3031</v>
      </c>
      <c r="B1490" s="3" t="s">
        <v>3032</v>
      </c>
      <c r="F1490" s="1" t="s">
        <v>208</v>
      </c>
      <c r="L1490" s="3" t="s">
        <v>18</v>
      </c>
      <c r="M1490" s="4" t="n">
        <v>442000</v>
      </c>
      <c r="N1490" s="5" t="s">
        <v>2876</v>
      </c>
      <c r="O1490" s="5" t="s">
        <v>2876</v>
      </c>
    </row>
    <row r="1491" customFormat="false" ht="12.75" hidden="false" customHeight="false" outlineLevel="0" collapsed="false">
      <c r="A1491" s="1" t="s">
        <v>3033</v>
      </c>
      <c r="B1491" s="3" t="s">
        <v>3034</v>
      </c>
      <c r="F1491" s="1" t="s">
        <v>100</v>
      </c>
      <c r="L1491" s="3" t="s">
        <v>18</v>
      </c>
      <c r="M1491" s="4" t="n">
        <v>442000</v>
      </c>
      <c r="N1491" s="5" t="s">
        <v>2876</v>
      </c>
      <c r="O1491" s="5" t="s">
        <v>2876</v>
      </c>
    </row>
    <row r="1492" customFormat="false" ht="12.75" hidden="false" customHeight="false" outlineLevel="0" collapsed="false">
      <c r="A1492" s="1" t="s">
        <v>3035</v>
      </c>
      <c r="B1492" s="3" t="s">
        <v>3036</v>
      </c>
      <c r="F1492" s="1" t="s">
        <v>266</v>
      </c>
      <c r="L1492" s="3" t="s">
        <v>18</v>
      </c>
      <c r="M1492" s="4" t="n">
        <v>442000</v>
      </c>
      <c r="N1492" s="5" t="s">
        <v>2876</v>
      </c>
      <c r="O1492" s="5" t="s">
        <v>2876</v>
      </c>
    </row>
    <row r="1493" customFormat="false" ht="12.75" hidden="false" customHeight="false" outlineLevel="0" collapsed="false">
      <c r="A1493" s="1" t="s">
        <v>3037</v>
      </c>
      <c r="B1493" s="3" t="s">
        <v>3038</v>
      </c>
      <c r="F1493" s="1" t="s">
        <v>59</v>
      </c>
      <c r="L1493" s="3" t="s">
        <v>18</v>
      </c>
      <c r="M1493" s="4" t="n">
        <v>442000</v>
      </c>
      <c r="N1493" s="5" t="s">
        <v>2876</v>
      </c>
      <c r="O1493" s="5" t="s">
        <v>2876</v>
      </c>
    </row>
    <row r="1494" customFormat="false" ht="12.75" hidden="false" customHeight="false" outlineLevel="0" collapsed="false">
      <c r="A1494" s="1" t="s">
        <v>3039</v>
      </c>
      <c r="B1494" s="3" t="s">
        <v>3040</v>
      </c>
      <c r="F1494" s="1" t="s">
        <v>59</v>
      </c>
      <c r="L1494" s="3" t="s">
        <v>18</v>
      </c>
      <c r="M1494" s="4" t="n">
        <v>442000</v>
      </c>
      <c r="N1494" s="5" t="s">
        <v>2876</v>
      </c>
      <c r="O1494" s="5" t="s">
        <v>2876</v>
      </c>
    </row>
    <row r="1495" customFormat="false" ht="12.75" hidden="false" customHeight="false" outlineLevel="0" collapsed="false">
      <c r="A1495" s="1" t="s">
        <v>3041</v>
      </c>
      <c r="B1495" s="3" t="s">
        <v>3042</v>
      </c>
      <c r="F1495" s="1" t="s">
        <v>208</v>
      </c>
      <c r="L1495" s="3" t="s">
        <v>18</v>
      </c>
      <c r="M1495" s="4" t="n">
        <v>442000</v>
      </c>
      <c r="N1495" s="5" t="s">
        <v>2876</v>
      </c>
      <c r="O1495" s="5" t="s">
        <v>2876</v>
      </c>
    </row>
    <row r="1496" customFormat="false" ht="12.75" hidden="false" customHeight="false" outlineLevel="0" collapsed="false">
      <c r="A1496" s="1" t="s">
        <v>3043</v>
      </c>
      <c r="B1496" s="3" t="s">
        <v>3044</v>
      </c>
      <c r="F1496" s="1" t="s">
        <v>31</v>
      </c>
      <c r="L1496" s="3" t="s">
        <v>18</v>
      </c>
      <c r="M1496" s="4" t="n">
        <v>442000</v>
      </c>
      <c r="N1496" s="5" t="s">
        <v>2876</v>
      </c>
      <c r="O1496" s="5" t="s">
        <v>2876</v>
      </c>
    </row>
    <row r="1497" customFormat="false" ht="12.75" hidden="false" customHeight="false" outlineLevel="0" collapsed="false">
      <c r="A1497" s="1" t="s">
        <v>3045</v>
      </c>
      <c r="B1497" s="3" t="s">
        <v>3046</v>
      </c>
      <c r="F1497" s="1" t="s">
        <v>56</v>
      </c>
      <c r="L1497" s="3" t="s">
        <v>18</v>
      </c>
      <c r="M1497" s="4" t="n">
        <v>442000</v>
      </c>
      <c r="N1497" s="5" t="s">
        <v>2876</v>
      </c>
      <c r="O1497" s="5" t="s">
        <v>2876</v>
      </c>
    </row>
    <row r="1498" customFormat="false" ht="12.75" hidden="false" customHeight="false" outlineLevel="0" collapsed="false">
      <c r="A1498" s="1" t="s">
        <v>3047</v>
      </c>
      <c r="B1498" s="3" t="s">
        <v>3048</v>
      </c>
      <c r="F1498" s="1" t="s">
        <v>31</v>
      </c>
      <c r="L1498" s="3" t="s">
        <v>18</v>
      </c>
      <c r="M1498" s="4" t="n">
        <v>442000</v>
      </c>
      <c r="N1498" s="5" t="s">
        <v>2876</v>
      </c>
      <c r="O1498" s="5" t="s">
        <v>2876</v>
      </c>
    </row>
    <row r="1499" customFormat="false" ht="12.75" hidden="false" customHeight="false" outlineLevel="0" collapsed="false">
      <c r="A1499" s="1" t="s">
        <v>3049</v>
      </c>
      <c r="B1499" s="3" t="s">
        <v>3050</v>
      </c>
      <c r="F1499" s="1" t="s">
        <v>117</v>
      </c>
      <c r="L1499" s="3" t="s">
        <v>18</v>
      </c>
      <c r="M1499" s="4" t="n">
        <v>442000</v>
      </c>
      <c r="N1499" s="5" t="s">
        <v>2876</v>
      </c>
      <c r="O1499" s="5" t="s">
        <v>2876</v>
      </c>
    </row>
    <row r="1500" customFormat="false" ht="12.75" hidden="false" customHeight="false" outlineLevel="0" collapsed="false">
      <c r="A1500" s="1" t="s">
        <v>3051</v>
      </c>
      <c r="B1500" s="3" t="s">
        <v>3052</v>
      </c>
      <c r="F1500" s="1" t="s">
        <v>56</v>
      </c>
      <c r="L1500" s="3" t="s">
        <v>18</v>
      </c>
      <c r="M1500" s="4" t="n">
        <v>442000</v>
      </c>
      <c r="N1500" s="5" t="s">
        <v>2876</v>
      </c>
      <c r="O1500" s="5" t="s">
        <v>2876</v>
      </c>
    </row>
    <row r="1501" customFormat="false" ht="12.75" hidden="false" customHeight="false" outlineLevel="0" collapsed="false">
      <c r="A1501" s="1" t="s">
        <v>3053</v>
      </c>
      <c r="B1501" s="3" t="s">
        <v>3054</v>
      </c>
      <c r="F1501" s="1" t="s">
        <v>208</v>
      </c>
      <c r="L1501" s="3" t="s">
        <v>18</v>
      </c>
      <c r="M1501" s="4" t="n">
        <v>442000</v>
      </c>
      <c r="N1501" s="5" t="s">
        <v>2876</v>
      </c>
      <c r="O1501" s="5" t="s">
        <v>2876</v>
      </c>
    </row>
    <row r="1502" customFormat="false" ht="12.75" hidden="false" customHeight="false" outlineLevel="0" collapsed="false">
      <c r="A1502" s="1" t="s">
        <v>3055</v>
      </c>
      <c r="B1502" s="3" t="s">
        <v>3056</v>
      </c>
      <c r="F1502" s="1" t="s">
        <v>31</v>
      </c>
      <c r="L1502" s="3" t="s">
        <v>18</v>
      </c>
      <c r="M1502" s="4" t="n">
        <v>442000</v>
      </c>
      <c r="N1502" s="5" t="s">
        <v>2876</v>
      </c>
      <c r="O1502" s="5" t="s">
        <v>2876</v>
      </c>
    </row>
    <row r="1503" customFormat="false" ht="12.75" hidden="false" customHeight="false" outlineLevel="0" collapsed="false">
      <c r="A1503" s="1" t="s">
        <v>3057</v>
      </c>
      <c r="B1503" s="3" t="s">
        <v>3058</v>
      </c>
      <c r="F1503" s="1" t="s">
        <v>78</v>
      </c>
      <c r="L1503" s="3" t="s">
        <v>18</v>
      </c>
      <c r="M1503" s="4" t="n">
        <v>442000</v>
      </c>
      <c r="N1503" s="5" t="s">
        <v>2876</v>
      </c>
      <c r="O1503" s="5" t="s">
        <v>2876</v>
      </c>
    </row>
    <row r="1504" customFormat="false" ht="12.75" hidden="false" customHeight="false" outlineLevel="0" collapsed="false">
      <c r="A1504" s="1" t="s">
        <v>3059</v>
      </c>
      <c r="B1504" s="3" t="s">
        <v>3060</v>
      </c>
      <c r="F1504" s="1" t="s">
        <v>22</v>
      </c>
      <c r="L1504" s="3" t="s">
        <v>18</v>
      </c>
      <c r="M1504" s="4" t="n">
        <v>442000</v>
      </c>
      <c r="N1504" s="5" t="s">
        <v>2876</v>
      </c>
      <c r="O1504" s="5" t="s">
        <v>2876</v>
      </c>
    </row>
    <row r="1505" customFormat="false" ht="12.75" hidden="false" customHeight="false" outlineLevel="0" collapsed="false">
      <c r="A1505" s="1" t="s">
        <v>3061</v>
      </c>
      <c r="B1505" s="3" t="s">
        <v>3062</v>
      </c>
      <c r="F1505" s="1" t="s">
        <v>22</v>
      </c>
      <c r="L1505" s="3" t="s">
        <v>18</v>
      </c>
      <c r="M1505" s="4" t="n">
        <v>442000</v>
      </c>
      <c r="N1505" s="5" t="s">
        <v>2876</v>
      </c>
      <c r="O1505" s="5" t="s">
        <v>2876</v>
      </c>
    </row>
    <row r="1506" customFormat="false" ht="12.75" hidden="false" customHeight="false" outlineLevel="0" collapsed="false">
      <c r="A1506" s="1" t="s">
        <v>3063</v>
      </c>
      <c r="B1506" s="3" t="s">
        <v>3064</v>
      </c>
      <c r="F1506" s="1" t="s">
        <v>189</v>
      </c>
      <c r="L1506" s="3" t="s">
        <v>18</v>
      </c>
      <c r="M1506" s="4" t="n">
        <v>442000</v>
      </c>
      <c r="N1506" s="5" t="s">
        <v>2876</v>
      </c>
      <c r="O1506" s="5" t="s">
        <v>2876</v>
      </c>
    </row>
    <row r="1507" customFormat="false" ht="12.75" hidden="false" customHeight="false" outlineLevel="0" collapsed="false">
      <c r="A1507" s="1" t="s">
        <v>3065</v>
      </c>
      <c r="B1507" s="3" t="s">
        <v>3066</v>
      </c>
      <c r="F1507" s="1" t="s">
        <v>17</v>
      </c>
      <c r="L1507" s="3" t="s">
        <v>18</v>
      </c>
      <c r="M1507" s="4" t="n">
        <v>442000</v>
      </c>
      <c r="N1507" s="5" t="s">
        <v>2876</v>
      </c>
      <c r="O1507" s="5" t="s">
        <v>2876</v>
      </c>
    </row>
    <row r="1508" customFormat="false" ht="12.75" hidden="false" customHeight="false" outlineLevel="0" collapsed="false">
      <c r="A1508" s="1" t="s">
        <v>3067</v>
      </c>
      <c r="B1508" s="3" t="s">
        <v>3068</v>
      </c>
      <c r="F1508" s="1" t="s">
        <v>526</v>
      </c>
      <c r="L1508" s="3" t="s">
        <v>18</v>
      </c>
      <c r="M1508" s="4" t="n">
        <v>442000</v>
      </c>
      <c r="N1508" s="5" t="s">
        <v>2876</v>
      </c>
      <c r="O1508" s="5" t="s">
        <v>2876</v>
      </c>
    </row>
    <row r="1509" customFormat="false" ht="12.75" hidden="false" customHeight="false" outlineLevel="0" collapsed="false">
      <c r="A1509" s="1" t="s">
        <v>3069</v>
      </c>
      <c r="B1509" s="3" t="s">
        <v>3070</v>
      </c>
      <c r="F1509" s="1" t="s">
        <v>526</v>
      </c>
      <c r="L1509" s="3" t="s">
        <v>18</v>
      </c>
      <c r="M1509" s="4" t="n">
        <v>442000</v>
      </c>
      <c r="N1509" s="5" t="s">
        <v>2876</v>
      </c>
      <c r="O1509" s="5" t="s">
        <v>2876</v>
      </c>
    </row>
    <row r="1510" customFormat="false" ht="12.75" hidden="false" customHeight="false" outlineLevel="0" collapsed="false">
      <c r="A1510" s="1" t="s">
        <v>3071</v>
      </c>
      <c r="B1510" s="3" t="s">
        <v>2654</v>
      </c>
      <c r="F1510" s="1" t="s">
        <v>150</v>
      </c>
      <c r="L1510" s="3" t="s">
        <v>18</v>
      </c>
      <c r="M1510" s="4" t="n">
        <v>442000</v>
      </c>
      <c r="N1510" s="5" t="s">
        <v>2876</v>
      </c>
      <c r="O1510" s="5" t="s">
        <v>2876</v>
      </c>
    </row>
    <row r="1511" customFormat="false" ht="12.75" hidden="false" customHeight="false" outlineLevel="0" collapsed="false">
      <c r="A1511" s="1" t="s">
        <v>3072</v>
      </c>
      <c r="B1511" s="3" t="s">
        <v>3073</v>
      </c>
      <c r="F1511" s="1" t="s">
        <v>189</v>
      </c>
      <c r="L1511" s="3" t="s">
        <v>18</v>
      </c>
      <c r="M1511" s="4" t="n">
        <v>442000</v>
      </c>
      <c r="N1511" s="5" t="s">
        <v>2876</v>
      </c>
      <c r="O1511" s="5" t="s">
        <v>2876</v>
      </c>
    </row>
    <row r="1512" customFormat="false" ht="12.75" hidden="false" customHeight="false" outlineLevel="0" collapsed="false">
      <c r="A1512" s="1" t="s">
        <v>3074</v>
      </c>
      <c r="B1512" s="3" t="s">
        <v>3075</v>
      </c>
      <c r="F1512" s="1" t="s">
        <v>31</v>
      </c>
      <c r="L1512" s="3" t="s">
        <v>18</v>
      </c>
      <c r="M1512" s="4" t="n">
        <v>442000</v>
      </c>
      <c r="N1512" s="5" t="s">
        <v>2876</v>
      </c>
      <c r="O1512" s="5" t="s">
        <v>2876</v>
      </c>
    </row>
    <row r="1513" customFormat="false" ht="12.75" hidden="false" customHeight="false" outlineLevel="0" collapsed="false">
      <c r="A1513" s="1" t="s">
        <v>3076</v>
      </c>
      <c r="B1513" s="3" t="s">
        <v>3077</v>
      </c>
      <c r="F1513" s="1" t="s">
        <v>97</v>
      </c>
      <c r="L1513" s="3" t="s">
        <v>18</v>
      </c>
      <c r="M1513" s="4" t="n">
        <v>442000</v>
      </c>
      <c r="N1513" s="5" t="s">
        <v>2876</v>
      </c>
      <c r="O1513" s="5" t="s">
        <v>2876</v>
      </c>
    </row>
    <row r="1514" customFormat="false" ht="12.75" hidden="false" customHeight="false" outlineLevel="0" collapsed="false">
      <c r="A1514" s="1" t="s">
        <v>3078</v>
      </c>
      <c r="B1514" s="3" t="s">
        <v>3079</v>
      </c>
      <c r="F1514" s="1" t="s">
        <v>266</v>
      </c>
      <c r="L1514" s="3" t="s">
        <v>18</v>
      </c>
      <c r="M1514" s="4" t="n">
        <v>442000</v>
      </c>
      <c r="N1514" s="5" t="s">
        <v>2876</v>
      </c>
      <c r="O1514" s="5" t="s">
        <v>2876</v>
      </c>
    </row>
    <row r="1515" customFormat="false" ht="12.75" hidden="false" customHeight="false" outlineLevel="0" collapsed="false">
      <c r="A1515" s="1" t="s">
        <v>3080</v>
      </c>
      <c r="B1515" s="3" t="s">
        <v>3081</v>
      </c>
      <c r="F1515" s="1" t="s">
        <v>22</v>
      </c>
      <c r="L1515" s="3" t="s">
        <v>18</v>
      </c>
      <c r="M1515" s="4" t="n">
        <v>442000</v>
      </c>
      <c r="N1515" s="5" t="s">
        <v>2876</v>
      </c>
      <c r="O1515" s="5" t="s">
        <v>2876</v>
      </c>
    </row>
    <row r="1516" customFormat="false" ht="12.75" hidden="false" customHeight="false" outlineLevel="0" collapsed="false">
      <c r="A1516" s="1" t="s">
        <v>3082</v>
      </c>
      <c r="B1516" s="3" t="s">
        <v>3083</v>
      </c>
      <c r="F1516" s="1" t="s">
        <v>266</v>
      </c>
      <c r="L1516" s="3" t="s">
        <v>18</v>
      </c>
      <c r="M1516" s="4" t="n">
        <v>442000</v>
      </c>
      <c r="N1516" s="5" t="s">
        <v>2876</v>
      </c>
      <c r="O1516" s="5" t="s">
        <v>2876</v>
      </c>
    </row>
    <row r="1517" customFormat="false" ht="12.75" hidden="false" customHeight="false" outlineLevel="0" collapsed="false">
      <c r="A1517" s="1" t="s">
        <v>3084</v>
      </c>
      <c r="B1517" s="3" t="s">
        <v>3085</v>
      </c>
      <c r="F1517" s="1" t="s">
        <v>31</v>
      </c>
      <c r="L1517" s="3" t="s">
        <v>18</v>
      </c>
      <c r="M1517" s="4" t="n">
        <v>442000</v>
      </c>
      <c r="N1517" s="5" t="s">
        <v>2876</v>
      </c>
      <c r="O1517" s="5" t="s">
        <v>2876</v>
      </c>
    </row>
    <row r="1518" customFormat="false" ht="12.75" hidden="false" customHeight="false" outlineLevel="0" collapsed="false">
      <c r="A1518" s="1" t="s">
        <v>3086</v>
      </c>
      <c r="B1518" s="3" t="s">
        <v>3087</v>
      </c>
      <c r="F1518" s="1" t="s">
        <v>31</v>
      </c>
      <c r="L1518" s="3" t="s">
        <v>18</v>
      </c>
      <c r="M1518" s="4" t="n">
        <v>442000</v>
      </c>
      <c r="N1518" s="5" t="s">
        <v>2876</v>
      </c>
      <c r="O1518" s="5" t="s">
        <v>2876</v>
      </c>
    </row>
    <row r="1519" customFormat="false" ht="12.75" hidden="false" customHeight="false" outlineLevel="0" collapsed="false">
      <c r="A1519" s="1" t="s">
        <v>3088</v>
      </c>
      <c r="B1519" s="3" t="s">
        <v>3089</v>
      </c>
      <c r="F1519" s="1" t="s">
        <v>40</v>
      </c>
      <c r="L1519" s="3" t="s">
        <v>18</v>
      </c>
      <c r="M1519" s="4" t="n">
        <v>442000</v>
      </c>
      <c r="N1519" s="5" t="s">
        <v>2876</v>
      </c>
      <c r="O1519" s="5" t="s">
        <v>2876</v>
      </c>
    </row>
    <row r="1520" customFormat="false" ht="12.75" hidden="false" customHeight="false" outlineLevel="0" collapsed="false">
      <c r="A1520" s="1" t="s">
        <v>3090</v>
      </c>
      <c r="B1520" s="3" t="s">
        <v>3091</v>
      </c>
      <c r="F1520" s="1" t="s">
        <v>59</v>
      </c>
      <c r="L1520" s="3" t="s">
        <v>18</v>
      </c>
      <c r="M1520" s="4" t="n">
        <v>442000</v>
      </c>
      <c r="N1520" s="5" t="s">
        <v>2876</v>
      </c>
      <c r="O1520" s="5" t="s">
        <v>2876</v>
      </c>
    </row>
    <row r="1521" customFormat="false" ht="12.75" hidden="false" customHeight="false" outlineLevel="0" collapsed="false">
      <c r="A1521" s="1" t="s">
        <v>3092</v>
      </c>
      <c r="B1521" s="3" t="s">
        <v>3093</v>
      </c>
      <c r="F1521" s="1" t="s">
        <v>59</v>
      </c>
      <c r="L1521" s="3" t="s">
        <v>18</v>
      </c>
      <c r="M1521" s="4" t="n">
        <v>442000</v>
      </c>
      <c r="N1521" s="5" t="s">
        <v>2876</v>
      </c>
      <c r="O1521" s="5" t="s">
        <v>2876</v>
      </c>
    </row>
    <row r="1522" customFormat="false" ht="12.75" hidden="false" customHeight="false" outlineLevel="0" collapsed="false">
      <c r="A1522" s="1" t="s">
        <v>3094</v>
      </c>
      <c r="B1522" s="3" t="s">
        <v>3095</v>
      </c>
      <c r="F1522" s="1" t="s">
        <v>85</v>
      </c>
      <c r="L1522" s="3" t="s">
        <v>18</v>
      </c>
      <c r="M1522" s="4" t="n">
        <v>442000</v>
      </c>
      <c r="N1522" s="5" t="s">
        <v>2876</v>
      </c>
      <c r="O1522" s="5" t="s">
        <v>2876</v>
      </c>
    </row>
    <row r="1523" customFormat="false" ht="12.75" hidden="false" customHeight="false" outlineLevel="0" collapsed="false">
      <c r="A1523" s="1" t="s">
        <v>3096</v>
      </c>
      <c r="B1523" s="3" t="s">
        <v>3097</v>
      </c>
      <c r="F1523" s="1" t="s">
        <v>34</v>
      </c>
      <c r="L1523" s="3" t="s">
        <v>130</v>
      </c>
      <c r="M1523" s="4" t="n">
        <v>442000</v>
      </c>
      <c r="N1523" s="5" t="s">
        <v>2876</v>
      </c>
      <c r="O1523" s="5" t="s">
        <v>2876</v>
      </c>
    </row>
    <row r="1524" customFormat="false" ht="12.75" hidden="false" customHeight="false" outlineLevel="0" collapsed="false">
      <c r="A1524" s="1" t="s">
        <v>3098</v>
      </c>
      <c r="B1524" s="3" t="s">
        <v>3099</v>
      </c>
      <c r="F1524" s="1" t="s">
        <v>266</v>
      </c>
      <c r="L1524" s="3" t="s">
        <v>18</v>
      </c>
      <c r="M1524" s="4" t="n">
        <v>442000</v>
      </c>
      <c r="N1524" s="5" t="s">
        <v>2876</v>
      </c>
      <c r="O1524" s="5" t="s">
        <v>2876</v>
      </c>
    </row>
    <row r="1525" customFormat="false" ht="12.75" hidden="false" customHeight="false" outlineLevel="0" collapsed="false">
      <c r="A1525" s="1" t="s">
        <v>3100</v>
      </c>
      <c r="B1525" s="3" t="s">
        <v>3101</v>
      </c>
      <c r="F1525" s="1" t="s">
        <v>449</v>
      </c>
      <c r="L1525" s="3" t="s">
        <v>18</v>
      </c>
      <c r="M1525" s="4" t="n">
        <v>442000</v>
      </c>
      <c r="N1525" s="5" t="s">
        <v>2876</v>
      </c>
      <c r="O1525" s="5" t="s">
        <v>2876</v>
      </c>
    </row>
    <row r="1526" customFormat="false" ht="12.75" hidden="false" customHeight="false" outlineLevel="0" collapsed="false">
      <c r="A1526" s="1" t="s">
        <v>3102</v>
      </c>
      <c r="B1526" s="3" t="s">
        <v>3103</v>
      </c>
      <c r="F1526" s="1" t="s">
        <v>17</v>
      </c>
      <c r="L1526" s="3" t="s">
        <v>18</v>
      </c>
      <c r="M1526" s="4" t="n">
        <v>443000</v>
      </c>
      <c r="N1526" s="5" t="s">
        <v>3104</v>
      </c>
      <c r="O1526" s="5" t="s">
        <v>3104</v>
      </c>
    </row>
    <row r="1527" customFormat="false" ht="12.75" hidden="false" customHeight="false" outlineLevel="0" collapsed="false">
      <c r="A1527" s="1" t="s">
        <v>3105</v>
      </c>
      <c r="B1527" s="3" t="s">
        <v>3106</v>
      </c>
      <c r="F1527" s="1" t="s">
        <v>266</v>
      </c>
      <c r="L1527" s="3" t="s">
        <v>18</v>
      </c>
      <c r="M1527" s="4" t="n">
        <v>443000</v>
      </c>
      <c r="N1527" s="5" t="s">
        <v>3104</v>
      </c>
      <c r="O1527" s="5" t="s">
        <v>3104</v>
      </c>
    </row>
    <row r="1528" customFormat="false" ht="12.75" hidden="false" customHeight="false" outlineLevel="0" collapsed="false">
      <c r="A1528" s="1" t="s">
        <v>3107</v>
      </c>
      <c r="B1528" s="3" t="s">
        <v>3108</v>
      </c>
      <c r="F1528" s="1" t="s">
        <v>117</v>
      </c>
      <c r="L1528" s="3" t="s">
        <v>18</v>
      </c>
      <c r="M1528" s="4" t="n">
        <v>443000</v>
      </c>
      <c r="N1528" s="5" t="s">
        <v>3104</v>
      </c>
      <c r="O1528" s="5" t="s">
        <v>3104</v>
      </c>
    </row>
    <row r="1529" customFormat="false" ht="12.75" hidden="false" customHeight="false" outlineLevel="0" collapsed="false">
      <c r="A1529" s="1" t="s">
        <v>3109</v>
      </c>
      <c r="B1529" s="3" t="s">
        <v>3110</v>
      </c>
      <c r="F1529" s="1" t="s">
        <v>139</v>
      </c>
      <c r="L1529" s="3" t="s">
        <v>18</v>
      </c>
      <c r="M1529" s="4" t="n">
        <v>443000</v>
      </c>
      <c r="N1529" s="5" t="s">
        <v>3104</v>
      </c>
      <c r="O1529" s="5" t="s">
        <v>3104</v>
      </c>
    </row>
    <row r="1530" customFormat="false" ht="12.75" hidden="false" customHeight="false" outlineLevel="0" collapsed="false">
      <c r="A1530" s="1" t="s">
        <v>3111</v>
      </c>
      <c r="B1530" s="3" t="s">
        <v>3112</v>
      </c>
      <c r="F1530" s="1" t="s">
        <v>117</v>
      </c>
      <c r="L1530" s="3" t="s">
        <v>130</v>
      </c>
      <c r="M1530" s="4" t="n">
        <v>443000</v>
      </c>
      <c r="N1530" s="5" t="s">
        <v>3104</v>
      </c>
      <c r="O1530" s="5" t="s">
        <v>3104</v>
      </c>
    </row>
    <row r="1531" customFormat="false" ht="12.75" hidden="false" customHeight="false" outlineLevel="0" collapsed="false">
      <c r="A1531" s="1" t="s">
        <v>3113</v>
      </c>
      <c r="B1531" s="3" t="s">
        <v>3114</v>
      </c>
      <c r="F1531" s="1" t="s">
        <v>37</v>
      </c>
      <c r="L1531" s="3" t="s">
        <v>18</v>
      </c>
      <c r="M1531" s="4" t="n">
        <v>443000</v>
      </c>
      <c r="N1531" s="5" t="s">
        <v>3104</v>
      </c>
      <c r="O1531" s="5" t="s">
        <v>3104</v>
      </c>
    </row>
    <row r="1532" customFormat="false" ht="12.75" hidden="false" customHeight="false" outlineLevel="0" collapsed="false">
      <c r="A1532" s="1" t="s">
        <v>3115</v>
      </c>
      <c r="B1532" s="3" t="s">
        <v>3116</v>
      </c>
      <c r="F1532" s="1" t="s">
        <v>88</v>
      </c>
      <c r="L1532" s="3" t="s">
        <v>18</v>
      </c>
      <c r="M1532" s="4" t="n">
        <v>443000</v>
      </c>
      <c r="N1532" s="5" t="s">
        <v>3104</v>
      </c>
      <c r="O1532" s="5" t="s">
        <v>3104</v>
      </c>
    </row>
    <row r="1533" customFormat="false" ht="12.75" hidden="false" customHeight="false" outlineLevel="0" collapsed="false">
      <c r="A1533" s="1" t="s">
        <v>3117</v>
      </c>
      <c r="B1533" s="3" t="s">
        <v>3118</v>
      </c>
      <c r="F1533" s="1" t="s">
        <v>45</v>
      </c>
      <c r="L1533" s="3" t="s">
        <v>18</v>
      </c>
      <c r="M1533" s="4" t="n">
        <v>443000</v>
      </c>
      <c r="N1533" s="5" t="s">
        <v>3104</v>
      </c>
      <c r="O1533" s="5" t="s">
        <v>3104</v>
      </c>
    </row>
    <row r="1534" customFormat="false" ht="12.75" hidden="false" customHeight="false" outlineLevel="0" collapsed="false">
      <c r="A1534" s="1" t="s">
        <v>3119</v>
      </c>
      <c r="B1534" s="3" t="s">
        <v>3120</v>
      </c>
      <c r="F1534" s="1" t="s">
        <v>51</v>
      </c>
      <c r="L1534" s="3" t="s">
        <v>18</v>
      </c>
      <c r="M1534" s="4" t="n">
        <v>443000</v>
      </c>
      <c r="N1534" s="5" t="s">
        <v>3104</v>
      </c>
      <c r="O1534" s="5" t="s">
        <v>3104</v>
      </c>
    </row>
    <row r="1535" customFormat="false" ht="12.75" hidden="false" customHeight="false" outlineLevel="0" collapsed="false">
      <c r="A1535" s="1" t="s">
        <v>3121</v>
      </c>
      <c r="B1535" s="3" t="s">
        <v>3122</v>
      </c>
      <c r="F1535" s="1" t="s">
        <v>266</v>
      </c>
      <c r="L1535" s="3" t="s">
        <v>18</v>
      </c>
      <c r="M1535" s="4" t="n">
        <v>443000</v>
      </c>
      <c r="N1535" s="5" t="s">
        <v>3104</v>
      </c>
      <c r="O1535" s="5" t="s">
        <v>3104</v>
      </c>
    </row>
    <row r="1536" customFormat="false" ht="12.75" hidden="false" customHeight="false" outlineLevel="0" collapsed="false">
      <c r="A1536" s="1" t="s">
        <v>3123</v>
      </c>
      <c r="B1536" s="3" t="s">
        <v>827</v>
      </c>
      <c r="F1536" s="1" t="s">
        <v>68</v>
      </c>
      <c r="L1536" s="3" t="s">
        <v>18</v>
      </c>
      <c r="M1536" s="4" t="n">
        <v>443000</v>
      </c>
      <c r="N1536" s="5" t="s">
        <v>3104</v>
      </c>
      <c r="O1536" s="5" t="s">
        <v>3104</v>
      </c>
    </row>
    <row r="1537" customFormat="false" ht="12.75" hidden="false" customHeight="false" outlineLevel="0" collapsed="false">
      <c r="A1537" s="1" t="s">
        <v>3124</v>
      </c>
      <c r="B1537" s="3" t="s">
        <v>3125</v>
      </c>
      <c r="F1537" s="1" t="s">
        <v>56</v>
      </c>
      <c r="L1537" s="3" t="s">
        <v>18</v>
      </c>
      <c r="M1537" s="4" t="n">
        <v>443000</v>
      </c>
      <c r="N1537" s="5" t="s">
        <v>3104</v>
      </c>
      <c r="O1537" s="5" t="s">
        <v>3104</v>
      </c>
    </row>
    <row r="1538" customFormat="false" ht="12.75" hidden="false" customHeight="false" outlineLevel="0" collapsed="false">
      <c r="A1538" s="1" t="s">
        <v>3126</v>
      </c>
      <c r="B1538" s="3" t="s">
        <v>3127</v>
      </c>
      <c r="F1538" s="1" t="s">
        <v>56</v>
      </c>
      <c r="L1538" s="3" t="s">
        <v>18</v>
      </c>
      <c r="M1538" s="4" t="n">
        <v>443000</v>
      </c>
      <c r="N1538" s="5" t="s">
        <v>3104</v>
      </c>
      <c r="O1538" s="5" t="s">
        <v>3104</v>
      </c>
    </row>
    <row r="1539" customFormat="false" ht="12.75" hidden="false" customHeight="false" outlineLevel="0" collapsed="false">
      <c r="A1539" s="1" t="s">
        <v>3128</v>
      </c>
      <c r="B1539" s="3" t="s">
        <v>3129</v>
      </c>
      <c r="F1539" s="1" t="s">
        <v>266</v>
      </c>
      <c r="L1539" s="3" t="s">
        <v>18</v>
      </c>
      <c r="M1539" s="4" t="n">
        <v>443000</v>
      </c>
      <c r="N1539" s="5" t="s">
        <v>3104</v>
      </c>
      <c r="O1539" s="5" t="s">
        <v>3104</v>
      </c>
    </row>
    <row r="1540" customFormat="false" ht="12.75" hidden="false" customHeight="false" outlineLevel="0" collapsed="false">
      <c r="A1540" s="1" t="s">
        <v>3130</v>
      </c>
      <c r="B1540" s="3" t="s">
        <v>3131</v>
      </c>
      <c r="F1540" s="1" t="s">
        <v>17</v>
      </c>
      <c r="L1540" s="3" t="s">
        <v>18</v>
      </c>
      <c r="M1540" s="4" t="n">
        <v>443000</v>
      </c>
      <c r="N1540" s="5" t="s">
        <v>3104</v>
      </c>
      <c r="O1540" s="5" t="s">
        <v>3104</v>
      </c>
    </row>
    <row r="1541" customFormat="false" ht="12.75" hidden="false" customHeight="false" outlineLevel="0" collapsed="false">
      <c r="A1541" s="1" t="s">
        <v>3132</v>
      </c>
      <c r="B1541" s="3" t="s">
        <v>3133</v>
      </c>
      <c r="F1541" s="1" t="s">
        <v>17</v>
      </c>
      <c r="L1541" s="3" t="s">
        <v>18</v>
      </c>
      <c r="M1541" s="4" t="n">
        <v>443000</v>
      </c>
      <c r="N1541" s="5" t="s">
        <v>3104</v>
      </c>
      <c r="O1541" s="5" t="s">
        <v>3104</v>
      </c>
    </row>
    <row r="1542" customFormat="false" ht="12.75" hidden="false" customHeight="false" outlineLevel="0" collapsed="false">
      <c r="A1542" s="1" t="s">
        <v>3134</v>
      </c>
      <c r="B1542" s="3" t="s">
        <v>3135</v>
      </c>
      <c r="F1542" s="1" t="s">
        <v>59</v>
      </c>
      <c r="L1542" s="3" t="s">
        <v>18</v>
      </c>
      <c r="M1542" s="4" t="n">
        <v>443000</v>
      </c>
      <c r="N1542" s="5" t="s">
        <v>3104</v>
      </c>
      <c r="O1542" s="5" t="s">
        <v>3104</v>
      </c>
    </row>
    <row r="1543" customFormat="false" ht="12.75" hidden="false" customHeight="false" outlineLevel="0" collapsed="false">
      <c r="A1543" s="1" t="s">
        <v>3136</v>
      </c>
      <c r="B1543" s="3" t="s">
        <v>3137</v>
      </c>
      <c r="F1543" s="1" t="s">
        <v>22</v>
      </c>
      <c r="L1543" s="3" t="s">
        <v>18</v>
      </c>
      <c r="M1543" s="4" t="n">
        <v>443000</v>
      </c>
      <c r="N1543" s="5" t="s">
        <v>3104</v>
      </c>
      <c r="O1543" s="5" t="s">
        <v>3104</v>
      </c>
    </row>
    <row r="1544" customFormat="false" ht="12.75" hidden="false" customHeight="false" outlineLevel="0" collapsed="false">
      <c r="A1544" s="1" t="s">
        <v>3138</v>
      </c>
      <c r="B1544" s="3" t="s">
        <v>3139</v>
      </c>
      <c r="F1544" s="1" t="s">
        <v>22</v>
      </c>
      <c r="L1544" s="3" t="s">
        <v>18</v>
      </c>
      <c r="M1544" s="4" t="n">
        <v>443000</v>
      </c>
      <c r="N1544" s="5" t="s">
        <v>3104</v>
      </c>
      <c r="O1544" s="5" t="s">
        <v>3104</v>
      </c>
    </row>
    <row r="1545" customFormat="false" ht="12.75" hidden="false" customHeight="false" outlineLevel="0" collapsed="false">
      <c r="A1545" s="1" t="s">
        <v>3140</v>
      </c>
      <c r="B1545" s="3" t="s">
        <v>3141</v>
      </c>
      <c r="F1545" s="1" t="s">
        <v>22</v>
      </c>
      <c r="L1545" s="3" t="s">
        <v>18</v>
      </c>
      <c r="M1545" s="4" t="n">
        <v>443000</v>
      </c>
      <c r="N1545" s="5" t="s">
        <v>3104</v>
      </c>
      <c r="O1545" s="5" t="s">
        <v>3104</v>
      </c>
    </row>
    <row r="1546" customFormat="false" ht="12.75" hidden="false" customHeight="false" outlineLevel="0" collapsed="false">
      <c r="A1546" s="1" t="s">
        <v>3142</v>
      </c>
      <c r="B1546" s="3" t="s">
        <v>3143</v>
      </c>
      <c r="F1546" s="1" t="s">
        <v>17</v>
      </c>
      <c r="L1546" s="3" t="s">
        <v>18</v>
      </c>
      <c r="M1546" s="4" t="n">
        <v>443000</v>
      </c>
      <c r="N1546" s="5" t="s">
        <v>3104</v>
      </c>
      <c r="O1546" s="5" t="s">
        <v>3104</v>
      </c>
    </row>
    <row r="1547" customFormat="false" ht="12.75" hidden="false" customHeight="false" outlineLevel="0" collapsed="false">
      <c r="A1547" s="1" t="s">
        <v>3144</v>
      </c>
      <c r="B1547" s="3" t="s">
        <v>3145</v>
      </c>
      <c r="F1547" s="1" t="s">
        <v>28</v>
      </c>
      <c r="L1547" s="3" t="s">
        <v>18</v>
      </c>
      <c r="M1547" s="4" t="n">
        <v>443000</v>
      </c>
      <c r="N1547" s="5" t="s">
        <v>3104</v>
      </c>
      <c r="O1547" s="5" t="s">
        <v>3104</v>
      </c>
    </row>
    <row r="1548" customFormat="false" ht="12.75" hidden="false" customHeight="false" outlineLevel="0" collapsed="false">
      <c r="A1548" s="1" t="s">
        <v>3146</v>
      </c>
      <c r="B1548" s="3" t="s">
        <v>3147</v>
      </c>
      <c r="F1548" s="1" t="s">
        <v>586</v>
      </c>
      <c r="L1548" s="3" t="s">
        <v>18</v>
      </c>
      <c r="M1548" s="4" t="n">
        <v>443000</v>
      </c>
      <c r="N1548" s="5" t="s">
        <v>3104</v>
      </c>
      <c r="O1548" s="5" t="s">
        <v>3104</v>
      </c>
    </row>
    <row r="1549" customFormat="false" ht="12.75" hidden="false" customHeight="false" outlineLevel="0" collapsed="false">
      <c r="A1549" s="1" t="s">
        <v>3148</v>
      </c>
      <c r="B1549" s="3" t="s">
        <v>3149</v>
      </c>
      <c r="F1549" s="1" t="s">
        <v>17</v>
      </c>
      <c r="L1549" s="3" t="s">
        <v>18</v>
      </c>
      <c r="M1549" s="4" t="n">
        <v>443000</v>
      </c>
      <c r="N1549" s="5" t="s">
        <v>3104</v>
      </c>
      <c r="O1549" s="5" t="s">
        <v>3104</v>
      </c>
    </row>
    <row r="1550" customFormat="false" ht="12.75" hidden="false" customHeight="false" outlineLevel="0" collapsed="false">
      <c r="A1550" s="1" t="s">
        <v>3150</v>
      </c>
      <c r="B1550" s="3" t="s">
        <v>3151</v>
      </c>
      <c r="F1550" s="1" t="s">
        <v>28</v>
      </c>
      <c r="L1550" s="3" t="s">
        <v>18</v>
      </c>
      <c r="M1550" s="4" t="n">
        <v>443000</v>
      </c>
      <c r="N1550" s="5" t="s">
        <v>3104</v>
      </c>
      <c r="O1550" s="5" t="s">
        <v>3104</v>
      </c>
    </row>
    <row r="1551" customFormat="false" ht="12.75" hidden="false" customHeight="false" outlineLevel="0" collapsed="false">
      <c r="A1551" s="1" t="s">
        <v>3152</v>
      </c>
      <c r="B1551" s="3" t="s">
        <v>3153</v>
      </c>
      <c r="F1551" s="1" t="s">
        <v>28</v>
      </c>
      <c r="L1551" s="3" t="s">
        <v>18</v>
      </c>
      <c r="M1551" s="4" t="n">
        <v>443000</v>
      </c>
      <c r="N1551" s="5" t="s">
        <v>3104</v>
      </c>
      <c r="O1551" s="5" t="s">
        <v>3104</v>
      </c>
    </row>
    <row r="1552" customFormat="false" ht="12.75" hidden="false" customHeight="false" outlineLevel="0" collapsed="false">
      <c r="A1552" s="1" t="s">
        <v>3154</v>
      </c>
      <c r="B1552" s="3" t="s">
        <v>3155</v>
      </c>
      <c r="F1552" s="1" t="s">
        <v>150</v>
      </c>
      <c r="L1552" s="3" t="s">
        <v>18</v>
      </c>
      <c r="M1552" s="4" t="n">
        <v>443000</v>
      </c>
      <c r="N1552" s="5" t="s">
        <v>3104</v>
      </c>
      <c r="O1552" s="5" t="s">
        <v>3104</v>
      </c>
    </row>
    <row r="1553" customFormat="false" ht="12.75" hidden="false" customHeight="false" outlineLevel="0" collapsed="false">
      <c r="A1553" s="1" t="s">
        <v>3156</v>
      </c>
      <c r="B1553" s="3" t="s">
        <v>3157</v>
      </c>
      <c r="F1553" s="1" t="s">
        <v>449</v>
      </c>
      <c r="L1553" s="3" t="s">
        <v>130</v>
      </c>
      <c r="M1553" s="4" t="n">
        <v>443000</v>
      </c>
      <c r="N1553" s="5" t="s">
        <v>3104</v>
      </c>
      <c r="O1553" s="5" t="s">
        <v>3104</v>
      </c>
    </row>
    <row r="1554" customFormat="false" ht="12.75" hidden="false" customHeight="false" outlineLevel="0" collapsed="false">
      <c r="A1554" s="1" t="s">
        <v>3158</v>
      </c>
      <c r="B1554" s="3" t="s">
        <v>3159</v>
      </c>
      <c r="F1554" s="1" t="s">
        <v>208</v>
      </c>
      <c r="L1554" s="3" t="s">
        <v>18</v>
      </c>
      <c r="M1554" s="4" t="n">
        <v>443000</v>
      </c>
      <c r="N1554" s="5" t="s">
        <v>3104</v>
      </c>
      <c r="O1554" s="5" t="s">
        <v>3104</v>
      </c>
    </row>
    <row r="1555" customFormat="false" ht="12.75" hidden="false" customHeight="false" outlineLevel="0" collapsed="false">
      <c r="A1555" s="1" t="s">
        <v>3160</v>
      </c>
      <c r="B1555" s="3" t="s">
        <v>3161</v>
      </c>
      <c r="F1555" s="1" t="s">
        <v>40</v>
      </c>
      <c r="L1555" s="3" t="s">
        <v>18</v>
      </c>
      <c r="M1555" s="4" t="n">
        <v>443000</v>
      </c>
      <c r="N1555" s="5" t="s">
        <v>3104</v>
      </c>
      <c r="O1555" s="5" t="s">
        <v>3104</v>
      </c>
    </row>
    <row r="1556" customFormat="false" ht="12.75" hidden="false" customHeight="false" outlineLevel="0" collapsed="false">
      <c r="A1556" s="1" t="s">
        <v>3162</v>
      </c>
      <c r="B1556" s="3" t="s">
        <v>3163</v>
      </c>
      <c r="F1556" s="1" t="s">
        <v>150</v>
      </c>
      <c r="L1556" s="3" t="s">
        <v>18</v>
      </c>
      <c r="M1556" s="4" t="n">
        <v>443000</v>
      </c>
      <c r="N1556" s="5" t="s">
        <v>3104</v>
      </c>
      <c r="O1556" s="5" t="s">
        <v>3104</v>
      </c>
    </row>
    <row r="1557" customFormat="false" ht="12.75" hidden="false" customHeight="false" outlineLevel="0" collapsed="false">
      <c r="A1557" s="1" t="s">
        <v>3164</v>
      </c>
      <c r="B1557" s="3" t="s">
        <v>3165</v>
      </c>
      <c r="F1557" s="1" t="s">
        <v>37</v>
      </c>
      <c r="L1557" s="3" t="s">
        <v>18</v>
      </c>
      <c r="M1557" s="4" t="n">
        <v>443000</v>
      </c>
      <c r="N1557" s="5" t="s">
        <v>3104</v>
      </c>
      <c r="O1557" s="5" t="s">
        <v>3104</v>
      </c>
    </row>
    <row r="1558" customFormat="false" ht="12.75" hidden="false" customHeight="false" outlineLevel="0" collapsed="false">
      <c r="A1558" s="1" t="s">
        <v>3166</v>
      </c>
      <c r="B1558" s="3" t="s">
        <v>3167</v>
      </c>
      <c r="F1558" s="1" t="s">
        <v>31</v>
      </c>
      <c r="L1558" s="3" t="s">
        <v>18</v>
      </c>
      <c r="M1558" s="4" t="n">
        <v>443000</v>
      </c>
      <c r="N1558" s="5" t="s">
        <v>3104</v>
      </c>
      <c r="O1558" s="5" t="s">
        <v>3104</v>
      </c>
    </row>
    <row r="1559" customFormat="false" ht="12.75" hidden="false" customHeight="false" outlineLevel="0" collapsed="false">
      <c r="A1559" s="1" t="s">
        <v>3168</v>
      </c>
      <c r="B1559" s="3" t="s">
        <v>3169</v>
      </c>
      <c r="F1559" s="1" t="s">
        <v>97</v>
      </c>
      <c r="L1559" s="3" t="s">
        <v>18</v>
      </c>
      <c r="M1559" s="4" t="n">
        <v>443000</v>
      </c>
      <c r="N1559" s="5" t="s">
        <v>3104</v>
      </c>
      <c r="O1559" s="5" t="s">
        <v>3104</v>
      </c>
    </row>
    <row r="1560" customFormat="false" ht="12.75" hidden="false" customHeight="false" outlineLevel="0" collapsed="false">
      <c r="A1560" s="1" t="s">
        <v>3170</v>
      </c>
      <c r="B1560" s="3" t="s">
        <v>3171</v>
      </c>
      <c r="F1560" s="1" t="s">
        <v>266</v>
      </c>
      <c r="L1560" s="3" t="s">
        <v>18</v>
      </c>
      <c r="M1560" s="4" t="n">
        <v>443000</v>
      </c>
      <c r="N1560" s="5" t="s">
        <v>3104</v>
      </c>
      <c r="O1560" s="5" t="s">
        <v>3104</v>
      </c>
    </row>
    <row r="1561" customFormat="false" ht="12.75" hidden="false" customHeight="false" outlineLevel="0" collapsed="false">
      <c r="A1561" s="1" t="s">
        <v>3172</v>
      </c>
      <c r="B1561" s="3" t="s">
        <v>3173</v>
      </c>
      <c r="F1561" s="1" t="s">
        <v>266</v>
      </c>
      <c r="L1561" s="3" t="s">
        <v>18</v>
      </c>
      <c r="M1561" s="4" t="n">
        <v>443000</v>
      </c>
      <c r="N1561" s="5" t="s">
        <v>3104</v>
      </c>
      <c r="O1561" s="5" t="s">
        <v>3104</v>
      </c>
    </row>
    <row r="1562" customFormat="false" ht="12.75" hidden="false" customHeight="false" outlineLevel="0" collapsed="false">
      <c r="A1562" s="1" t="s">
        <v>3174</v>
      </c>
      <c r="B1562" s="3" t="s">
        <v>3175</v>
      </c>
      <c r="F1562" s="1" t="s">
        <v>266</v>
      </c>
      <c r="L1562" s="3" t="s">
        <v>18</v>
      </c>
      <c r="M1562" s="4" t="n">
        <v>443000</v>
      </c>
      <c r="N1562" s="5" t="s">
        <v>3104</v>
      </c>
      <c r="O1562" s="5" t="s">
        <v>3104</v>
      </c>
    </row>
    <row r="1563" customFormat="false" ht="12.75" hidden="false" customHeight="false" outlineLevel="0" collapsed="false">
      <c r="A1563" s="1" t="s">
        <v>3176</v>
      </c>
      <c r="B1563" s="3" t="s">
        <v>3177</v>
      </c>
      <c r="F1563" s="1" t="s">
        <v>56</v>
      </c>
      <c r="L1563" s="3" t="s">
        <v>18</v>
      </c>
      <c r="M1563" s="4" t="n">
        <v>443000</v>
      </c>
      <c r="N1563" s="5" t="s">
        <v>3104</v>
      </c>
      <c r="O1563" s="5" t="s">
        <v>3104</v>
      </c>
    </row>
    <row r="1564" customFormat="false" ht="12.75" hidden="false" customHeight="false" outlineLevel="0" collapsed="false">
      <c r="A1564" s="1" t="s">
        <v>3178</v>
      </c>
      <c r="B1564" s="3" t="s">
        <v>3179</v>
      </c>
      <c r="F1564" s="1" t="s">
        <v>59</v>
      </c>
      <c r="L1564" s="3" t="s">
        <v>18</v>
      </c>
      <c r="M1564" s="4" t="n">
        <v>443000</v>
      </c>
      <c r="N1564" s="5" t="s">
        <v>3104</v>
      </c>
      <c r="O1564" s="5" t="s">
        <v>3104</v>
      </c>
    </row>
    <row r="1565" customFormat="false" ht="12.75" hidden="false" customHeight="false" outlineLevel="0" collapsed="false">
      <c r="A1565" s="1" t="s">
        <v>3180</v>
      </c>
      <c r="B1565" s="3" t="s">
        <v>3181</v>
      </c>
      <c r="F1565" s="1" t="s">
        <v>3182</v>
      </c>
      <c r="L1565" s="3" t="s">
        <v>18</v>
      </c>
      <c r="M1565" s="4" t="n">
        <v>443000</v>
      </c>
      <c r="N1565" s="5" t="s">
        <v>3104</v>
      </c>
      <c r="O1565" s="5" t="s">
        <v>3104</v>
      </c>
    </row>
    <row r="1566" customFormat="false" ht="12.75" hidden="false" customHeight="false" outlineLevel="0" collapsed="false">
      <c r="A1566" s="1" t="s">
        <v>3183</v>
      </c>
      <c r="B1566" s="3" t="s">
        <v>3184</v>
      </c>
      <c r="F1566" s="1" t="s">
        <v>323</v>
      </c>
      <c r="L1566" s="3" t="s">
        <v>18</v>
      </c>
      <c r="M1566" s="4" t="n">
        <v>443000</v>
      </c>
      <c r="N1566" s="5" t="s">
        <v>3104</v>
      </c>
      <c r="O1566" s="5" t="s">
        <v>3104</v>
      </c>
    </row>
    <row r="1567" customFormat="false" ht="12.75" hidden="false" customHeight="false" outlineLevel="0" collapsed="false">
      <c r="A1567" s="1" t="s">
        <v>3185</v>
      </c>
      <c r="B1567" s="3" t="s">
        <v>3186</v>
      </c>
      <c r="F1567" s="1" t="s">
        <v>728</v>
      </c>
      <c r="L1567" s="3" t="s">
        <v>18</v>
      </c>
      <c r="M1567" s="4" t="n">
        <v>443000</v>
      </c>
      <c r="N1567" s="5" t="s">
        <v>3104</v>
      </c>
      <c r="O1567" s="5" t="s">
        <v>3104</v>
      </c>
    </row>
    <row r="1568" customFormat="false" ht="12.75" hidden="false" customHeight="false" outlineLevel="0" collapsed="false">
      <c r="A1568" s="1" t="s">
        <v>3187</v>
      </c>
      <c r="B1568" s="3" t="s">
        <v>2317</v>
      </c>
      <c r="F1568" s="1" t="s">
        <v>735</v>
      </c>
      <c r="L1568" s="3" t="s">
        <v>18</v>
      </c>
      <c r="M1568" s="4" t="n">
        <v>443000</v>
      </c>
      <c r="N1568" s="5" t="s">
        <v>3104</v>
      </c>
      <c r="O1568" s="5" t="s">
        <v>3104</v>
      </c>
    </row>
    <row r="1569" customFormat="false" ht="12.75" hidden="false" customHeight="false" outlineLevel="0" collapsed="false">
      <c r="A1569" s="1" t="s">
        <v>3188</v>
      </c>
      <c r="B1569" s="3" t="s">
        <v>3189</v>
      </c>
      <c r="F1569" s="1" t="s">
        <v>349</v>
      </c>
      <c r="L1569" s="3" t="s">
        <v>18</v>
      </c>
      <c r="M1569" s="4" t="n">
        <v>443000</v>
      </c>
      <c r="N1569" s="5" t="s">
        <v>3104</v>
      </c>
      <c r="O1569" s="5" t="s">
        <v>3104</v>
      </c>
    </row>
    <row r="1570" customFormat="false" ht="12.75" hidden="false" customHeight="false" outlineLevel="0" collapsed="false">
      <c r="A1570" s="1" t="s">
        <v>3190</v>
      </c>
      <c r="B1570" s="3" t="s">
        <v>3191</v>
      </c>
      <c r="F1570" s="1" t="s">
        <v>349</v>
      </c>
      <c r="L1570" s="3" t="s">
        <v>18</v>
      </c>
      <c r="M1570" s="4" t="n">
        <v>443000</v>
      </c>
      <c r="N1570" s="5" t="s">
        <v>3104</v>
      </c>
      <c r="O1570" s="5" t="s">
        <v>3104</v>
      </c>
    </row>
    <row r="1571" customFormat="false" ht="12.75" hidden="false" customHeight="false" outlineLevel="0" collapsed="false">
      <c r="A1571" s="1" t="s">
        <v>3192</v>
      </c>
      <c r="B1571" s="3" t="s">
        <v>3193</v>
      </c>
      <c r="F1571" s="1" t="s">
        <v>156</v>
      </c>
      <c r="L1571" s="3" t="s">
        <v>130</v>
      </c>
      <c r="M1571" s="4" t="n">
        <v>443000</v>
      </c>
      <c r="N1571" s="5" t="s">
        <v>3104</v>
      </c>
      <c r="O1571" s="5" t="s">
        <v>3104</v>
      </c>
    </row>
    <row r="1572" customFormat="false" ht="12.75" hidden="false" customHeight="false" outlineLevel="0" collapsed="false">
      <c r="A1572" s="1" t="s">
        <v>3194</v>
      </c>
      <c r="B1572" s="3" t="s">
        <v>2642</v>
      </c>
      <c r="F1572" s="1" t="s">
        <v>139</v>
      </c>
      <c r="L1572" s="3" t="s">
        <v>18</v>
      </c>
      <c r="M1572" s="4" t="n">
        <v>443000</v>
      </c>
      <c r="N1572" s="5" t="s">
        <v>3104</v>
      </c>
      <c r="O1572" s="5" t="s">
        <v>3104</v>
      </c>
    </row>
    <row r="1573" customFormat="false" ht="12.75" hidden="false" customHeight="false" outlineLevel="0" collapsed="false">
      <c r="A1573" s="1" t="s">
        <v>3195</v>
      </c>
      <c r="B1573" s="3" t="s">
        <v>3196</v>
      </c>
      <c r="F1573" s="1" t="s">
        <v>31</v>
      </c>
      <c r="L1573" s="3" t="s">
        <v>18</v>
      </c>
      <c r="M1573" s="4" t="n">
        <v>443000</v>
      </c>
      <c r="N1573" s="5" t="s">
        <v>3104</v>
      </c>
      <c r="O1573" s="5" t="s">
        <v>3104</v>
      </c>
    </row>
    <row r="1574" customFormat="false" ht="12.75" hidden="false" customHeight="false" outlineLevel="0" collapsed="false">
      <c r="A1574" s="1" t="s">
        <v>3197</v>
      </c>
      <c r="B1574" s="3" t="s">
        <v>3198</v>
      </c>
      <c r="F1574" s="1" t="s">
        <v>71</v>
      </c>
      <c r="L1574" s="3" t="s">
        <v>18</v>
      </c>
      <c r="M1574" s="4" t="n">
        <v>443000</v>
      </c>
      <c r="N1574" s="5" t="s">
        <v>3104</v>
      </c>
      <c r="O1574" s="5" t="s">
        <v>3104</v>
      </c>
    </row>
    <row r="1575" customFormat="false" ht="12.75" hidden="false" customHeight="false" outlineLevel="0" collapsed="false">
      <c r="A1575" s="1" t="s">
        <v>3199</v>
      </c>
      <c r="B1575" s="3" t="s">
        <v>3200</v>
      </c>
      <c r="F1575" s="1" t="s">
        <v>45</v>
      </c>
      <c r="L1575" s="3" t="s">
        <v>18</v>
      </c>
      <c r="M1575" s="4" t="n">
        <v>443000</v>
      </c>
      <c r="N1575" s="5" t="s">
        <v>3104</v>
      </c>
      <c r="O1575" s="5" t="s">
        <v>3104</v>
      </c>
    </row>
    <row r="1576" customFormat="false" ht="12.75" hidden="false" customHeight="false" outlineLevel="0" collapsed="false">
      <c r="A1576" s="1" t="s">
        <v>3201</v>
      </c>
      <c r="B1576" s="3" t="s">
        <v>3202</v>
      </c>
      <c r="F1576" s="1" t="s">
        <v>100</v>
      </c>
      <c r="L1576" s="3" t="s">
        <v>18</v>
      </c>
      <c r="M1576" s="4" t="n">
        <v>443000</v>
      </c>
      <c r="N1576" s="5" t="s">
        <v>3104</v>
      </c>
      <c r="O1576" s="5" t="s">
        <v>3104</v>
      </c>
    </row>
    <row r="1577" customFormat="false" ht="12.75" hidden="false" customHeight="false" outlineLevel="0" collapsed="false">
      <c r="A1577" s="1" t="s">
        <v>3203</v>
      </c>
      <c r="B1577" s="3" t="s">
        <v>3204</v>
      </c>
      <c r="F1577" s="1" t="s">
        <v>100</v>
      </c>
      <c r="L1577" s="3" t="s">
        <v>18</v>
      </c>
      <c r="M1577" s="4" t="n">
        <v>443000</v>
      </c>
      <c r="N1577" s="5" t="s">
        <v>3104</v>
      </c>
      <c r="O1577" s="5" t="s">
        <v>3104</v>
      </c>
    </row>
    <row r="1578" customFormat="false" ht="12.75" hidden="false" customHeight="false" outlineLevel="0" collapsed="false">
      <c r="A1578" s="1" t="s">
        <v>3205</v>
      </c>
      <c r="B1578" s="3" t="s">
        <v>3206</v>
      </c>
      <c r="F1578" s="1" t="s">
        <v>45</v>
      </c>
      <c r="L1578" s="3" t="s">
        <v>18</v>
      </c>
      <c r="M1578" s="4" t="n">
        <v>443000</v>
      </c>
      <c r="N1578" s="5" t="s">
        <v>3104</v>
      </c>
      <c r="O1578" s="5" t="s">
        <v>3104</v>
      </c>
    </row>
    <row r="1579" customFormat="false" ht="12.75" hidden="false" customHeight="false" outlineLevel="0" collapsed="false">
      <c r="A1579" s="1" t="s">
        <v>3207</v>
      </c>
      <c r="B1579" s="3" t="s">
        <v>3208</v>
      </c>
      <c r="F1579" s="1" t="s">
        <v>266</v>
      </c>
      <c r="L1579" s="3" t="s">
        <v>18</v>
      </c>
      <c r="M1579" s="4" t="n">
        <v>443000</v>
      </c>
      <c r="N1579" s="5" t="s">
        <v>3104</v>
      </c>
      <c r="O1579" s="5" t="s">
        <v>3104</v>
      </c>
    </row>
    <row r="1580" customFormat="false" ht="12.75" hidden="false" customHeight="false" outlineLevel="0" collapsed="false">
      <c r="A1580" s="1" t="s">
        <v>3209</v>
      </c>
      <c r="B1580" s="3" t="s">
        <v>3210</v>
      </c>
      <c r="F1580" s="1" t="s">
        <v>208</v>
      </c>
      <c r="L1580" s="3" t="s">
        <v>18</v>
      </c>
      <c r="M1580" s="4" t="n">
        <v>443000</v>
      </c>
      <c r="N1580" s="5" t="s">
        <v>3104</v>
      </c>
      <c r="O1580" s="5" t="s">
        <v>3104</v>
      </c>
    </row>
    <row r="1581" customFormat="false" ht="12.75" hidden="false" customHeight="false" outlineLevel="0" collapsed="false">
      <c r="A1581" s="1" t="s">
        <v>3211</v>
      </c>
      <c r="B1581" s="3" t="s">
        <v>3212</v>
      </c>
      <c r="F1581" s="1" t="s">
        <v>25</v>
      </c>
      <c r="L1581" s="3" t="s">
        <v>18</v>
      </c>
      <c r="M1581" s="4" t="n">
        <v>443000</v>
      </c>
      <c r="N1581" s="5" t="s">
        <v>3104</v>
      </c>
      <c r="O1581" s="5" t="s">
        <v>3104</v>
      </c>
    </row>
    <row r="1582" customFormat="false" ht="12.75" hidden="false" customHeight="false" outlineLevel="0" collapsed="false">
      <c r="A1582" s="1" t="s">
        <v>3213</v>
      </c>
      <c r="B1582" s="3" t="s">
        <v>3214</v>
      </c>
      <c r="F1582" s="1" t="s">
        <v>56</v>
      </c>
      <c r="L1582" s="3" t="s">
        <v>18</v>
      </c>
      <c r="M1582" s="4" t="n">
        <v>443000</v>
      </c>
      <c r="N1582" s="5" t="s">
        <v>3104</v>
      </c>
      <c r="O1582" s="5" t="s">
        <v>3104</v>
      </c>
    </row>
    <row r="1583" customFormat="false" ht="12.75" hidden="false" customHeight="false" outlineLevel="0" collapsed="false">
      <c r="A1583" s="1" t="s">
        <v>3215</v>
      </c>
      <c r="B1583" s="3" t="s">
        <v>3216</v>
      </c>
      <c r="F1583" s="1" t="s">
        <v>189</v>
      </c>
      <c r="L1583" s="3" t="s">
        <v>18</v>
      </c>
      <c r="M1583" s="4" t="n">
        <v>443000</v>
      </c>
      <c r="N1583" s="5" t="s">
        <v>3104</v>
      </c>
      <c r="O1583" s="5" t="s">
        <v>3104</v>
      </c>
    </row>
    <row r="1584" customFormat="false" ht="12.75" hidden="false" customHeight="false" outlineLevel="0" collapsed="false">
      <c r="A1584" s="1" t="s">
        <v>3217</v>
      </c>
      <c r="B1584" s="3" t="s">
        <v>3218</v>
      </c>
      <c r="F1584" s="1" t="s">
        <v>189</v>
      </c>
      <c r="L1584" s="3" t="s">
        <v>18</v>
      </c>
      <c r="M1584" s="4" t="n">
        <v>443000</v>
      </c>
      <c r="N1584" s="5" t="s">
        <v>3104</v>
      </c>
      <c r="O1584" s="5" t="s">
        <v>3104</v>
      </c>
    </row>
    <row r="1585" customFormat="false" ht="12.75" hidden="false" customHeight="false" outlineLevel="0" collapsed="false">
      <c r="A1585" s="1" t="s">
        <v>3219</v>
      </c>
      <c r="B1585" s="3" t="s">
        <v>3220</v>
      </c>
      <c r="F1585" s="1" t="s">
        <v>526</v>
      </c>
      <c r="L1585" s="3" t="s">
        <v>18</v>
      </c>
      <c r="M1585" s="4" t="n">
        <v>443000</v>
      </c>
      <c r="N1585" s="5" t="s">
        <v>3104</v>
      </c>
      <c r="O1585" s="5" t="s">
        <v>3104</v>
      </c>
    </row>
    <row r="1586" customFormat="false" ht="12.75" hidden="false" customHeight="false" outlineLevel="0" collapsed="false">
      <c r="A1586" s="1" t="s">
        <v>3221</v>
      </c>
      <c r="B1586" s="3" t="s">
        <v>3222</v>
      </c>
      <c r="F1586" s="1" t="s">
        <v>189</v>
      </c>
      <c r="L1586" s="3" t="s">
        <v>18</v>
      </c>
      <c r="M1586" s="4" t="n">
        <v>443000</v>
      </c>
      <c r="N1586" s="5" t="s">
        <v>3104</v>
      </c>
      <c r="O1586" s="5" t="s">
        <v>3104</v>
      </c>
    </row>
    <row r="1587" customFormat="false" ht="12.75" hidden="false" customHeight="false" outlineLevel="0" collapsed="false">
      <c r="A1587" s="1" t="s">
        <v>3223</v>
      </c>
      <c r="B1587" s="3" t="s">
        <v>3224</v>
      </c>
      <c r="F1587" s="1" t="s">
        <v>266</v>
      </c>
      <c r="L1587" s="3" t="s">
        <v>18</v>
      </c>
      <c r="M1587" s="4" t="n">
        <v>443000</v>
      </c>
      <c r="N1587" s="5" t="s">
        <v>3104</v>
      </c>
      <c r="O1587" s="5" t="s">
        <v>3104</v>
      </c>
    </row>
    <row r="1588" customFormat="false" ht="12.75" hidden="false" customHeight="false" outlineLevel="0" collapsed="false">
      <c r="A1588" s="1" t="s">
        <v>3225</v>
      </c>
      <c r="B1588" s="3" t="s">
        <v>3226</v>
      </c>
      <c r="F1588" s="1" t="s">
        <v>22</v>
      </c>
      <c r="L1588" s="3" t="s">
        <v>18</v>
      </c>
      <c r="M1588" s="4" t="n">
        <v>443000</v>
      </c>
      <c r="N1588" s="5" t="s">
        <v>3104</v>
      </c>
      <c r="O1588" s="5" t="s">
        <v>3104</v>
      </c>
    </row>
    <row r="1589" customFormat="false" ht="12.75" hidden="false" customHeight="false" outlineLevel="0" collapsed="false">
      <c r="A1589" s="1" t="s">
        <v>3227</v>
      </c>
      <c r="B1589" s="3" t="s">
        <v>3228</v>
      </c>
      <c r="F1589" s="1" t="s">
        <v>59</v>
      </c>
      <c r="L1589" s="3" t="s">
        <v>18</v>
      </c>
      <c r="M1589" s="4" t="n">
        <v>443000</v>
      </c>
      <c r="N1589" s="5" t="s">
        <v>3104</v>
      </c>
      <c r="O1589" s="5" t="s">
        <v>3104</v>
      </c>
    </row>
    <row r="1590" customFormat="false" ht="12.75" hidden="false" customHeight="false" outlineLevel="0" collapsed="false">
      <c r="A1590" s="1" t="s">
        <v>3229</v>
      </c>
      <c r="B1590" s="3" t="s">
        <v>3230</v>
      </c>
      <c r="F1590" s="1" t="s">
        <v>22</v>
      </c>
      <c r="L1590" s="3" t="s">
        <v>18</v>
      </c>
      <c r="M1590" s="4" t="n">
        <v>443000</v>
      </c>
      <c r="N1590" s="5" t="s">
        <v>3104</v>
      </c>
      <c r="O1590" s="5" t="s">
        <v>3104</v>
      </c>
    </row>
    <row r="1591" customFormat="false" ht="12.75" hidden="false" customHeight="false" outlineLevel="0" collapsed="false">
      <c r="A1591" s="1" t="s">
        <v>3231</v>
      </c>
      <c r="B1591" s="3" t="s">
        <v>3232</v>
      </c>
      <c r="F1591" s="1" t="s">
        <v>208</v>
      </c>
      <c r="L1591" s="3" t="s">
        <v>18</v>
      </c>
      <c r="M1591" s="4" t="n">
        <v>443000</v>
      </c>
      <c r="N1591" s="5" t="s">
        <v>3104</v>
      </c>
      <c r="O1591" s="5" t="s">
        <v>3104</v>
      </c>
    </row>
    <row r="1592" customFormat="false" ht="12.75" hidden="false" customHeight="false" outlineLevel="0" collapsed="false">
      <c r="A1592" s="1" t="s">
        <v>3233</v>
      </c>
      <c r="B1592" s="3" t="s">
        <v>3234</v>
      </c>
      <c r="F1592" s="1" t="s">
        <v>153</v>
      </c>
      <c r="L1592" s="3" t="s">
        <v>18</v>
      </c>
      <c r="M1592" s="4" t="n">
        <v>443000</v>
      </c>
      <c r="N1592" s="5" t="s">
        <v>3104</v>
      </c>
      <c r="O1592" s="5" t="s">
        <v>3104</v>
      </c>
    </row>
    <row r="1593" customFormat="false" ht="12.75" hidden="false" customHeight="false" outlineLevel="0" collapsed="false">
      <c r="A1593" s="1" t="s">
        <v>3235</v>
      </c>
      <c r="B1593" s="3" t="s">
        <v>3236</v>
      </c>
      <c r="F1593" s="1" t="s">
        <v>78</v>
      </c>
      <c r="L1593" s="3" t="s">
        <v>18</v>
      </c>
      <c r="M1593" s="4" t="n">
        <v>443000</v>
      </c>
      <c r="N1593" s="5" t="s">
        <v>3104</v>
      </c>
      <c r="O1593" s="5" t="s">
        <v>3104</v>
      </c>
    </row>
    <row r="1594" customFormat="false" ht="12.75" hidden="false" customHeight="false" outlineLevel="0" collapsed="false">
      <c r="A1594" s="1" t="s">
        <v>3237</v>
      </c>
      <c r="B1594" s="3" t="s">
        <v>3238</v>
      </c>
      <c r="F1594" s="1" t="s">
        <v>97</v>
      </c>
      <c r="L1594" s="3" t="s">
        <v>18</v>
      </c>
      <c r="M1594" s="4" t="n">
        <v>443000</v>
      </c>
      <c r="N1594" s="5" t="s">
        <v>3104</v>
      </c>
      <c r="O1594" s="5" t="s">
        <v>3104</v>
      </c>
    </row>
    <row r="1595" customFormat="false" ht="12.75" hidden="false" customHeight="false" outlineLevel="0" collapsed="false">
      <c r="A1595" s="1" t="s">
        <v>3239</v>
      </c>
      <c r="B1595" s="3" t="s">
        <v>3240</v>
      </c>
      <c r="F1595" s="1" t="s">
        <v>56</v>
      </c>
      <c r="L1595" s="3" t="s">
        <v>18</v>
      </c>
      <c r="M1595" s="4" t="n">
        <v>443000</v>
      </c>
      <c r="N1595" s="5" t="s">
        <v>3104</v>
      </c>
      <c r="O1595" s="5" t="s">
        <v>3104</v>
      </c>
    </row>
    <row r="1596" customFormat="false" ht="12.75" hidden="false" customHeight="false" outlineLevel="0" collapsed="false">
      <c r="A1596" s="1" t="s">
        <v>3241</v>
      </c>
      <c r="B1596" s="3" t="s">
        <v>3242</v>
      </c>
      <c r="F1596" s="1" t="s">
        <v>22</v>
      </c>
      <c r="L1596" s="3" t="s">
        <v>18</v>
      </c>
      <c r="M1596" s="4" t="n">
        <v>443000</v>
      </c>
      <c r="N1596" s="5" t="s">
        <v>3104</v>
      </c>
      <c r="O1596" s="5" t="s">
        <v>3104</v>
      </c>
    </row>
    <row r="1597" customFormat="false" ht="12.75" hidden="false" customHeight="false" outlineLevel="0" collapsed="false">
      <c r="A1597" s="1" t="s">
        <v>3243</v>
      </c>
      <c r="B1597" s="3" t="s">
        <v>3244</v>
      </c>
      <c r="F1597" s="1" t="s">
        <v>208</v>
      </c>
      <c r="L1597" s="3" t="s">
        <v>18</v>
      </c>
      <c r="M1597" s="4" t="n">
        <v>443000</v>
      </c>
      <c r="N1597" s="5" t="s">
        <v>3104</v>
      </c>
      <c r="O1597" s="5" t="s">
        <v>3104</v>
      </c>
    </row>
    <row r="1598" customFormat="false" ht="12.75" hidden="false" customHeight="false" outlineLevel="0" collapsed="false">
      <c r="A1598" s="1" t="s">
        <v>3245</v>
      </c>
      <c r="B1598" s="3" t="s">
        <v>3246</v>
      </c>
      <c r="F1598" s="1" t="s">
        <v>51</v>
      </c>
      <c r="L1598" s="3" t="s">
        <v>18</v>
      </c>
      <c r="M1598" s="4" t="n">
        <v>443000</v>
      </c>
      <c r="N1598" s="5" t="s">
        <v>3104</v>
      </c>
      <c r="O1598" s="5" t="s">
        <v>3104</v>
      </c>
    </row>
    <row r="1599" customFormat="false" ht="12.75" hidden="false" customHeight="false" outlineLevel="0" collapsed="false">
      <c r="A1599" s="1" t="s">
        <v>3247</v>
      </c>
      <c r="B1599" s="3" t="s">
        <v>3248</v>
      </c>
      <c r="F1599" s="1" t="s">
        <v>56</v>
      </c>
      <c r="L1599" s="3" t="s">
        <v>18</v>
      </c>
      <c r="M1599" s="4" t="n">
        <v>443000</v>
      </c>
      <c r="N1599" s="5" t="s">
        <v>3104</v>
      </c>
      <c r="O1599" s="5" t="s">
        <v>3104</v>
      </c>
    </row>
    <row r="1600" customFormat="false" ht="12.75" hidden="false" customHeight="false" outlineLevel="0" collapsed="false">
      <c r="A1600" s="1" t="s">
        <v>3249</v>
      </c>
      <c r="B1600" s="3" t="s">
        <v>3250</v>
      </c>
      <c r="F1600" s="1" t="s">
        <v>22</v>
      </c>
      <c r="L1600" s="3" t="s">
        <v>18</v>
      </c>
      <c r="M1600" s="4" t="n">
        <v>443000</v>
      </c>
      <c r="N1600" s="5" t="s">
        <v>3104</v>
      </c>
      <c r="O1600" s="5" t="s">
        <v>3104</v>
      </c>
    </row>
    <row r="1601" customFormat="false" ht="12.75" hidden="false" customHeight="false" outlineLevel="0" collapsed="false">
      <c r="A1601" s="1" t="s">
        <v>3251</v>
      </c>
      <c r="B1601" s="3" t="s">
        <v>3252</v>
      </c>
      <c r="F1601" s="1" t="s">
        <v>56</v>
      </c>
      <c r="L1601" s="3" t="s">
        <v>18</v>
      </c>
      <c r="M1601" s="4" t="n">
        <v>443000</v>
      </c>
      <c r="N1601" s="5" t="s">
        <v>3104</v>
      </c>
      <c r="O1601" s="5" t="s">
        <v>3104</v>
      </c>
    </row>
    <row r="1602" customFormat="false" ht="12.75" hidden="false" customHeight="false" outlineLevel="0" collapsed="false">
      <c r="A1602" s="1" t="s">
        <v>3253</v>
      </c>
      <c r="B1602" s="3" t="s">
        <v>3254</v>
      </c>
      <c r="F1602" s="1" t="s">
        <v>28</v>
      </c>
      <c r="L1602" s="3" t="s">
        <v>18</v>
      </c>
      <c r="M1602" s="4" t="n">
        <v>443000</v>
      </c>
      <c r="N1602" s="5" t="s">
        <v>3104</v>
      </c>
      <c r="O1602" s="5" t="s">
        <v>3104</v>
      </c>
    </row>
    <row r="1603" customFormat="false" ht="12.75" hidden="false" customHeight="false" outlineLevel="0" collapsed="false">
      <c r="A1603" s="1" t="s">
        <v>3255</v>
      </c>
      <c r="B1603" s="3" t="s">
        <v>3256</v>
      </c>
      <c r="F1603" s="1" t="s">
        <v>22</v>
      </c>
      <c r="L1603" s="3" t="s">
        <v>18</v>
      </c>
      <c r="M1603" s="4" t="n">
        <v>443000</v>
      </c>
      <c r="N1603" s="5" t="s">
        <v>3104</v>
      </c>
      <c r="O1603" s="5" t="s">
        <v>3104</v>
      </c>
    </row>
    <row r="1604" customFormat="false" ht="12.75" hidden="false" customHeight="false" outlineLevel="0" collapsed="false">
      <c r="A1604" s="1" t="s">
        <v>3257</v>
      </c>
      <c r="B1604" s="3" t="s">
        <v>3258</v>
      </c>
      <c r="F1604" s="1" t="s">
        <v>208</v>
      </c>
      <c r="L1604" s="3" t="s">
        <v>18</v>
      </c>
      <c r="M1604" s="4" t="n">
        <v>443000</v>
      </c>
      <c r="N1604" s="5" t="s">
        <v>3104</v>
      </c>
      <c r="O1604" s="5" t="s">
        <v>3104</v>
      </c>
    </row>
    <row r="1605" customFormat="false" ht="12.75" hidden="false" customHeight="false" outlineLevel="0" collapsed="false">
      <c r="A1605" s="1" t="s">
        <v>3259</v>
      </c>
      <c r="B1605" s="3" t="s">
        <v>3260</v>
      </c>
      <c r="F1605" s="1" t="s">
        <v>22</v>
      </c>
      <c r="L1605" s="3" t="s">
        <v>18</v>
      </c>
      <c r="M1605" s="4" t="n">
        <v>443000</v>
      </c>
      <c r="N1605" s="5" t="s">
        <v>3104</v>
      </c>
      <c r="O1605" s="5" t="s">
        <v>3104</v>
      </c>
    </row>
    <row r="1606" customFormat="false" ht="12.75" hidden="false" customHeight="false" outlineLevel="0" collapsed="false">
      <c r="A1606" s="1" t="s">
        <v>3261</v>
      </c>
      <c r="B1606" s="3" t="s">
        <v>3262</v>
      </c>
      <c r="F1606" s="1" t="s">
        <v>208</v>
      </c>
      <c r="L1606" s="3" t="s">
        <v>18</v>
      </c>
      <c r="M1606" s="4" t="n">
        <v>443000</v>
      </c>
      <c r="N1606" s="5" t="s">
        <v>3104</v>
      </c>
      <c r="O1606" s="5" t="s">
        <v>3104</v>
      </c>
    </row>
    <row r="1607" customFormat="false" ht="12.75" hidden="false" customHeight="false" outlineLevel="0" collapsed="false">
      <c r="A1607" s="1" t="s">
        <v>3263</v>
      </c>
      <c r="B1607" s="3" t="s">
        <v>3264</v>
      </c>
      <c r="F1607" s="1" t="s">
        <v>22</v>
      </c>
      <c r="L1607" s="3" t="s">
        <v>130</v>
      </c>
      <c r="M1607" s="4" t="n">
        <v>443000</v>
      </c>
      <c r="N1607" s="5" t="s">
        <v>3104</v>
      </c>
      <c r="O1607" s="5" t="s">
        <v>3104</v>
      </c>
    </row>
    <row r="1608" customFormat="false" ht="12.75" hidden="false" customHeight="false" outlineLevel="0" collapsed="false">
      <c r="A1608" s="1" t="s">
        <v>3265</v>
      </c>
      <c r="B1608" s="3" t="s">
        <v>3266</v>
      </c>
      <c r="F1608" s="1" t="s">
        <v>59</v>
      </c>
      <c r="L1608" s="3" t="s">
        <v>130</v>
      </c>
      <c r="M1608" s="4" t="n">
        <v>443000</v>
      </c>
      <c r="N1608" s="5" t="s">
        <v>3104</v>
      </c>
      <c r="O1608" s="5" t="s">
        <v>3104</v>
      </c>
    </row>
    <row r="1609" customFormat="false" ht="12.75" hidden="false" customHeight="false" outlineLevel="0" collapsed="false">
      <c r="A1609" s="1" t="s">
        <v>3267</v>
      </c>
      <c r="B1609" s="3" t="s">
        <v>3268</v>
      </c>
      <c r="F1609" s="1" t="s">
        <v>266</v>
      </c>
      <c r="L1609" s="3" t="s">
        <v>18</v>
      </c>
      <c r="M1609" s="4" t="n">
        <v>443000</v>
      </c>
      <c r="N1609" s="5" t="s">
        <v>3104</v>
      </c>
      <c r="O1609" s="5" t="s">
        <v>3104</v>
      </c>
    </row>
    <row r="1610" customFormat="false" ht="12.75" hidden="false" customHeight="false" outlineLevel="0" collapsed="false">
      <c r="A1610" s="1" t="s">
        <v>3269</v>
      </c>
      <c r="B1610" s="3" t="s">
        <v>908</v>
      </c>
      <c r="F1610" s="1" t="s">
        <v>349</v>
      </c>
      <c r="L1610" s="3" t="s">
        <v>18</v>
      </c>
      <c r="M1610" s="4" t="n">
        <v>443000</v>
      </c>
      <c r="N1610" s="5" t="s">
        <v>3104</v>
      </c>
      <c r="O1610" s="5" t="s">
        <v>3104</v>
      </c>
    </row>
    <row r="1611" customFormat="false" ht="12.75" hidden="false" customHeight="false" outlineLevel="0" collapsed="false">
      <c r="A1611" s="1" t="s">
        <v>3270</v>
      </c>
      <c r="B1611" s="3" t="s">
        <v>3271</v>
      </c>
      <c r="F1611" s="1" t="s">
        <v>120</v>
      </c>
      <c r="L1611" s="3" t="s">
        <v>18</v>
      </c>
      <c r="M1611" s="4" t="n">
        <v>443000</v>
      </c>
      <c r="N1611" s="5" t="s">
        <v>3104</v>
      </c>
      <c r="O1611" s="5" t="s">
        <v>3104</v>
      </c>
    </row>
    <row r="1612" customFormat="false" ht="12.75" hidden="false" customHeight="false" outlineLevel="0" collapsed="false">
      <c r="A1612" s="1" t="s">
        <v>3272</v>
      </c>
      <c r="B1612" s="3" t="s">
        <v>3273</v>
      </c>
      <c r="F1612" s="1" t="s">
        <v>400</v>
      </c>
      <c r="L1612" s="3" t="s">
        <v>18</v>
      </c>
      <c r="M1612" s="4" t="n">
        <v>443000</v>
      </c>
      <c r="N1612" s="5" t="s">
        <v>3104</v>
      </c>
      <c r="O1612" s="5" t="s">
        <v>3104</v>
      </c>
    </row>
    <row r="1613" customFormat="false" ht="12.75" hidden="false" customHeight="false" outlineLevel="0" collapsed="false">
      <c r="A1613" s="1" t="s">
        <v>3274</v>
      </c>
      <c r="B1613" s="3" t="s">
        <v>3275</v>
      </c>
      <c r="F1613" s="1" t="s">
        <v>45</v>
      </c>
      <c r="L1613" s="3" t="s">
        <v>18</v>
      </c>
      <c r="M1613" s="4" t="n">
        <v>443000</v>
      </c>
      <c r="N1613" s="5" t="s">
        <v>3104</v>
      </c>
      <c r="O1613" s="5" t="s">
        <v>3104</v>
      </c>
    </row>
    <row r="1614" customFormat="false" ht="12.75" hidden="false" customHeight="false" outlineLevel="0" collapsed="false">
      <c r="A1614" s="1" t="s">
        <v>3276</v>
      </c>
      <c r="B1614" s="3" t="s">
        <v>3277</v>
      </c>
      <c r="F1614" s="1" t="s">
        <v>97</v>
      </c>
      <c r="L1614" s="3" t="s">
        <v>18</v>
      </c>
      <c r="M1614" s="4" t="n">
        <v>443000</v>
      </c>
      <c r="N1614" s="5" t="s">
        <v>3104</v>
      </c>
      <c r="O1614" s="5" t="s">
        <v>3104</v>
      </c>
    </row>
    <row r="1615" customFormat="false" ht="12.75" hidden="false" customHeight="false" outlineLevel="0" collapsed="false">
      <c r="A1615" s="1" t="s">
        <v>3278</v>
      </c>
      <c r="B1615" s="3" t="s">
        <v>3279</v>
      </c>
      <c r="F1615" s="1" t="s">
        <v>48</v>
      </c>
      <c r="L1615" s="3" t="s">
        <v>18</v>
      </c>
      <c r="M1615" s="4" t="n">
        <v>443000</v>
      </c>
      <c r="N1615" s="5" t="s">
        <v>3104</v>
      </c>
      <c r="O1615" s="5" t="s">
        <v>3104</v>
      </c>
    </row>
    <row r="1616" customFormat="false" ht="12.75" hidden="false" customHeight="false" outlineLevel="0" collapsed="false">
      <c r="A1616" s="1" t="s">
        <v>3280</v>
      </c>
      <c r="B1616" s="3" t="s">
        <v>3281</v>
      </c>
      <c r="F1616" s="1" t="s">
        <v>31</v>
      </c>
      <c r="L1616" s="3" t="s">
        <v>18</v>
      </c>
      <c r="M1616" s="4" t="n">
        <v>443000</v>
      </c>
      <c r="N1616" s="5" t="s">
        <v>3104</v>
      </c>
      <c r="O1616" s="5" t="s">
        <v>3104</v>
      </c>
    </row>
    <row r="1617" customFormat="false" ht="12.75" hidden="false" customHeight="false" outlineLevel="0" collapsed="false">
      <c r="A1617" s="1" t="s">
        <v>3282</v>
      </c>
      <c r="B1617" s="3" t="s">
        <v>3283</v>
      </c>
      <c r="F1617" s="1" t="s">
        <v>117</v>
      </c>
      <c r="L1617" s="3" t="s">
        <v>18</v>
      </c>
      <c r="M1617" s="4" t="n">
        <v>443000</v>
      </c>
      <c r="N1617" s="5" t="s">
        <v>3104</v>
      </c>
      <c r="O1617" s="5" t="s">
        <v>3104</v>
      </c>
    </row>
    <row r="1618" customFormat="false" ht="12.75" hidden="false" customHeight="false" outlineLevel="0" collapsed="false">
      <c r="A1618" s="1" t="s">
        <v>3284</v>
      </c>
      <c r="B1618" s="3" t="s">
        <v>3285</v>
      </c>
      <c r="F1618" s="1" t="s">
        <v>31</v>
      </c>
      <c r="L1618" s="3" t="s">
        <v>18</v>
      </c>
      <c r="M1618" s="4" t="n">
        <v>443000</v>
      </c>
      <c r="N1618" s="5" t="s">
        <v>3104</v>
      </c>
      <c r="O1618" s="5" t="s">
        <v>3104</v>
      </c>
    </row>
    <row r="1619" customFormat="false" ht="12.75" hidden="false" customHeight="false" outlineLevel="0" collapsed="false">
      <c r="A1619" s="1" t="s">
        <v>3286</v>
      </c>
      <c r="B1619" s="3" t="s">
        <v>3287</v>
      </c>
      <c r="F1619" s="1" t="s">
        <v>88</v>
      </c>
      <c r="L1619" s="3" t="s">
        <v>130</v>
      </c>
      <c r="M1619" s="4" t="n">
        <v>443000</v>
      </c>
      <c r="N1619" s="5" t="s">
        <v>3104</v>
      </c>
      <c r="O1619" s="5" t="s">
        <v>3104</v>
      </c>
    </row>
    <row r="1620" customFormat="false" ht="12.75" hidden="false" customHeight="false" outlineLevel="0" collapsed="false">
      <c r="A1620" s="1" t="s">
        <v>3288</v>
      </c>
      <c r="B1620" s="3" t="s">
        <v>3289</v>
      </c>
      <c r="F1620" s="1" t="s">
        <v>266</v>
      </c>
      <c r="L1620" s="3" t="s">
        <v>18</v>
      </c>
      <c r="M1620" s="4" t="n">
        <v>443000</v>
      </c>
      <c r="N1620" s="5" t="s">
        <v>3104</v>
      </c>
      <c r="O1620" s="5" t="s">
        <v>3104</v>
      </c>
    </row>
    <row r="1621" customFormat="false" ht="12.75" hidden="false" customHeight="false" outlineLevel="0" collapsed="false">
      <c r="A1621" s="1" t="s">
        <v>3290</v>
      </c>
      <c r="B1621" s="3" t="s">
        <v>3291</v>
      </c>
      <c r="F1621" s="1" t="s">
        <v>59</v>
      </c>
      <c r="L1621" s="3" t="s">
        <v>18</v>
      </c>
      <c r="M1621" s="4" t="n">
        <v>443000</v>
      </c>
      <c r="N1621" s="5" t="s">
        <v>3104</v>
      </c>
      <c r="O1621" s="5" t="s">
        <v>3104</v>
      </c>
    </row>
    <row r="1622" customFormat="false" ht="12.75" hidden="false" customHeight="false" outlineLevel="0" collapsed="false">
      <c r="A1622" s="1" t="s">
        <v>3292</v>
      </c>
      <c r="B1622" s="3" t="s">
        <v>3293</v>
      </c>
      <c r="F1622" s="1" t="s">
        <v>59</v>
      </c>
      <c r="L1622" s="3" t="s">
        <v>18</v>
      </c>
      <c r="M1622" s="4" t="n">
        <v>443000</v>
      </c>
      <c r="N1622" s="5" t="s">
        <v>3104</v>
      </c>
      <c r="O1622" s="5" t="s">
        <v>3104</v>
      </c>
    </row>
    <row r="1623" customFormat="false" ht="12.75" hidden="false" customHeight="false" outlineLevel="0" collapsed="false">
      <c r="A1623" s="1" t="s">
        <v>3294</v>
      </c>
      <c r="B1623" s="3" t="s">
        <v>3295</v>
      </c>
      <c r="F1623" s="1" t="s">
        <v>71</v>
      </c>
      <c r="L1623" s="3" t="s">
        <v>18</v>
      </c>
      <c r="M1623" s="4" t="n">
        <v>443000</v>
      </c>
      <c r="N1623" s="5" t="s">
        <v>3104</v>
      </c>
      <c r="O1623" s="5" t="s">
        <v>3104</v>
      </c>
    </row>
    <row r="1624" customFormat="false" ht="12.75" hidden="false" customHeight="false" outlineLevel="0" collapsed="false">
      <c r="A1624" s="1" t="s">
        <v>3296</v>
      </c>
      <c r="B1624" s="3" t="s">
        <v>3297</v>
      </c>
      <c r="F1624" s="1" t="s">
        <v>34</v>
      </c>
      <c r="L1624" s="3" t="s">
        <v>18</v>
      </c>
      <c r="M1624" s="4" t="n">
        <v>443000</v>
      </c>
      <c r="N1624" s="5" t="s">
        <v>3104</v>
      </c>
      <c r="O1624" s="5" t="s">
        <v>3104</v>
      </c>
    </row>
    <row r="1625" customFormat="false" ht="12.75" hidden="false" customHeight="false" outlineLevel="0" collapsed="false">
      <c r="A1625" s="1" t="s">
        <v>3298</v>
      </c>
      <c r="B1625" s="3" t="s">
        <v>3299</v>
      </c>
      <c r="F1625" s="1" t="s">
        <v>153</v>
      </c>
      <c r="L1625" s="3" t="s">
        <v>18</v>
      </c>
      <c r="M1625" s="4" t="n">
        <v>443000</v>
      </c>
      <c r="N1625" s="5" t="s">
        <v>3104</v>
      </c>
      <c r="O1625" s="5" t="s">
        <v>3104</v>
      </c>
    </row>
    <row r="1626" customFormat="false" ht="12.75" hidden="false" customHeight="false" outlineLevel="0" collapsed="false">
      <c r="A1626" s="1" t="s">
        <v>3300</v>
      </c>
      <c r="B1626" s="3" t="s">
        <v>3301</v>
      </c>
      <c r="F1626" s="1" t="s">
        <v>266</v>
      </c>
      <c r="L1626" s="3" t="s">
        <v>18</v>
      </c>
      <c r="M1626" s="4" t="n">
        <v>443000</v>
      </c>
      <c r="N1626" s="5" t="s">
        <v>3104</v>
      </c>
      <c r="O1626" s="5" t="s">
        <v>3104</v>
      </c>
    </row>
    <row r="1627" customFormat="false" ht="12.75" hidden="false" customHeight="false" outlineLevel="0" collapsed="false">
      <c r="A1627" s="1" t="s">
        <v>3302</v>
      </c>
      <c r="B1627" s="3" t="s">
        <v>3303</v>
      </c>
      <c r="F1627" s="1" t="s">
        <v>266</v>
      </c>
      <c r="L1627" s="3" t="s">
        <v>18</v>
      </c>
      <c r="M1627" s="4" t="n">
        <v>443000</v>
      </c>
      <c r="N1627" s="5" t="s">
        <v>3104</v>
      </c>
      <c r="O1627" s="5" t="s">
        <v>3104</v>
      </c>
    </row>
    <row r="1628" customFormat="false" ht="12.75" hidden="false" customHeight="false" outlineLevel="0" collapsed="false">
      <c r="A1628" s="1" t="s">
        <v>3304</v>
      </c>
      <c r="B1628" s="3" t="s">
        <v>3305</v>
      </c>
      <c r="F1628" s="1" t="s">
        <v>22</v>
      </c>
      <c r="L1628" s="3" t="s">
        <v>18</v>
      </c>
      <c r="M1628" s="4" t="n">
        <v>443000</v>
      </c>
      <c r="N1628" s="5" t="s">
        <v>3104</v>
      </c>
      <c r="O1628" s="5" t="s">
        <v>3104</v>
      </c>
    </row>
    <row r="1629" customFormat="false" ht="12.75" hidden="false" customHeight="false" outlineLevel="0" collapsed="false">
      <c r="A1629" s="1" t="s">
        <v>3306</v>
      </c>
      <c r="B1629" s="3" t="s">
        <v>908</v>
      </c>
      <c r="F1629" s="1" t="s">
        <v>37</v>
      </c>
      <c r="L1629" s="3" t="s">
        <v>18</v>
      </c>
      <c r="M1629" s="4" t="n">
        <v>443000</v>
      </c>
      <c r="N1629" s="5" t="s">
        <v>3104</v>
      </c>
      <c r="O1629" s="5" t="s">
        <v>3104</v>
      </c>
    </row>
    <row r="1630" customFormat="false" ht="12.75" hidden="false" customHeight="false" outlineLevel="0" collapsed="false">
      <c r="A1630" s="1" t="s">
        <v>3307</v>
      </c>
      <c r="B1630" s="3" t="s">
        <v>3308</v>
      </c>
      <c r="F1630" s="1" t="s">
        <v>78</v>
      </c>
      <c r="L1630" s="3" t="s">
        <v>18</v>
      </c>
      <c r="M1630" s="4" t="n">
        <v>443000</v>
      </c>
      <c r="N1630" s="5" t="s">
        <v>3104</v>
      </c>
      <c r="O1630" s="5" t="s">
        <v>3104</v>
      </c>
    </row>
    <row r="1631" customFormat="false" ht="12.75" hidden="false" customHeight="false" outlineLevel="0" collapsed="false">
      <c r="A1631" s="1" t="s">
        <v>3309</v>
      </c>
      <c r="B1631" s="3" t="s">
        <v>3310</v>
      </c>
      <c r="F1631" s="1" t="s">
        <v>59</v>
      </c>
      <c r="L1631" s="3" t="s">
        <v>18</v>
      </c>
      <c r="M1631" s="4" t="n">
        <v>443000</v>
      </c>
      <c r="N1631" s="5" t="s">
        <v>3104</v>
      </c>
      <c r="O1631" s="5" t="s">
        <v>3104</v>
      </c>
    </row>
    <row r="1632" customFormat="false" ht="12.75" hidden="false" customHeight="false" outlineLevel="0" collapsed="false">
      <c r="A1632" s="1" t="s">
        <v>3311</v>
      </c>
      <c r="B1632" s="3" t="s">
        <v>950</v>
      </c>
      <c r="F1632" s="1" t="s">
        <v>59</v>
      </c>
      <c r="L1632" s="3" t="s">
        <v>18</v>
      </c>
      <c r="M1632" s="4" t="n">
        <v>443000</v>
      </c>
      <c r="N1632" s="5" t="s">
        <v>3104</v>
      </c>
      <c r="O1632" s="5" t="s">
        <v>3104</v>
      </c>
    </row>
    <row r="1633" customFormat="false" ht="12.75" hidden="false" customHeight="false" outlineLevel="0" collapsed="false">
      <c r="A1633" s="1" t="s">
        <v>3312</v>
      </c>
      <c r="B1633" s="3" t="s">
        <v>3313</v>
      </c>
      <c r="F1633" s="1" t="s">
        <v>17</v>
      </c>
      <c r="L1633" s="3" t="s">
        <v>18</v>
      </c>
      <c r="M1633" s="4" t="n">
        <v>443000</v>
      </c>
      <c r="N1633" s="5" t="s">
        <v>3104</v>
      </c>
      <c r="O1633" s="5" t="s">
        <v>3104</v>
      </c>
    </row>
    <row r="1634" customFormat="false" ht="12.75" hidden="false" customHeight="false" outlineLevel="0" collapsed="false">
      <c r="A1634" s="1" t="s">
        <v>3314</v>
      </c>
      <c r="B1634" s="3" t="s">
        <v>3315</v>
      </c>
      <c r="F1634" s="1" t="s">
        <v>88</v>
      </c>
      <c r="L1634" s="3" t="s">
        <v>130</v>
      </c>
      <c r="M1634" s="4" t="n">
        <v>443000</v>
      </c>
      <c r="N1634" s="5" t="s">
        <v>3104</v>
      </c>
      <c r="O1634" s="5" t="s">
        <v>3104</v>
      </c>
    </row>
    <row r="1635" customFormat="false" ht="12.75" hidden="false" customHeight="false" outlineLevel="0" collapsed="false">
      <c r="A1635" s="1" t="s">
        <v>3316</v>
      </c>
      <c r="B1635" s="3" t="s">
        <v>3317</v>
      </c>
      <c r="F1635" s="1" t="s">
        <v>189</v>
      </c>
      <c r="L1635" s="3" t="s">
        <v>18</v>
      </c>
      <c r="M1635" s="4" t="n">
        <v>443000</v>
      </c>
      <c r="N1635" s="5" t="s">
        <v>3104</v>
      </c>
      <c r="O1635" s="5" t="s">
        <v>3104</v>
      </c>
    </row>
    <row r="1636" customFormat="false" ht="12.75" hidden="false" customHeight="false" outlineLevel="0" collapsed="false">
      <c r="A1636" s="1" t="s">
        <v>3318</v>
      </c>
      <c r="B1636" s="3" t="s">
        <v>3319</v>
      </c>
      <c r="F1636" s="1" t="s">
        <v>100</v>
      </c>
      <c r="L1636" s="3" t="s">
        <v>18</v>
      </c>
      <c r="M1636" s="4" t="n">
        <v>443000</v>
      </c>
      <c r="N1636" s="5" t="s">
        <v>3104</v>
      </c>
      <c r="O1636" s="5" t="s">
        <v>3104</v>
      </c>
    </row>
    <row r="1637" customFormat="false" ht="12.75" hidden="false" customHeight="false" outlineLevel="0" collapsed="false">
      <c r="A1637" s="1" t="s">
        <v>3320</v>
      </c>
      <c r="B1637" s="3" t="s">
        <v>3321</v>
      </c>
      <c r="F1637" s="1" t="s">
        <v>59</v>
      </c>
      <c r="L1637" s="3" t="s">
        <v>18</v>
      </c>
      <c r="M1637" s="4" t="n">
        <v>443000</v>
      </c>
      <c r="N1637" s="5" t="s">
        <v>3104</v>
      </c>
      <c r="O1637" s="5" t="s">
        <v>3104</v>
      </c>
    </row>
    <row r="1638" customFormat="false" ht="12.75" hidden="false" customHeight="false" outlineLevel="0" collapsed="false">
      <c r="A1638" s="1" t="s">
        <v>3322</v>
      </c>
      <c r="B1638" s="3" t="s">
        <v>3323</v>
      </c>
      <c r="F1638" s="1" t="s">
        <v>56</v>
      </c>
      <c r="L1638" s="3" t="s">
        <v>18</v>
      </c>
      <c r="M1638" s="4" t="n">
        <v>443000</v>
      </c>
      <c r="N1638" s="5" t="s">
        <v>3104</v>
      </c>
      <c r="O1638" s="5" t="s">
        <v>3104</v>
      </c>
    </row>
    <row r="1639" customFormat="false" ht="12.75" hidden="false" customHeight="false" outlineLevel="0" collapsed="false">
      <c r="A1639" s="1" t="s">
        <v>3324</v>
      </c>
      <c r="B1639" s="3" t="s">
        <v>3325</v>
      </c>
      <c r="F1639" s="1" t="s">
        <v>266</v>
      </c>
      <c r="L1639" s="3" t="s">
        <v>18</v>
      </c>
      <c r="M1639" s="4" t="n">
        <v>443000</v>
      </c>
      <c r="N1639" s="5" t="s">
        <v>3104</v>
      </c>
      <c r="O1639" s="5" t="s">
        <v>3104</v>
      </c>
    </row>
    <row r="1640" customFormat="false" ht="12.75" hidden="false" customHeight="false" outlineLevel="0" collapsed="false">
      <c r="A1640" s="1" t="s">
        <v>3326</v>
      </c>
      <c r="B1640" s="3" t="s">
        <v>3327</v>
      </c>
      <c r="F1640" s="1" t="s">
        <v>266</v>
      </c>
      <c r="L1640" s="3" t="s">
        <v>18</v>
      </c>
      <c r="M1640" s="4" t="n">
        <v>443000</v>
      </c>
      <c r="N1640" s="5" t="s">
        <v>3104</v>
      </c>
      <c r="O1640" s="5" t="s">
        <v>3104</v>
      </c>
    </row>
    <row r="1641" customFormat="false" ht="12.75" hidden="false" customHeight="false" outlineLevel="0" collapsed="false">
      <c r="A1641" s="1" t="s">
        <v>3328</v>
      </c>
      <c r="B1641" s="3" t="s">
        <v>3329</v>
      </c>
      <c r="F1641" s="1" t="s">
        <v>266</v>
      </c>
      <c r="L1641" s="3" t="s">
        <v>18</v>
      </c>
      <c r="M1641" s="4" t="n">
        <v>443000</v>
      </c>
      <c r="N1641" s="5" t="s">
        <v>3104</v>
      </c>
      <c r="O1641" s="5" t="s">
        <v>3104</v>
      </c>
    </row>
    <row r="1642" customFormat="false" ht="12.75" hidden="false" customHeight="false" outlineLevel="0" collapsed="false">
      <c r="A1642" s="1" t="s">
        <v>3330</v>
      </c>
      <c r="B1642" s="3" t="s">
        <v>3331</v>
      </c>
      <c r="F1642" s="1" t="s">
        <v>266</v>
      </c>
      <c r="L1642" s="3" t="s">
        <v>18</v>
      </c>
      <c r="M1642" s="4" t="n">
        <v>443000</v>
      </c>
      <c r="N1642" s="5" t="s">
        <v>3104</v>
      </c>
      <c r="O1642" s="5" t="s">
        <v>3104</v>
      </c>
    </row>
    <row r="1643" customFormat="false" ht="12.75" hidden="false" customHeight="false" outlineLevel="0" collapsed="false">
      <c r="A1643" s="1" t="s">
        <v>3332</v>
      </c>
      <c r="B1643" s="3" t="s">
        <v>3333</v>
      </c>
      <c r="F1643" s="1" t="s">
        <v>156</v>
      </c>
      <c r="L1643" s="3" t="s">
        <v>18</v>
      </c>
      <c r="M1643" s="4" t="n">
        <v>443000</v>
      </c>
      <c r="N1643" s="5" t="s">
        <v>3104</v>
      </c>
      <c r="O1643" s="5" t="s">
        <v>3104</v>
      </c>
    </row>
    <row r="1644" customFormat="false" ht="12.75" hidden="false" customHeight="false" outlineLevel="0" collapsed="false">
      <c r="A1644" s="1" t="s">
        <v>3334</v>
      </c>
      <c r="B1644" s="3" t="s">
        <v>3335</v>
      </c>
      <c r="F1644" s="1" t="s">
        <v>249</v>
      </c>
      <c r="L1644" s="3" t="s">
        <v>18</v>
      </c>
      <c r="M1644" s="4" t="n">
        <v>443000</v>
      </c>
      <c r="N1644" s="5" t="s">
        <v>3104</v>
      </c>
      <c r="O1644" s="5" t="s">
        <v>3104</v>
      </c>
    </row>
    <row r="1645" customFormat="false" ht="12.75" hidden="false" customHeight="false" outlineLevel="0" collapsed="false">
      <c r="A1645" s="1" t="s">
        <v>3336</v>
      </c>
      <c r="B1645" s="3" t="s">
        <v>3337</v>
      </c>
      <c r="F1645" s="1" t="s">
        <v>28</v>
      </c>
      <c r="L1645" s="3" t="s">
        <v>18</v>
      </c>
      <c r="M1645" s="4" t="n">
        <v>443000</v>
      </c>
      <c r="N1645" s="5" t="s">
        <v>3104</v>
      </c>
      <c r="O1645" s="5" t="s">
        <v>3104</v>
      </c>
    </row>
    <row r="1646" customFormat="false" ht="12.75" hidden="false" customHeight="false" outlineLevel="0" collapsed="false">
      <c r="A1646" s="1" t="s">
        <v>3338</v>
      </c>
      <c r="B1646" s="3" t="s">
        <v>3339</v>
      </c>
      <c r="F1646" s="1" t="s">
        <v>156</v>
      </c>
      <c r="L1646" s="3" t="s">
        <v>18</v>
      </c>
      <c r="M1646" s="4" t="n">
        <v>443000</v>
      </c>
      <c r="N1646" s="5" t="s">
        <v>3104</v>
      </c>
      <c r="O1646" s="5" t="s">
        <v>3104</v>
      </c>
    </row>
    <row r="1647" customFormat="false" ht="12.75" hidden="false" customHeight="false" outlineLevel="0" collapsed="false">
      <c r="A1647" s="1" t="s">
        <v>3340</v>
      </c>
      <c r="B1647" s="3" t="s">
        <v>3341</v>
      </c>
      <c r="F1647" s="1" t="s">
        <v>400</v>
      </c>
      <c r="L1647" s="3" t="s">
        <v>18</v>
      </c>
      <c r="M1647" s="4" t="n">
        <v>443000</v>
      </c>
      <c r="N1647" s="5" t="s">
        <v>3104</v>
      </c>
      <c r="O1647" s="5" t="s">
        <v>3104</v>
      </c>
    </row>
    <row r="1648" customFormat="false" ht="12.75" hidden="false" customHeight="false" outlineLevel="0" collapsed="false">
      <c r="A1648" s="1" t="s">
        <v>3342</v>
      </c>
      <c r="B1648" s="3" t="s">
        <v>3343</v>
      </c>
      <c r="F1648" s="1" t="s">
        <v>266</v>
      </c>
      <c r="L1648" s="3" t="s">
        <v>18</v>
      </c>
      <c r="M1648" s="4" t="n">
        <v>443000</v>
      </c>
      <c r="N1648" s="5" t="s">
        <v>3104</v>
      </c>
      <c r="O1648" s="5" t="s">
        <v>3104</v>
      </c>
    </row>
    <row r="1649" customFormat="false" ht="12.75" hidden="false" customHeight="false" outlineLevel="0" collapsed="false">
      <c r="A1649" s="1" t="s">
        <v>3344</v>
      </c>
      <c r="B1649" s="3" t="s">
        <v>3345</v>
      </c>
      <c r="F1649" s="1" t="s">
        <v>700</v>
      </c>
      <c r="L1649" s="3" t="s">
        <v>18</v>
      </c>
      <c r="M1649" s="4" t="n">
        <v>443000</v>
      </c>
      <c r="N1649" s="5" t="s">
        <v>3104</v>
      </c>
      <c r="O1649" s="5" t="s">
        <v>3104</v>
      </c>
    </row>
    <row r="1650" customFormat="false" ht="12.75" hidden="false" customHeight="false" outlineLevel="0" collapsed="false">
      <c r="A1650" s="1" t="s">
        <v>3346</v>
      </c>
      <c r="B1650" s="3" t="s">
        <v>3347</v>
      </c>
      <c r="F1650" s="1" t="s">
        <v>125</v>
      </c>
      <c r="L1650" s="3" t="s">
        <v>18</v>
      </c>
      <c r="M1650" s="4" t="n">
        <v>443000</v>
      </c>
      <c r="N1650" s="5" t="s">
        <v>3104</v>
      </c>
      <c r="O1650" s="5" t="s">
        <v>3104</v>
      </c>
    </row>
    <row r="1651" customFormat="false" ht="12.75" hidden="false" customHeight="false" outlineLevel="0" collapsed="false">
      <c r="A1651" s="1" t="s">
        <v>3348</v>
      </c>
      <c r="B1651" s="3" t="s">
        <v>3349</v>
      </c>
      <c r="F1651" s="1" t="s">
        <v>17</v>
      </c>
      <c r="L1651" s="3" t="s">
        <v>18</v>
      </c>
      <c r="M1651" s="4" t="n">
        <v>443000</v>
      </c>
      <c r="N1651" s="5" t="s">
        <v>3104</v>
      </c>
      <c r="O1651" s="5" t="s">
        <v>3104</v>
      </c>
    </row>
    <row r="1652" customFormat="false" ht="12.75" hidden="false" customHeight="false" outlineLevel="0" collapsed="false">
      <c r="A1652" s="1" t="s">
        <v>3350</v>
      </c>
      <c r="B1652" s="3" t="s">
        <v>3351</v>
      </c>
      <c r="F1652" s="1" t="s">
        <v>17</v>
      </c>
      <c r="L1652" s="3" t="s">
        <v>18</v>
      </c>
      <c r="M1652" s="4" t="n">
        <v>443000</v>
      </c>
      <c r="N1652" s="5" t="s">
        <v>3104</v>
      </c>
      <c r="O1652" s="5" t="s">
        <v>3104</v>
      </c>
    </row>
    <row r="1653" customFormat="false" ht="12.75" hidden="false" customHeight="false" outlineLevel="0" collapsed="false">
      <c r="A1653" s="1" t="s">
        <v>3352</v>
      </c>
      <c r="B1653" s="3" t="s">
        <v>1870</v>
      </c>
      <c r="F1653" s="1" t="s">
        <v>17</v>
      </c>
      <c r="L1653" s="3" t="s">
        <v>18</v>
      </c>
      <c r="M1653" s="4" t="n">
        <v>443000</v>
      </c>
      <c r="N1653" s="5" t="s">
        <v>3104</v>
      </c>
      <c r="O1653" s="5" t="s">
        <v>3104</v>
      </c>
    </row>
    <row r="1654" customFormat="false" ht="12.75" hidden="false" customHeight="false" outlineLevel="0" collapsed="false">
      <c r="A1654" s="1" t="s">
        <v>3353</v>
      </c>
      <c r="B1654" s="3" t="s">
        <v>3354</v>
      </c>
      <c r="F1654" s="1" t="s">
        <v>28</v>
      </c>
      <c r="L1654" s="3" t="s">
        <v>18</v>
      </c>
      <c r="M1654" s="4" t="n">
        <v>443000</v>
      </c>
      <c r="N1654" s="5" t="s">
        <v>3104</v>
      </c>
      <c r="O1654" s="5" t="s">
        <v>3104</v>
      </c>
    </row>
    <row r="1655" customFormat="false" ht="12.75" hidden="false" customHeight="false" outlineLevel="0" collapsed="false">
      <c r="A1655" s="1" t="s">
        <v>3355</v>
      </c>
      <c r="B1655" s="3" t="s">
        <v>3356</v>
      </c>
      <c r="F1655" s="1" t="s">
        <v>59</v>
      </c>
      <c r="L1655" s="3" t="s">
        <v>18</v>
      </c>
      <c r="M1655" s="4" t="n">
        <v>443000</v>
      </c>
      <c r="N1655" s="5" t="s">
        <v>3104</v>
      </c>
      <c r="O1655" s="5" t="s">
        <v>3104</v>
      </c>
    </row>
    <row r="1656" customFormat="false" ht="12.75" hidden="false" customHeight="false" outlineLevel="0" collapsed="false">
      <c r="A1656" s="1" t="s">
        <v>3357</v>
      </c>
      <c r="B1656" s="3" t="s">
        <v>3358</v>
      </c>
      <c r="F1656" s="1" t="s">
        <v>17</v>
      </c>
      <c r="L1656" s="3" t="s">
        <v>18</v>
      </c>
      <c r="M1656" s="4" t="n">
        <v>443000</v>
      </c>
      <c r="N1656" s="5" t="s">
        <v>3104</v>
      </c>
      <c r="O1656" s="5" t="s">
        <v>3104</v>
      </c>
    </row>
    <row r="1657" customFormat="false" ht="12.75" hidden="false" customHeight="false" outlineLevel="0" collapsed="false">
      <c r="A1657" s="1" t="s">
        <v>3359</v>
      </c>
      <c r="B1657" s="3" t="s">
        <v>3360</v>
      </c>
      <c r="F1657" s="1" t="s">
        <v>153</v>
      </c>
      <c r="L1657" s="3" t="s">
        <v>18</v>
      </c>
      <c r="M1657" s="4" t="n">
        <v>443000</v>
      </c>
      <c r="N1657" s="5" t="s">
        <v>3104</v>
      </c>
      <c r="O1657" s="5" t="s">
        <v>3104</v>
      </c>
    </row>
    <row r="1658" customFormat="false" ht="12.75" hidden="false" customHeight="false" outlineLevel="0" collapsed="false">
      <c r="A1658" s="1" t="s">
        <v>3361</v>
      </c>
      <c r="B1658" s="3" t="s">
        <v>3362</v>
      </c>
      <c r="F1658" s="1" t="s">
        <v>249</v>
      </c>
      <c r="L1658" s="3" t="s">
        <v>18</v>
      </c>
      <c r="M1658" s="4" t="n">
        <v>443000</v>
      </c>
      <c r="N1658" s="5" t="s">
        <v>3104</v>
      </c>
      <c r="O1658" s="5" t="s">
        <v>3104</v>
      </c>
    </row>
    <row r="1659" customFormat="false" ht="12.75" hidden="false" customHeight="false" outlineLevel="0" collapsed="false">
      <c r="A1659" s="1" t="s">
        <v>3363</v>
      </c>
      <c r="B1659" s="3" t="s">
        <v>3364</v>
      </c>
      <c r="F1659" s="1" t="s">
        <v>17</v>
      </c>
      <c r="L1659" s="3" t="s">
        <v>18</v>
      </c>
      <c r="M1659" s="4" t="n">
        <v>443000</v>
      </c>
      <c r="N1659" s="5" t="s">
        <v>3104</v>
      </c>
      <c r="O1659" s="5" t="s">
        <v>3104</v>
      </c>
    </row>
    <row r="1660" customFormat="false" ht="12.75" hidden="false" customHeight="false" outlineLevel="0" collapsed="false">
      <c r="A1660" s="1" t="s">
        <v>3365</v>
      </c>
      <c r="B1660" s="3" t="s">
        <v>3366</v>
      </c>
      <c r="F1660" s="1" t="s">
        <v>28</v>
      </c>
      <c r="L1660" s="3" t="s">
        <v>18</v>
      </c>
      <c r="M1660" s="4" t="n">
        <v>443000</v>
      </c>
      <c r="N1660" s="5" t="s">
        <v>3104</v>
      </c>
      <c r="O1660" s="5" t="s">
        <v>3104</v>
      </c>
    </row>
    <row r="1661" customFormat="false" ht="12.75" hidden="false" customHeight="false" outlineLevel="0" collapsed="false">
      <c r="A1661" s="1" t="s">
        <v>3367</v>
      </c>
      <c r="B1661" s="3" t="s">
        <v>3368</v>
      </c>
      <c r="F1661" s="1" t="s">
        <v>17</v>
      </c>
      <c r="L1661" s="3" t="s">
        <v>18</v>
      </c>
      <c r="M1661" s="4" t="n">
        <v>443000</v>
      </c>
      <c r="N1661" s="5" t="s">
        <v>3104</v>
      </c>
      <c r="O1661" s="5" t="s">
        <v>3104</v>
      </c>
    </row>
    <row r="1662" customFormat="false" ht="12.75" hidden="false" customHeight="false" outlineLevel="0" collapsed="false">
      <c r="A1662" s="1" t="s">
        <v>3369</v>
      </c>
      <c r="B1662" s="3" t="s">
        <v>3370</v>
      </c>
      <c r="F1662" s="1" t="s">
        <v>125</v>
      </c>
      <c r="L1662" s="3" t="s">
        <v>18</v>
      </c>
      <c r="M1662" s="4" t="n">
        <v>443000</v>
      </c>
      <c r="N1662" s="5" t="s">
        <v>3104</v>
      </c>
      <c r="O1662" s="5" t="s">
        <v>3104</v>
      </c>
    </row>
    <row r="1663" customFormat="false" ht="12.75" hidden="false" customHeight="false" outlineLevel="0" collapsed="false">
      <c r="A1663" s="1" t="s">
        <v>3371</v>
      </c>
      <c r="B1663" s="3" t="s">
        <v>3372</v>
      </c>
      <c r="F1663" s="1" t="s">
        <v>59</v>
      </c>
      <c r="L1663" s="3" t="s">
        <v>18</v>
      </c>
      <c r="M1663" s="4" t="n">
        <v>445000</v>
      </c>
      <c r="N1663" s="5" t="s">
        <v>3373</v>
      </c>
      <c r="O1663" s="5" t="s">
        <v>3373</v>
      </c>
    </row>
    <row r="1664" customFormat="false" ht="12.75" hidden="false" customHeight="false" outlineLevel="0" collapsed="false">
      <c r="A1664" s="1" t="s">
        <v>3374</v>
      </c>
      <c r="B1664" s="3" t="s">
        <v>3375</v>
      </c>
      <c r="F1664" s="1" t="s">
        <v>45</v>
      </c>
      <c r="L1664" s="3" t="s">
        <v>18</v>
      </c>
      <c r="M1664" s="4" t="n">
        <v>445000</v>
      </c>
      <c r="N1664" s="5" t="s">
        <v>3373</v>
      </c>
      <c r="O1664" s="5" t="s">
        <v>3373</v>
      </c>
    </row>
    <row r="1665" customFormat="false" ht="12.75" hidden="false" customHeight="false" outlineLevel="0" collapsed="false">
      <c r="A1665" s="1" t="s">
        <v>3376</v>
      </c>
      <c r="B1665" s="3" t="s">
        <v>3377</v>
      </c>
      <c r="F1665" s="1" t="s">
        <v>249</v>
      </c>
      <c r="L1665" s="3" t="s">
        <v>18</v>
      </c>
      <c r="M1665" s="4" t="n">
        <v>445000</v>
      </c>
      <c r="N1665" s="5" t="s">
        <v>3373</v>
      </c>
      <c r="O1665" s="5" t="s">
        <v>3373</v>
      </c>
    </row>
    <row r="1666" customFormat="false" ht="12.75" hidden="false" customHeight="false" outlineLevel="0" collapsed="false">
      <c r="A1666" s="1" t="s">
        <v>3378</v>
      </c>
      <c r="B1666" s="3" t="s">
        <v>3379</v>
      </c>
      <c r="F1666" s="1" t="s">
        <v>68</v>
      </c>
      <c r="L1666" s="3" t="s">
        <v>18</v>
      </c>
      <c r="M1666" s="4" t="n">
        <v>445000</v>
      </c>
      <c r="N1666" s="5" t="s">
        <v>3373</v>
      </c>
      <c r="O1666" s="5" t="s">
        <v>3373</v>
      </c>
    </row>
    <row r="1667" customFormat="false" ht="12.75" hidden="false" customHeight="false" outlineLevel="0" collapsed="false">
      <c r="A1667" s="1" t="s">
        <v>3380</v>
      </c>
      <c r="B1667" s="3" t="s">
        <v>3381</v>
      </c>
      <c r="F1667" s="1" t="s">
        <v>266</v>
      </c>
      <c r="L1667" s="3" t="s">
        <v>18</v>
      </c>
      <c r="M1667" s="4" t="n">
        <v>445000</v>
      </c>
      <c r="N1667" s="5" t="s">
        <v>3373</v>
      </c>
      <c r="O1667" s="5" t="s">
        <v>3373</v>
      </c>
    </row>
    <row r="1668" customFormat="false" ht="12.75" hidden="false" customHeight="false" outlineLevel="0" collapsed="false">
      <c r="A1668" s="1" t="s">
        <v>3382</v>
      </c>
      <c r="B1668" s="3" t="s">
        <v>3383</v>
      </c>
      <c r="F1668" s="1" t="s">
        <v>97</v>
      </c>
      <c r="L1668" s="3" t="s">
        <v>18</v>
      </c>
      <c r="M1668" s="4" t="n">
        <v>445000</v>
      </c>
      <c r="N1668" s="5" t="s">
        <v>3373</v>
      </c>
      <c r="O1668" s="5" t="s">
        <v>3373</v>
      </c>
    </row>
    <row r="1669" customFormat="false" ht="12.75" hidden="false" customHeight="false" outlineLevel="0" collapsed="false">
      <c r="A1669" s="1" t="s">
        <v>3384</v>
      </c>
      <c r="B1669" s="3" t="s">
        <v>3385</v>
      </c>
      <c r="F1669" s="1" t="s">
        <v>189</v>
      </c>
      <c r="L1669" s="3" t="s">
        <v>18</v>
      </c>
      <c r="M1669" s="4" t="n">
        <v>445000</v>
      </c>
      <c r="N1669" s="5" t="s">
        <v>3373</v>
      </c>
      <c r="O1669" s="5" t="s">
        <v>3373</v>
      </c>
    </row>
    <row r="1670" customFormat="false" ht="12.75" hidden="false" customHeight="false" outlineLevel="0" collapsed="false">
      <c r="A1670" s="1" t="s">
        <v>3386</v>
      </c>
      <c r="B1670" s="3" t="s">
        <v>3387</v>
      </c>
      <c r="F1670" s="1" t="s">
        <v>17</v>
      </c>
      <c r="L1670" s="3" t="s">
        <v>18</v>
      </c>
      <c r="M1670" s="4" t="n">
        <v>445000</v>
      </c>
      <c r="N1670" s="5" t="s">
        <v>3373</v>
      </c>
      <c r="O1670" s="5" t="s">
        <v>3373</v>
      </c>
    </row>
    <row r="1671" customFormat="false" ht="12.75" hidden="false" customHeight="false" outlineLevel="0" collapsed="false">
      <c r="A1671" s="1" t="s">
        <v>3388</v>
      </c>
      <c r="B1671" s="3" t="s">
        <v>3389</v>
      </c>
      <c r="F1671" s="1" t="s">
        <v>71</v>
      </c>
      <c r="L1671" s="3" t="s">
        <v>18</v>
      </c>
      <c r="M1671" s="4" t="n">
        <v>445000</v>
      </c>
      <c r="N1671" s="5" t="s">
        <v>3373</v>
      </c>
      <c r="O1671" s="5" t="s">
        <v>3373</v>
      </c>
    </row>
    <row r="1672" customFormat="false" ht="12.75" hidden="false" customHeight="false" outlineLevel="0" collapsed="false">
      <c r="A1672" s="1" t="s">
        <v>3390</v>
      </c>
      <c r="B1672" s="3" t="s">
        <v>3391</v>
      </c>
      <c r="F1672" s="1" t="s">
        <v>45</v>
      </c>
      <c r="L1672" s="3" t="s">
        <v>18</v>
      </c>
      <c r="M1672" s="4" t="n">
        <v>445000</v>
      </c>
      <c r="N1672" s="5" t="s">
        <v>3373</v>
      </c>
      <c r="O1672" s="5" t="s">
        <v>3373</v>
      </c>
    </row>
    <row r="1673" customFormat="false" ht="12.75" hidden="false" customHeight="false" outlineLevel="0" collapsed="false">
      <c r="A1673" s="1" t="s">
        <v>3392</v>
      </c>
      <c r="B1673" s="3" t="s">
        <v>3393</v>
      </c>
      <c r="F1673" s="1" t="s">
        <v>45</v>
      </c>
      <c r="L1673" s="3" t="s">
        <v>18</v>
      </c>
      <c r="M1673" s="4" t="n">
        <v>445000</v>
      </c>
      <c r="N1673" s="5" t="s">
        <v>3373</v>
      </c>
      <c r="O1673" s="5" t="s">
        <v>3373</v>
      </c>
    </row>
    <row r="1674" customFormat="false" ht="12.75" hidden="false" customHeight="false" outlineLevel="0" collapsed="false">
      <c r="A1674" s="1" t="s">
        <v>3394</v>
      </c>
      <c r="B1674" s="3" t="s">
        <v>3395</v>
      </c>
      <c r="F1674" s="1" t="s">
        <v>59</v>
      </c>
      <c r="L1674" s="3" t="s">
        <v>130</v>
      </c>
      <c r="M1674" s="4" t="n">
        <v>445000</v>
      </c>
      <c r="N1674" s="5" t="s">
        <v>3373</v>
      </c>
      <c r="O1674" s="5" t="s">
        <v>3373</v>
      </c>
    </row>
    <row r="1675" customFormat="false" ht="12.75" hidden="false" customHeight="false" outlineLevel="0" collapsed="false">
      <c r="A1675" s="1" t="s">
        <v>3396</v>
      </c>
      <c r="B1675" s="3" t="s">
        <v>3397</v>
      </c>
      <c r="F1675" s="1" t="s">
        <v>25</v>
      </c>
      <c r="L1675" s="3" t="s">
        <v>18</v>
      </c>
      <c r="M1675" s="4" t="n">
        <v>445000</v>
      </c>
      <c r="N1675" s="5" t="s">
        <v>3373</v>
      </c>
      <c r="O1675" s="5" t="s">
        <v>3373</v>
      </c>
    </row>
    <row r="1676" customFormat="false" ht="12.75" hidden="false" customHeight="false" outlineLevel="0" collapsed="false">
      <c r="A1676" s="1" t="s">
        <v>3398</v>
      </c>
      <c r="B1676" s="3" t="s">
        <v>3399</v>
      </c>
      <c r="F1676" s="1" t="s">
        <v>17</v>
      </c>
      <c r="L1676" s="3" t="s">
        <v>18</v>
      </c>
      <c r="M1676" s="4" t="n">
        <v>445000</v>
      </c>
      <c r="N1676" s="5" t="s">
        <v>3373</v>
      </c>
      <c r="O1676" s="5" t="s">
        <v>3373</v>
      </c>
    </row>
    <row r="1677" customFormat="false" ht="12.75" hidden="false" customHeight="false" outlineLevel="0" collapsed="false">
      <c r="A1677" s="1" t="s">
        <v>3400</v>
      </c>
      <c r="B1677" s="3" t="s">
        <v>3401</v>
      </c>
      <c r="F1677" s="1" t="s">
        <v>59</v>
      </c>
      <c r="L1677" s="3" t="s">
        <v>130</v>
      </c>
      <c r="M1677" s="4" t="n">
        <v>445000</v>
      </c>
      <c r="N1677" s="5" t="s">
        <v>3373</v>
      </c>
      <c r="O1677" s="5" t="s">
        <v>3373</v>
      </c>
    </row>
    <row r="1678" customFormat="false" ht="12.75" hidden="false" customHeight="false" outlineLevel="0" collapsed="false">
      <c r="A1678" s="1" t="s">
        <v>3402</v>
      </c>
      <c r="B1678" s="3" t="s">
        <v>3403</v>
      </c>
      <c r="F1678" s="1" t="s">
        <v>37</v>
      </c>
      <c r="L1678" s="3" t="s">
        <v>18</v>
      </c>
      <c r="M1678" s="4" t="n">
        <v>445000</v>
      </c>
      <c r="N1678" s="5" t="s">
        <v>3373</v>
      </c>
      <c r="O1678" s="5" t="s">
        <v>3373</v>
      </c>
    </row>
    <row r="1679" customFormat="false" ht="12.75" hidden="false" customHeight="false" outlineLevel="0" collapsed="false">
      <c r="A1679" s="1" t="s">
        <v>3404</v>
      </c>
      <c r="B1679" s="3" t="s">
        <v>3405</v>
      </c>
      <c r="F1679" s="1" t="s">
        <v>45</v>
      </c>
      <c r="L1679" s="3" t="s">
        <v>18</v>
      </c>
      <c r="M1679" s="4" t="n">
        <v>445000</v>
      </c>
      <c r="N1679" s="5" t="s">
        <v>3373</v>
      </c>
      <c r="O1679" s="5" t="s">
        <v>3373</v>
      </c>
    </row>
    <row r="1680" customFormat="false" ht="12.75" hidden="false" customHeight="false" outlineLevel="0" collapsed="false">
      <c r="A1680" s="1" t="s">
        <v>3406</v>
      </c>
      <c r="B1680" s="3" t="s">
        <v>3407</v>
      </c>
      <c r="F1680" s="1" t="s">
        <v>17</v>
      </c>
      <c r="L1680" s="3" t="s">
        <v>18</v>
      </c>
      <c r="M1680" s="4" t="n">
        <v>445000</v>
      </c>
      <c r="N1680" s="5" t="s">
        <v>3373</v>
      </c>
      <c r="O1680" s="5" t="s">
        <v>3373</v>
      </c>
    </row>
    <row r="1681" customFormat="false" ht="12.75" hidden="false" customHeight="false" outlineLevel="0" collapsed="false">
      <c r="A1681" s="1" t="s">
        <v>3408</v>
      </c>
      <c r="B1681" s="3" t="s">
        <v>3409</v>
      </c>
      <c r="F1681" s="1" t="s">
        <v>31</v>
      </c>
      <c r="L1681" s="3" t="s">
        <v>18</v>
      </c>
      <c r="M1681" s="4" t="n">
        <v>445000</v>
      </c>
      <c r="N1681" s="5" t="s">
        <v>3373</v>
      </c>
      <c r="O1681" s="5" t="s">
        <v>3373</v>
      </c>
    </row>
    <row r="1682" customFormat="false" ht="12.75" hidden="false" customHeight="false" outlineLevel="0" collapsed="false">
      <c r="A1682" s="1" t="s">
        <v>3410</v>
      </c>
      <c r="B1682" s="3" t="s">
        <v>3411</v>
      </c>
      <c r="F1682" s="1" t="s">
        <v>17</v>
      </c>
      <c r="L1682" s="3" t="s">
        <v>18</v>
      </c>
      <c r="M1682" s="4" t="n">
        <v>445000</v>
      </c>
      <c r="N1682" s="5" t="s">
        <v>3373</v>
      </c>
      <c r="O1682" s="5" t="s">
        <v>3373</v>
      </c>
    </row>
    <row r="1683" customFormat="false" ht="12.75" hidden="false" customHeight="false" outlineLevel="0" collapsed="false">
      <c r="A1683" s="1" t="s">
        <v>3412</v>
      </c>
      <c r="B1683" s="3" t="s">
        <v>3413</v>
      </c>
      <c r="F1683" s="1" t="s">
        <v>266</v>
      </c>
      <c r="L1683" s="3" t="s">
        <v>18</v>
      </c>
      <c r="M1683" s="4" t="n">
        <v>445000</v>
      </c>
      <c r="N1683" s="5" t="s">
        <v>3373</v>
      </c>
      <c r="O1683" s="5" t="s">
        <v>3373</v>
      </c>
    </row>
    <row r="1684" customFormat="false" ht="12.75" hidden="false" customHeight="false" outlineLevel="0" collapsed="false">
      <c r="A1684" s="1" t="s">
        <v>3414</v>
      </c>
      <c r="B1684" s="3" t="s">
        <v>3415</v>
      </c>
      <c r="F1684" s="1" t="s">
        <v>31</v>
      </c>
      <c r="L1684" s="3" t="s">
        <v>130</v>
      </c>
      <c r="M1684" s="4" t="n">
        <v>445000</v>
      </c>
      <c r="N1684" s="5" t="s">
        <v>3373</v>
      </c>
      <c r="O1684" s="5" t="s">
        <v>3373</v>
      </c>
    </row>
    <row r="1685" customFormat="false" ht="12.75" hidden="false" customHeight="false" outlineLevel="0" collapsed="false">
      <c r="A1685" s="1" t="s">
        <v>3416</v>
      </c>
      <c r="B1685" s="3" t="s">
        <v>3417</v>
      </c>
      <c r="F1685" s="1" t="s">
        <v>85</v>
      </c>
      <c r="L1685" s="3" t="s">
        <v>18</v>
      </c>
      <c r="M1685" s="4" t="n">
        <v>445000</v>
      </c>
      <c r="N1685" s="5" t="s">
        <v>3373</v>
      </c>
      <c r="O1685" s="5" t="s">
        <v>3373</v>
      </c>
    </row>
    <row r="1686" customFormat="false" ht="12.75" hidden="false" customHeight="false" outlineLevel="0" collapsed="false">
      <c r="A1686" s="1" t="s">
        <v>3418</v>
      </c>
      <c r="B1686" s="3" t="s">
        <v>3419</v>
      </c>
      <c r="F1686" s="1" t="s">
        <v>56</v>
      </c>
      <c r="L1686" s="3" t="s">
        <v>18</v>
      </c>
      <c r="M1686" s="4" t="n">
        <v>445000</v>
      </c>
      <c r="N1686" s="5" t="s">
        <v>3373</v>
      </c>
      <c r="O1686" s="5" t="s">
        <v>3373</v>
      </c>
    </row>
    <row r="1687" customFormat="false" ht="12.75" hidden="false" customHeight="false" outlineLevel="0" collapsed="false">
      <c r="A1687" s="1" t="s">
        <v>3420</v>
      </c>
      <c r="B1687" s="3" t="s">
        <v>3421</v>
      </c>
      <c r="F1687" s="1" t="s">
        <v>85</v>
      </c>
      <c r="L1687" s="3" t="s">
        <v>18</v>
      </c>
      <c r="M1687" s="4" t="n">
        <v>445000</v>
      </c>
      <c r="N1687" s="5" t="s">
        <v>3373</v>
      </c>
      <c r="O1687" s="5" t="s">
        <v>3373</v>
      </c>
    </row>
    <row r="1688" customFormat="false" ht="12.75" hidden="false" customHeight="false" outlineLevel="0" collapsed="false">
      <c r="A1688" s="1" t="s">
        <v>3422</v>
      </c>
      <c r="B1688" s="3" t="s">
        <v>3423</v>
      </c>
      <c r="F1688" s="1" t="s">
        <v>400</v>
      </c>
      <c r="L1688" s="3" t="s">
        <v>18</v>
      </c>
      <c r="M1688" s="4" t="n">
        <v>445000</v>
      </c>
      <c r="N1688" s="5" t="s">
        <v>3373</v>
      </c>
      <c r="O1688" s="5" t="s">
        <v>3373</v>
      </c>
    </row>
    <row r="1689" customFormat="false" ht="12.75" hidden="false" customHeight="false" outlineLevel="0" collapsed="false">
      <c r="A1689" s="1" t="s">
        <v>3424</v>
      </c>
      <c r="B1689" s="3" t="s">
        <v>3425</v>
      </c>
      <c r="F1689" s="1" t="s">
        <v>125</v>
      </c>
      <c r="L1689" s="3" t="s">
        <v>18</v>
      </c>
      <c r="M1689" s="4" t="n">
        <v>445000</v>
      </c>
      <c r="N1689" s="5" t="s">
        <v>3373</v>
      </c>
      <c r="O1689" s="5" t="s">
        <v>3373</v>
      </c>
    </row>
    <row r="1690" customFormat="false" ht="12.75" hidden="false" customHeight="false" outlineLevel="0" collapsed="false">
      <c r="A1690" s="1" t="s">
        <v>3426</v>
      </c>
      <c r="B1690" s="3" t="s">
        <v>3427</v>
      </c>
      <c r="F1690" s="1" t="s">
        <v>28</v>
      </c>
      <c r="L1690" s="3" t="s">
        <v>18</v>
      </c>
      <c r="M1690" s="4" t="n">
        <v>445000</v>
      </c>
      <c r="N1690" s="5" t="s">
        <v>3373</v>
      </c>
      <c r="O1690" s="5" t="s">
        <v>3373</v>
      </c>
    </row>
    <row r="1691" customFormat="false" ht="12.75" hidden="false" customHeight="false" outlineLevel="0" collapsed="false">
      <c r="A1691" s="1" t="s">
        <v>3428</v>
      </c>
      <c r="B1691" s="3" t="s">
        <v>3429</v>
      </c>
      <c r="F1691" s="1" t="s">
        <v>28</v>
      </c>
      <c r="L1691" s="3" t="s">
        <v>18</v>
      </c>
      <c r="M1691" s="4" t="n">
        <v>445000</v>
      </c>
      <c r="N1691" s="5" t="s">
        <v>3373</v>
      </c>
      <c r="O1691" s="5" t="s">
        <v>3373</v>
      </c>
    </row>
    <row r="1692" customFormat="false" ht="12.75" hidden="false" customHeight="false" outlineLevel="0" collapsed="false">
      <c r="A1692" s="1" t="s">
        <v>3430</v>
      </c>
      <c r="B1692" s="3" t="s">
        <v>3431</v>
      </c>
      <c r="F1692" s="1" t="s">
        <v>17</v>
      </c>
      <c r="L1692" s="3" t="s">
        <v>18</v>
      </c>
      <c r="M1692" s="4" t="n">
        <v>445000</v>
      </c>
      <c r="N1692" s="5" t="s">
        <v>3373</v>
      </c>
      <c r="O1692" s="5" t="s">
        <v>3373</v>
      </c>
    </row>
    <row r="1693" customFormat="false" ht="12.75" hidden="false" customHeight="false" outlineLevel="0" collapsed="false">
      <c r="A1693" s="1" t="s">
        <v>3432</v>
      </c>
      <c r="B1693" s="3" t="s">
        <v>3433</v>
      </c>
      <c r="F1693" s="1" t="s">
        <v>17</v>
      </c>
      <c r="L1693" s="3" t="s">
        <v>18</v>
      </c>
      <c r="M1693" s="4" t="n">
        <v>445000</v>
      </c>
      <c r="N1693" s="5" t="s">
        <v>3373</v>
      </c>
      <c r="O1693" s="5" t="s">
        <v>3373</v>
      </c>
    </row>
    <row r="1694" customFormat="false" ht="12.75" hidden="false" customHeight="false" outlineLevel="0" collapsed="false">
      <c r="A1694" s="1" t="s">
        <v>3434</v>
      </c>
      <c r="B1694" s="3" t="s">
        <v>3435</v>
      </c>
      <c r="F1694" s="1" t="s">
        <v>59</v>
      </c>
      <c r="L1694" s="3" t="s">
        <v>18</v>
      </c>
      <c r="M1694" s="4" t="n">
        <v>445000</v>
      </c>
      <c r="N1694" s="5" t="s">
        <v>3373</v>
      </c>
      <c r="O1694" s="5" t="s">
        <v>3373</v>
      </c>
    </row>
    <row r="1695" customFormat="false" ht="12.75" hidden="false" customHeight="false" outlineLevel="0" collapsed="false">
      <c r="A1695" s="1" t="s">
        <v>3436</v>
      </c>
      <c r="B1695" s="3" t="s">
        <v>3437</v>
      </c>
      <c r="F1695" s="1" t="s">
        <v>400</v>
      </c>
      <c r="L1695" s="3" t="s">
        <v>18</v>
      </c>
      <c r="M1695" s="4" t="n">
        <v>445000</v>
      </c>
      <c r="N1695" s="5" t="s">
        <v>3373</v>
      </c>
      <c r="O1695" s="5" t="s">
        <v>3373</v>
      </c>
    </row>
    <row r="1696" customFormat="false" ht="12.75" hidden="false" customHeight="false" outlineLevel="0" collapsed="false">
      <c r="A1696" s="1" t="s">
        <v>3438</v>
      </c>
      <c r="B1696" s="3" t="s">
        <v>3439</v>
      </c>
      <c r="F1696" s="1" t="s">
        <v>59</v>
      </c>
      <c r="L1696" s="3" t="s">
        <v>18</v>
      </c>
      <c r="M1696" s="4" t="n">
        <v>445000</v>
      </c>
      <c r="N1696" s="5" t="s">
        <v>3373</v>
      </c>
      <c r="O1696" s="5" t="s">
        <v>3373</v>
      </c>
    </row>
    <row r="1697" customFormat="false" ht="12.75" hidden="false" customHeight="false" outlineLevel="0" collapsed="false">
      <c r="A1697" s="1" t="s">
        <v>3440</v>
      </c>
      <c r="B1697" s="3" t="s">
        <v>3441</v>
      </c>
      <c r="F1697" s="1" t="s">
        <v>586</v>
      </c>
      <c r="L1697" s="3" t="s">
        <v>18</v>
      </c>
      <c r="M1697" s="4" t="n">
        <v>445000</v>
      </c>
      <c r="N1697" s="5" t="s">
        <v>3373</v>
      </c>
      <c r="O1697" s="5" t="s">
        <v>3373</v>
      </c>
    </row>
    <row r="1698" customFormat="false" ht="12.75" hidden="false" customHeight="false" outlineLevel="0" collapsed="false">
      <c r="A1698" s="1" t="s">
        <v>3442</v>
      </c>
      <c r="B1698" s="3" t="s">
        <v>3443</v>
      </c>
      <c r="F1698" s="1" t="s">
        <v>71</v>
      </c>
      <c r="L1698" s="3" t="s">
        <v>18</v>
      </c>
      <c r="M1698" s="4" t="n">
        <v>445000</v>
      </c>
      <c r="N1698" s="5" t="s">
        <v>3373</v>
      </c>
      <c r="O1698" s="5" t="s">
        <v>3373</v>
      </c>
    </row>
    <row r="1699" customFormat="false" ht="12.75" hidden="false" customHeight="false" outlineLevel="0" collapsed="false">
      <c r="A1699" s="1" t="s">
        <v>3444</v>
      </c>
      <c r="B1699" s="3" t="s">
        <v>3445</v>
      </c>
      <c r="F1699" s="1" t="s">
        <v>735</v>
      </c>
      <c r="L1699" s="3" t="s">
        <v>18</v>
      </c>
      <c r="M1699" s="4" t="n">
        <v>445000</v>
      </c>
      <c r="N1699" s="5" t="s">
        <v>3373</v>
      </c>
      <c r="O1699" s="5" t="s">
        <v>3373</v>
      </c>
    </row>
    <row r="1700" customFormat="false" ht="12.75" hidden="false" customHeight="false" outlineLevel="0" collapsed="false">
      <c r="A1700" s="1" t="s">
        <v>3446</v>
      </c>
      <c r="B1700" s="3" t="s">
        <v>1473</v>
      </c>
      <c r="F1700" s="1" t="s">
        <v>249</v>
      </c>
      <c r="L1700" s="3" t="s">
        <v>18</v>
      </c>
      <c r="M1700" s="4" t="n">
        <v>445000</v>
      </c>
      <c r="N1700" s="5" t="s">
        <v>3373</v>
      </c>
      <c r="O1700" s="5" t="s">
        <v>3373</v>
      </c>
    </row>
    <row r="1701" customFormat="false" ht="12.75" hidden="false" customHeight="false" outlineLevel="0" collapsed="false">
      <c r="A1701" s="1" t="s">
        <v>3447</v>
      </c>
      <c r="B1701" s="3" t="s">
        <v>3448</v>
      </c>
      <c r="F1701" s="1" t="s">
        <v>156</v>
      </c>
      <c r="L1701" s="3" t="s">
        <v>18</v>
      </c>
      <c r="M1701" s="4" t="n">
        <v>445000</v>
      </c>
      <c r="N1701" s="5" t="s">
        <v>3373</v>
      </c>
      <c r="O1701" s="5" t="s">
        <v>3373</v>
      </c>
    </row>
    <row r="1702" customFormat="false" ht="12.75" hidden="false" customHeight="false" outlineLevel="0" collapsed="false">
      <c r="A1702" s="1" t="s">
        <v>3449</v>
      </c>
      <c r="B1702" s="3" t="s">
        <v>3450</v>
      </c>
      <c r="F1702" s="1" t="s">
        <v>349</v>
      </c>
      <c r="L1702" s="3" t="s">
        <v>18</v>
      </c>
      <c r="M1702" s="4" t="n">
        <v>445000</v>
      </c>
      <c r="N1702" s="5" t="s">
        <v>3373</v>
      </c>
      <c r="O1702" s="5" t="s">
        <v>3373</v>
      </c>
    </row>
    <row r="1703" customFormat="false" ht="12.75" hidden="false" customHeight="false" outlineLevel="0" collapsed="false">
      <c r="A1703" s="1" t="s">
        <v>3451</v>
      </c>
      <c r="B1703" s="3" t="s">
        <v>3452</v>
      </c>
      <c r="F1703" s="1" t="s">
        <v>125</v>
      </c>
      <c r="L1703" s="3" t="s">
        <v>18</v>
      </c>
      <c r="M1703" s="4" t="n">
        <v>445000</v>
      </c>
      <c r="N1703" s="5" t="s">
        <v>3373</v>
      </c>
      <c r="O1703" s="5" t="s">
        <v>3373</v>
      </c>
    </row>
    <row r="1704" customFormat="false" ht="12.75" hidden="false" customHeight="false" outlineLevel="0" collapsed="false">
      <c r="A1704" s="1" t="s">
        <v>3453</v>
      </c>
      <c r="B1704" s="3" t="s">
        <v>3454</v>
      </c>
      <c r="F1704" s="1" t="s">
        <v>37</v>
      </c>
      <c r="L1704" s="3" t="s">
        <v>18</v>
      </c>
      <c r="M1704" s="4" t="n">
        <v>445000</v>
      </c>
      <c r="N1704" s="5" t="s">
        <v>3373</v>
      </c>
      <c r="O1704" s="5" t="s">
        <v>3373</v>
      </c>
    </row>
    <row r="1705" customFormat="false" ht="12.75" hidden="false" customHeight="false" outlineLevel="0" collapsed="false">
      <c r="A1705" s="1" t="s">
        <v>3455</v>
      </c>
      <c r="B1705" s="3" t="s">
        <v>3456</v>
      </c>
      <c r="F1705" s="1" t="s">
        <v>400</v>
      </c>
      <c r="L1705" s="3" t="s">
        <v>18</v>
      </c>
      <c r="M1705" s="4" t="n">
        <v>445000</v>
      </c>
      <c r="N1705" s="5" t="s">
        <v>3373</v>
      </c>
      <c r="O1705" s="5" t="s">
        <v>3373</v>
      </c>
    </row>
    <row r="1706" customFormat="false" ht="12.75" hidden="false" customHeight="false" outlineLevel="0" collapsed="false">
      <c r="A1706" s="1" t="s">
        <v>3457</v>
      </c>
      <c r="B1706" s="3" t="s">
        <v>3458</v>
      </c>
      <c r="F1706" s="1" t="s">
        <v>88</v>
      </c>
      <c r="L1706" s="3" t="s">
        <v>18</v>
      </c>
      <c r="M1706" s="4" t="n">
        <v>445000</v>
      </c>
      <c r="N1706" s="5" t="s">
        <v>3373</v>
      </c>
      <c r="O1706" s="5" t="s">
        <v>3373</v>
      </c>
    </row>
    <row r="1707" customFormat="false" ht="12.75" hidden="false" customHeight="false" outlineLevel="0" collapsed="false">
      <c r="A1707" s="1" t="s">
        <v>3459</v>
      </c>
      <c r="B1707" s="3" t="s">
        <v>3460</v>
      </c>
      <c r="F1707" s="1" t="s">
        <v>45</v>
      </c>
      <c r="L1707" s="3" t="s">
        <v>18</v>
      </c>
      <c r="M1707" s="4" t="n">
        <v>445000</v>
      </c>
      <c r="N1707" s="5" t="s">
        <v>3373</v>
      </c>
      <c r="O1707" s="5" t="s">
        <v>3373</v>
      </c>
    </row>
    <row r="1708" customFormat="false" ht="12.75" hidden="false" customHeight="false" outlineLevel="0" collapsed="false">
      <c r="A1708" s="1" t="s">
        <v>3461</v>
      </c>
      <c r="B1708" s="3" t="s">
        <v>3462</v>
      </c>
      <c r="F1708" s="1" t="s">
        <v>120</v>
      </c>
      <c r="L1708" s="3" t="s">
        <v>18</v>
      </c>
      <c r="M1708" s="4" t="n">
        <v>445000</v>
      </c>
      <c r="N1708" s="5" t="s">
        <v>3373</v>
      </c>
      <c r="O1708" s="5" t="s">
        <v>3373</v>
      </c>
    </row>
    <row r="1709" customFormat="false" ht="12.75" hidden="false" customHeight="false" outlineLevel="0" collapsed="false">
      <c r="A1709" s="1" t="s">
        <v>3463</v>
      </c>
      <c r="B1709" s="3" t="s">
        <v>573</v>
      </c>
      <c r="F1709" s="1" t="s">
        <v>45</v>
      </c>
      <c r="L1709" s="3" t="s">
        <v>18</v>
      </c>
      <c r="M1709" s="4" t="n">
        <v>445000</v>
      </c>
      <c r="N1709" s="5" t="s">
        <v>3373</v>
      </c>
      <c r="O1709" s="5" t="s">
        <v>3373</v>
      </c>
    </row>
    <row r="1710" customFormat="false" ht="12.75" hidden="false" customHeight="false" outlineLevel="0" collapsed="false">
      <c r="A1710" s="1" t="s">
        <v>3464</v>
      </c>
      <c r="B1710" s="3" t="s">
        <v>3465</v>
      </c>
      <c r="F1710" s="1" t="s">
        <v>117</v>
      </c>
      <c r="L1710" s="3" t="s">
        <v>18</v>
      </c>
      <c r="M1710" s="4" t="n">
        <v>445000</v>
      </c>
      <c r="N1710" s="5" t="s">
        <v>3373</v>
      </c>
      <c r="O1710" s="5" t="s">
        <v>3373</v>
      </c>
    </row>
    <row r="1711" customFormat="false" ht="12.75" hidden="false" customHeight="false" outlineLevel="0" collapsed="false">
      <c r="A1711" s="1" t="s">
        <v>3466</v>
      </c>
      <c r="B1711" s="3" t="s">
        <v>3467</v>
      </c>
      <c r="F1711" s="1" t="s">
        <v>17</v>
      </c>
      <c r="L1711" s="3" t="s">
        <v>18</v>
      </c>
      <c r="M1711" s="4" t="n">
        <v>445000</v>
      </c>
      <c r="N1711" s="5" t="s">
        <v>3373</v>
      </c>
      <c r="O1711" s="5" t="s">
        <v>3373</v>
      </c>
    </row>
    <row r="1712" customFormat="false" ht="12.75" hidden="false" customHeight="false" outlineLevel="0" collapsed="false">
      <c r="A1712" s="1" t="s">
        <v>3468</v>
      </c>
      <c r="B1712" s="3" t="s">
        <v>3469</v>
      </c>
      <c r="F1712" s="1" t="s">
        <v>117</v>
      </c>
      <c r="L1712" s="3" t="s">
        <v>18</v>
      </c>
      <c r="M1712" s="4" t="n">
        <v>445000</v>
      </c>
      <c r="N1712" s="5" t="s">
        <v>3373</v>
      </c>
      <c r="O1712" s="5" t="s">
        <v>3373</v>
      </c>
    </row>
    <row r="1713" customFormat="false" ht="12.75" hidden="false" customHeight="false" outlineLevel="0" collapsed="false">
      <c r="A1713" s="1" t="s">
        <v>3470</v>
      </c>
      <c r="B1713" s="3" t="s">
        <v>3471</v>
      </c>
      <c r="F1713" s="1" t="s">
        <v>56</v>
      </c>
      <c r="L1713" s="3" t="s">
        <v>18</v>
      </c>
      <c r="M1713" s="4" t="n">
        <v>445000</v>
      </c>
      <c r="N1713" s="5" t="s">
        <v>3373</v>
      </c>
      <c r="O1713" s="5" t="s">
        <v>3373</v>
      </c>
    </row>
    <row r="1714" customFormat="false" ht="12.75" hidden="false" customHeight="false" outlineLevel="0" collapsed="false">
      <c r="A1714" s="1" t="s">
        <v>3472</v>
      </c>
      <c r="B1714" s="3" t="s">
        <v>3473</v>
      </c>
      <c r="F1714" s="1" t="s">
        <v>266</v>
      </c>
      <c r="L1714" s="3" t="s">
        <v>18</v>
      </c>
      <c r="M1714" s="4" t="n">
        <v>445000</v>
      </c>
      <c r="N1714" s="5" t="s">
        <v>3373</v>
      </c>
      <c r="O1714" s="5" t="s">
        <v>3373</v>
      </c>
    </row>
    <row r="1715" customFormat="false" ht="12.75" hidden="false" customHeight="false" outlineLevel="0" collapsed="false">
      <c r="A1715" s="1" t="s">
        <v>3474</v>
      </c>
      <c r="B1715" s="3" t="s">
        <v>3475</v>
      </c>
      <c r="F1715" s="1" t="s">
        <v>249</v>
      </c>
      <c r="L1715" s="3" t="s">
        <v>18</v>
      </c>
      <c r="M1715" s="4" t="n">
        <v>445000</v>
      </c>
      <c r="N1715" s="5" t="s">
        <v>3373</v>
      </c>
      <c r="O1715" s="5" t="s">
        <v>3373</v>
      </c>
    </row>
    <row r="1716" customFormat="false" ht="12.75" hidden="false" customHeight="false" outlineLevel="0" collapsed="false">
      <c r="A1716" s="1" t="s">
        <v>3476</v>
      </c>
      <c r="B1716" s="3" t="s">
        <v>3477</v>
      </c>
      <c r="F1716" s="1" t="s">
        <v>31</v>
      </c>
      <c r="L1716" s="3" t="s">
        <v>18</v>
      </c>
      <c r="M1716" s="4" t="n">
        <v>445000</v>
      </c>
      <c r="N1716" s="5" t="s">
        <v>3373</v>
      </c>
      <c r="O1716" s="5" t="s">
        <v>3373</v>
      </c>
    </row>
    <row r="1717" customFormat="false" ht="12.75" hidden="false" customHeight="false" outlineLevel="0" collapsed="false">
      <c r="A1717" s="1" t="s">
        <v>3478</v>
      </c>
      <c r="B1717" s="3" t="s">
        <v>3479</v>
      </c>
      <c r="F1717" s="1" t="s">
        <v>125</v>
      </c>
      <c r="L1717" s="3" t="s">
        <v>18</v>
      </c>
      <c r="M1717" s="4" t="n">
        <v>445000</v>
      </c>
      <c r="N1717" s="5" t="s">
        <v>3373</v>
      </c>
      <c r="O1717" s="5" t="s">
        <v>3373</v>
      </c>
    </row>
    <row r="1718" customFormat="false" ht="12.75" hidden="false" customHeight="false" outlineLevel="0" collapsed="false">
      <c r="A1718" s="1" t="s">
        <v>3480</v>
      </c>
      <c r="B1718" s="3" t="s">
        <v>3481</v>
      </c>
      <c r="F1718" s="1" t="s">
        <v>100</v>
      </c>
      <c r="L1718" s="3" t="s">
        <v>18</v>
      </c>
      <c r="M1718" s="4" t="n">
        <v>445000</v>
      </c>
      <c r="N1718" s="5" t="s">
        <v>3373</v>
      </c>
      <c r="O1718" s="5" t="s">
        <v>3373</v>
      </c>
    </row>
    <row r="1719" customFormat="false" ht="12.75" hidden="false" customHeight="false" outlineLevel="0" collapsed="false">
      <c r="A1719" s="1" t="s">
        <v>3482</v>
      </c>
      <c r="B1719" s="3" t="s">
        <v>3483</v>
      </c>
      <c r="F1719" s="1" t="s">
        <v>56</v>
      </c>
      <c r="L1719" s="3" t="s">
        <v>18</v>
      </c>
      <c r="M1719" s="4" t="n">
        <v>445000</v>
      </c>
      <c r="N1719" s="5" t="s">
        <v>3373</v>
      </c>
      <c r="O1719" s="5" t="s">
        <v>3373</v>
      </c>
    </row>
    <row r="1720" customFormat="false" ht="12.75" hidden="false" customHeight="false" outlineLevel="0" collapsed="false">
      <c r="A1720" s="1" t="s">
        <v>3484</v>
      </c>
      <c r="B1720" s="3" t="s">
        <v>3485</v>
      </c>
      <c r="F1720" s="1" t="s">
        <v>51</v>
      </c>
      <c r="L1720" s="3" t="s">
        <v>18</v>
      </c>
      <c r="M1720" s="4" t="n">
        <v>445000</v>
      </c>
      <c r="N1720" s="5" t="s">
        <v>3373</v>
      </c>
      <c r="O1720" s="5" t="s">
        <v>3373</v>
      </c>
    </row>
    <row r="1721" customFormat="false" ht="12.75" hidden="false" customHeight="false" outlineLevel="0" collapsed="false">
      <c r="A1721" s="1" t="s">
        <v>3486</v>
      </c>
      <c r="B1721" s="3" t="s">
        <v>3487</v>
      </c>
      <c r="F1721" s="1" t="s">
        <v>56</v>
      </c>
      <c r="L1721" s="3" t="s">
        <v>18</v>
      </c>
      <c r="M1721" s="4" t="n">
        <v>445000</v>
      </c>
      <c r="N1721" s="5" t="s">
        <v>3373</v>
      </c>
      <c r="O1721" s="5" t="s">
        <v>3373</v>
      </c>
    </row>
    <row r="1722" customFormat="false" ht="12.75" hidden="false" customHeight="false" outlineLevel="0" collapsed="false">
      <c r="A1722" s="1" t="s">
        <v>3488</v>
      </c>
      <c r="B1722" s="3" t="s">
        <v>3489</v>
      </c>
      <c r="F1722" s="1" t="s">
        <v>208</v>
      </c>
      <c r="L1722" s="3" t="s">
        <v>18</v>
      </c>
      <c r="M1722" s="4" t="n">
        <v>445000</v>
      </c>
      <c r="N1722" s="5" t="s">
        <v>3373</v>
      </c>
      <c r="O1722" s="5" t="s">
        <v>3373</v>
      </c>
    </row>
    <row r="1723" customFormat="false" ht="12.75" hidden="false" customHeight="false" outlineLevel="0" collapsed="false">
      <c r="A1723" s="1" t="s">
        <v>3490</v>
      </c>
      <c r="B1723" s="3" t="s">
        <v>3491</v>
      </c>
      <c r="F1723" s="1" t="s">
        <v>31</v>
      </c>
      <c r="L1723" s="3" t="s">
        <v>18</v>
      </c>
      <c r="M1723" s="4" t="n">
        <v>445000</v>
      </c>
      <c r="N1723" s="5" t="s">
        <v>3373</v>
      </c>
      <c r="O1723" s="5" t="s">
        <v>3373</v>
      </c>
    </row>
    <row r="1724" customFormat="false" ht="12.75" hidden="false" customHeight="false" outlineLevel="0" collapsed="false">
      <c r="A1724" s="1" t="s">
        <v>3492</v>
      </c>
      <c r="B1724" s="3" t="s">
        <v>3493</v>
      </c>
      <c r="F1724" s="1" t="s">
        <v>78</v>
      </c>
      <c r="L1724" s="3" t="s">
        <v>18</v>
      </c>
      <c r="M1724" s="4" t="n">
        <v>445000</v>
      </c>
      <c r="N1724" s="5" t="s">
        <v>3373</v>
      </c>
      <c r="O1724" s="5" t="s">
        <v>3373</v>
      </c>
    </row>
    <row r="1725" customFormat="false" ht="12.75" hidden="false" customHeight="false" outlineLevel="0" collapsed="false">
      <c r="A1725" s="1" t="s">
        <v>3494</v>
      </c>
      <c r="B1725" s="3" t="s">
        <v>3495</v>
      </c>
      <c r="F1725" s="1" t="s">
        <v>266</v>
      </c>
      <c r="L1725" s="3" t="s">
        <v>18</v>
      </c>
      <c r="M1725" s="4" t="n">
        <v>445000</v>
      </c>
      <c r="N1725" s="5" t="s">
        <v>3373</v>
      </c>
      <c r="O1725" s="5" t="s">
        <v>3373</v>
      </c>
    </row>
    <row r="1726" customFormat="false" ht="12.75" hidden="false" customHeight="false" outlineLevel="0" collapsed="false">
      <c r="A1726" s="1" t="s">
        <v>3496</v>
      </c>
      <c r="B1726" s="3" t="s">
        <v>3497</v>
      </c>
      <c r="F1726" s="1" t="s">
        <v>59</v>
      </c>
      <c r="L1726" s="3" t="s">
        <v>18</v>
      </c>
      <c r="M1726" s="4" t="n">
        <v>445000</v>
      </c>
      <c r="N1726" s="5" t="s">
        <v>3373</v>
      </c>
      <c r="O1726" s="5" t="s">
        <v>3373</v>
      </c>
    </row>
    <row r="1727" customFormat="false" ht="12.75" hidden="false" customHeight="false" outlineLevel="0" collapsed="false">
      <c r="A1727" s="1" t="s">
        <v>3498</v>
      </c>
      <c r="B1727" s="3" t="s">
        <v>3499</v>
      </c>
      <c r="F1727" s="1" t="s">
        <v>48</v>
      </c>
      <c r="L1727" s="3" t="s">
        <v>18</v>
      </c>
      <c r="M1727" s="4" t="n">
        <v>445000</v>
      </c>
      <c r="N1727" s="5" t="s">
        <v>3373</v>
      </c>
      <c r="O1727" s="5" t="s">
        <v>3373</v>
      </c>
    </row>
    <row r="1728" customFormat="false" ht="12.75" hidden="false" customHeight="false" outlineLevel="0" collapsed="false">
      <c r="A1728" s="1" t="s">
        <v>3500</v>
      </c>
      <c r="B1728" s="3" t="s">
        <v>3501</v>
      </c>
      <c r="F1728" s="1" t="s">
        <v>266</v>
      </c>
      <c r="L1728" s="3" t="s">
        <v>18</v>
      </c>
      <c r="M1728" s="4" t="n">
        <v>445000</v>
      </c>
      <c r="N1728" s="5" t="s">
        <v>3373</v>
      </c>
      <c r="O1728" s="5" t="s">
        <v>3373</v>
      </c>
    </row>
    <row r="1729" customFormat="false" ht="12.75" hidden="false" customHeight="false" outlineLevel="0" collapsed="false">
      <c r="A1729" s="1" t="s">
        <v>3502</v>
      </c>
      <c r="B1729" s="3" t="s">
        <v>3503</v>
      </c>
      <c r="F1729" s="1" t="s">
        <v>266</v>
      </c>
      <c r="L1729" s="3" t="s">
        <v>18</v>
      </c>
      <c r="M1729" s="4" t="n">
        <v>445000</v>
      </c>
      <c r="N1729" s="5" t="s">
        <v>3373</v>
      </c>
      <c r="O1729" s="5" t="s">
        <v>3373</v>
      </c>
    </row>
    <row r="1730" customFormat="false" ht="12.75" hidden="false" customHeight="false" outlineLevel="0" collapsed="false">
      <c r="A1730" s="1" t="s">
        <v>3504</v>
      </c>
      <c r="B1730" s="3" t="s">
        <v>3505</v>
      </c>
      <c r="F1730" s="1" t="s">
        <v>37</v>
      </c>
      <c r="L1730" s="3" t="s">
        <v>18</v>
      </c>
      <c r="M1730" s="4" t="n">
        <v>445000</v>
      </c>
      <c r="N1730" s="5" t="s">
        <v>3373</v>
      </c>
      <c r="O1730" s="5" t="s">
        <v>3373</v>
      </c>
    </row>
    <row r="1731" customFormat="false" ht="12.75" hidden="false" customHeight="false" outlineLevel="0" collapsed="false">
      <c r="A1731" s="1" t="s">
        <v>3506</v>
      </c>
      <c r="B1731" s="3" t="s">
        <v>3507</v>
      </c>
      <c r="F1731" s="1" t="s">
        <v>48</v>
      </c>
      <c r="L1731" s="3" t="s">
        <v>18</v>
      </c>
      <c r="M1731" s="4" t="n">
        <v>445000</v>
      </c>
      <c r="N1731" s="5" t="s">
        <v>3373</v>
      </c>
      <c r="O1731" s="5" t="s">
        <v>3373</v>
      </c>
    </row>
    <row r="1732" customFormat="false" ht="12.75" hidden="false" customHeight="false" outlineLevel="0" collapsed="false">
      <c r="A1732" s="1" t="s">
        <v>3508</v>
      </c>
      <c r="B1732" s="3" t="s">
        <v>3509</v>
      </c>
      <c r="F1732" s="1" t="s">
        <v>68</v>
      </c>
      <c r="L1732" s="3" t="s">
        <v>18</v>
      </c>
      <c r="M1732" s="4" t="n">
        <v>445000</v>
      </c>
      <c r="N1732" s="5" t="s">
        <v>3373</v>
      </c>
      <c r="O1732" s="5" t="s">
        <v>3373</v>
      </c>
    </row>
    <row r="1733" customFormat="false" ht="12.75" hidden="false" customHeight="false" outlineLevel="0" collapsed="false">
      <c r="A1733" s="1" t="s">
        <v>3510</v>
      </c>
      <c r="B1733" s="3" t="s">
        <v>3511</v>
      </c>
      <c r="F1733" s="1" t="s">
        <v>22</v>
      </c>
      <c r="L1733" s="3" t="s">
        <v>18</v>
      </c>
      <c r="M1733" s="4" t="n">
        <v>445000</v>
      </c>
      <c r="N1733" s="5" t="s">
        <v>3373</v>
      </c>
      <c r="O1733" s="5" t="s">
        <v>3373</v>
      </c>
    </row>
    <row r="1734" customFormat="false" ht="12.75" hidden="false" customHeight="false" outlineLevel="0" collapsed="false">
      <c r="A1734" s="1" t="s">
        <v>3512</v>
      </c>
      <c r="B1734" s="3" t="s">
        <v>3513</v>
      </c>
      <c r="F1734" s="1" t="s">
        <v>37</v>
      </c>
      <c r="L1734" s="3" t="s">
        <v>18</v>
      </c>
      <c r="M1734" s="4" t="n">
        <v>445000</v>
      </c>
      <c r="N1734" s="5" t="s">
        <v>3373</v>
      </c>
      <c r="O1734" s="5" t="s">
        <v>3373</v>
      </c>
    </row>
    <row r="1735" customFormat="false" ht="12.75" hidden="false" customHeight="false" outlineLevel="0" collapsed="false">
      <c r="A1735" s="1" t="s">
        <v>3514</v>
      </c>
      <c r="B1735" s="3" t="s">
        <v>3515</v>
      </c>
      <c r="F1735" s="1" t="s">
        <v>37</v>
      </c>
      <c r="L1735" s="3" t="s">
        <v>18</v>
      </c>
      <c r="M1735" s="4" t="n">
        <v>445000</v>
      </c>
      <c r="N1735" s="5" t="s">
        <v>3373</v>
      </c>
      <c r="O1735" s="5" t="s">
        <v>3373</v>
      </c>
    </row>
    <row r="1736" customFormat="false" ht="12.75" hidden="false" customHeight="false" outlineLevel="0" collapsed="false">
      <c r="A1736" s="1" t="s">
        <v>3516</v>
      </c>
      <c r="B1736" s="3" t="s">
        <v>3517</v>
      </c>
      <c r="F1736" s="1" t="s">
        <v>48</v>
      </c>
      <c r="L1736" s="3" t="s">
        <v>18</v>
      </c>
      <c r="M1736" s="4" t="n">
        <v>445000</v>
      </c>
      <c r="N1736" s="5" t="s">
        <v>3373</v>
      </c>
      <c r="O1736" s="5" t="s">
        <v>3373</v>
      </c>
    </row>
    <row r="1737" customFormat="false" ht="12.75" hidden="false" customHeight="false" outlineLevel="0" collapsed="false">
      <c r="A1737" s="1" t="s">
        <v>3518</v>
      </c>
      <c r="B1737" s="3" t="s">
        <v>3519</v>
      </c>
      <c r="F1737" s="1" t="s">
        <v>266</v>
      </c>
      <c r="L1737" s="3" t="s">
        <v>130</v>
      </c>
      <c r="M1737" s="4" t="n">
        <v>445000</v>
      </c>
      <c r="N1737" s="5" t="s">
        <v>3373</v>
      </c>
      <c r="O1737" s="5" t="s">
        <v>3373</v>
      </c>
    </row>
    <row r="1738" customFormat="false" ht="12.75" hidden="false" customHeight="false" outlineLevel="0" collapsed="false">
      <c r="A1738" s="1" t="s">
        <v>3520</v>
      </c>
      <c r="B1738" s="3" t="s">
        <v>3521</v>
      </c>
      <c r="F1738" s="1" t="s">
        <v>48</v>
      </c>
      <c r="L1738" s="3" t="s">
        <v>18</v>
      </c>
      <c r="M1738" s="4" t="n">
        <v>445000</v>
      </c>
      <c r="N1738" s="5" t="s">
        <v>3373</v>
      </c>
      <c r="O1738" s="5" t="s">
        <v>3373</v>
      </c>
    </row>
    <row r="1739" customFormat="false" ht="12.75" hidden="false" customHeight="false" outlineLevel="0" collapsed="false">
      <c r="A1739" s="1" t="s">
        <v>3522</v>
      </c>
      <c r="B1739" s="3" t="s">
        <v>3523</v>
      </c>
      <c r="F1739" s="1" t="s">
        <v>31</v>
      </c>
      <c r="L1739" s="3" t="s">
        <v>18</v>
      </c>
      <c r="M1739" s="4" t="n">
        <v>445000</v>
      </c>
      <c r="N1739" s="5" t="s">
        <v>3373</v>
      </c>
      <c r="O1739" s="5" t="s">
        <v>3373</v>
      </c>
    </row>
    <row r="1740" customFormat="false" ht="12.75" hidden="false" customHeight="false" outlineLevel="0" collapsed="false">
      <c r="A1740" s="1" t="s">
        <v>3524</v>
      </c>
      <c r="B1740" s="3" t="s">
        <v>3525</v>
      </c>
      <c r="F1740" s="1" t="s">
        <v>68</v>
      </c>
      <c r="L1740" s="3" t="s">
        <v>18</v>
      </c>
      <c r="M1740" s="4" t="n">
        <v>445000</v>
      </c>
      <c r="N1740" s="5" t="s">
        <v>3373</v>
      </c>
      <c r="O1740" s="5" t="s">
        <v>3373</v>
      </c>
    </row>
    <row r="1741" customFormat="false" ht="12.75" hidden="false" customHeight="false" outlineLevel="0" collapsed="false">
      <c r="A1741" s="1" t="s">
        <v>3526</v>
      </c>
      <c r="B1741" s="3" t="s">
        <v>3527</v>
      </c>
      <c r="F1741" s="1" t="s">
        <v>48</v>
      </c>
      <c r="L1741" s="3" t="s">
        <v>18</v>
      </c>
      <c r="M1741" s="4" t="n">
        <v>445000</v>
      </c>
      <c r="N1741" s="5" t="s">
        <v>3373</v>
      </c>
      <c r="O1741" s="5" t="s">
        <v>3373</v>
      </c>
    </row>
    <row r="1742" customFormat="false" ht="12.75" hidden="false" customHeight="false" outlineLevel="0" collapsed="false">
      <c r="A1742" s="1" t="s">
        <v>3528</v>
      </c>
      <c r="B1742" s="3" t="s">
        <v>3529</v>
      </c>
      <c r="F1742" s="1" t="s">
        <v>48</v>
      </c>
      <c r="L1742" s="3" t="s">
        <v>18</v>
      </c>
      <c r="M1742" s="4" t="n">
        <v>445000</v>
      </c>
      <c r="N1742" s="5" t="s">
        <v>3373</v>
      </c>
      <c r="O1742" s="5" t="s">
        <v>3373</v>
      </c>
    </row>
    <row r="1743" customFormat="false" ht="12.75" hidden="false" customHeight="false" outlineLevel="0" collapsed="false">
      <c r="A1743" s="1" t="s">
        <v>3530</v>
      </c>
      <c r="B1743" s="3" t="s">
        <v>3531</v>
      </c>
      <c r="F1743" s="1" t="s">
        <v>48</v>
      </c>
      <c r="L1743" s="3" t="s">
        <v>130</v>
      </c>
      <c r="M1743" s="4" t="n">
        <v>445000</v>
      </c>
      <c r="N1743" s="5" t="s">
        <v>3373</v>
      </c>
      <c r="O1743" s="5" t="s">
        <v>3373</v>
      </c>
    </row>
    <row r="1744" customFormat="false" ht="12.75" hidden="false" customHeight="false" outlineLevel="0" collapsed="false">
      <c r="A1744" s="1" t="s">
        <v>3532</v>
      </c>
      <c r="B1744" s="3" t="s">
        <v>3533</v>
      </c>
      <c r="F1744" s="1" t="s">
        <v>139</v>
      </c>
      <c r="L1744" s="3" t="s">
        <v>18</v>
      </c>
      <c r="M1744" s="4" t="n">
        <v>445000</v>
      </c>
      <c r="N1744" s="5" t="s">
        <v>3373</v>
      </c>
      <c r="O1744" s="5" t="s">
        <v>3373</v>
      </c>
    </row>
    <row r="1745" customFormat="false" ht="12.75" hidden="false" customHeight="false" outlineLevel="0" collapsed="false">
      <c r="A1745" s="1" t="s">
        <v>3534</v>
      </c>
      <c r="B1745" s="3" t="s">
        <v>3535</v>
      </c>
      <c r="F1745" s="1" t="s">
        <v>31</v>
      </c>
      <c r="L1745" s="3" t="s">
        <v>18</v>
      </c>
      <c r="M1745" s="4" t="n">
        <v>445000</v>
      </c>
      <c r="N1745" s="5" t="s">
        <v>3373</v>
      </c>
      <c r="O1745" s="5" t="s">
        <v>3373</v>
      </c>
    </row>
    <row r="1746" customFormat="false" ht="12.75" hidden="false" customHeight="false" outlineLevel="0" collapsed="false">
      <c r="A1746" s="1" t="s">
        <v>3536</v>
      </c>
      <c r="B1746" s="3" t="s">
        <v>3537</v>
      </c>
      <c r="F1746" s="1" t="s">
        <v>22</v>
      </c>
      <c r="L1746" s="3" t="s">
        <v>18</v>
      </c>
      <c r="M1746" s="4" t="n">
        <v>445000</v>
      </c>
      <c r="N1746" s="5" t="s">
        <v>3373</v>
      </c>
      <c r="O1746" s="5" t="s">
        <v>3373</v>
      </c>
    </row>
    <row r="1747" customFormat="false" ht="12.75" hidden="false" customHeight="false" outlineLevel="0" collapsed="false">
      <c r="A1747" s="1" t="s">
        <v>3538</v>
      </c>
      <c r="B1747" s="3" t="s">
        <v>3539</v>
      </c>
      <c r="F1747" s="1" t="s">
        <v>266</v>
      </c>
      <c r="L1747" s="3" t="s">
        <v>18</v>
      </c>
      <c r="M1747" s="4" t="n">
        <v>445000</v>
      </c>
      <c r="N1747" s="5" t="s">
        <v>3373</v>
      </c>
      <c r="O1747" s="5" t="s">
        <v>3373</v>
      </c>
    </row>
    <row r="1748" customFormat="false" ht="12.75" hidden="false" customHeight="false" outlineLevel="0" collapsed="false">
      <c r="A1748" s="1" t="s">
        <v>3540</v>
      </c>
      <c r="B1748" s="3" t="s">
        <v>3541</v>
      </c>
      <c r="F1748" s="1" t="s">
        <v>735</v>
      </c>
      <c r="L1748" s="3" t="s">
        <v>18</v>
      </c>
      <c r="M1748" s="4" t="n">
        <v>445000</v>
      </c>
      <c r="N1748" s="5" t="s">
        <v>3373</v>
      </c>
      <c r="O1748" s="5" t="s">
        <v>3373</v>
      </c>
    </row>
    <row r="1749" customFormat="false" ht="12.75" hidden="false" customHeight="false" outlineLevel="0" collapsed="false">
      <c r="A1749" s="1" t="s">
        <v>3542</v>
      </c>
      <c r="B1749" s="3" t="s">
        <v>3543</v>
      </c>
      <c r="F1749" s="1" t="s">
        <v>22</v>
      </c>
      <c r="L1749" s="3" t="s">
        <v>18</v>
      </c>
      <c r="M1749" s="4" t="n">
        <v>445000</v>
      </c>
      <c r="N1749" s="5" t="s">
        <v>3373</v>
      </c>
      <c r="O1749" s="5" t="s">
        <v>3373</v>
      </c>
    </row>
    <row r="1750" customFormat="false" ht="12.75" hidden="false" customHeight="false" outlineLevel="0" collapsed="false">
      <c r="A1750" s="1" t="s">
        <v>3544</v>
      </c>
      <c r="B1750" s="3" t="s">
        <v>3545</v>
      </c>
      <c r="F1750" s="1" t="s">
        <v>71</v>
      </c>
      <c r="L1750" s="3" t="s">
        <v>18</v>
      </c>
      <c r="M1750" s="4" t="n">
        <v>445000</v>
      </c>
      <c r="N1750" s="5" t="s">
        <v>3373</v>
      </c>
      <c r="O1750" s="5" t="s">
        <v>3373</v>
      </c>
    </row>
    <row r="1751" customFormat="false" ht="12.75" hidden="false" customHeight="false" outlineLevel="0" collapsed="false">
      <c r="A1751" s="1" t="s">
        <v>3546</v>
      </c>
      <c r="B1751" s="3" t="s">
        <v>3547</v>
      </c>
      <c r="F1751" s="1" t="s">
        <v>34</v>
      </c>
      <c r="L1751" s="3" t="s">
        <v>18</v>
      </c>
      <c r="M1751" s="4" t="n">
        <v>445000</v>
      </c>
      <c r="N1751" s="5" t="s">
        <v>3373</v>
      </c>
      <c r="O1751" s="5" t="s">
        <v>3373</v>
      </c>
    </row>
    <row r="1752" customFormat="false" ht="12.75" hidden="false" customHeight="false" outlineLevel="0" collapsed="false">
      <c r="A1752" s="1" t="s">
        <v>3548</v>
      </c>
      <c r="B1752" s="3" t="s">
        <v>3549</v>
      </c>
      <c r="F1752" s="1" t="s">
        <v>48</v>
      </c>
      <c r="L1752" s="3" t="s">
        <v>18</v>
      </c>
      <c r="M1752" s="4" t="n">
        <v>445000</v>
      </c>
      <c r="N1752" s="5" t="s">
        <v>3373</v>
      </c>
      <c r="O1752" s="5" t="s">
        <v>3373</v>
      </c>
    </row>
    <row r="1753" customFormat="false" ht="12.75" hidden="false" customHeight="false" outlineLevel="0" collapsed="false">
      <c r="A1753" s="1" t="s">
        <v>3550</v>
      </c>
      <c r="B1753" s="3" t="s">
        <v>3551</v>
      </c>
      <c r="F1753" s="1" t="s">
        <v>100</v>
      </c>
      <c r="L1753" s="3" t="s">
        <v>18</v>
      </c>
      <c r="M1753" s="4" t="n">
        <v>445000</v>
      </c>
      <c r="N1753" s="5" t="s">
        <v>3373</v>
      </c>
      <c r="O1753" s="5" t="s">
        <v>3373</v>
      </c>
    </row>
    <row r="1754" customFormat="false" ht="12.75" hidden="false" customHeight="false" outlineLevel="0" collapsed="false">
      <c r="A1754" s="1" t="s">
        <v>3552</v>
      </c>
      <c r="B1754" s="3" t="s">
        <v>3553</v>
      </c>
      <c r="F1754" s="1" t="s">
        <v>266</v>
      </c>
      <c r="L1754" s="3" t="s">
        <v>18</v>
      </c>
      <c r="M1754" s="4" t="n">
        <v>445000</v>
      </c>
      <c r="N1754" s="5" t="s">
        <v>3373</v>
      </c>
      <c r="O1754" s="5" t="s">
        <v>3373</v>
      </c>
    </row>
    <row r="1755" customFormat="false" ht="12.75" hidden="false" customHeight="false" outlineLevel="0" collapsed="false">
      <c r="A1755" s="1" t="s">
        <v>3554</v>
      </c>
      <c r="B1755" s="3" t="s">
        <v>3555</v>
      </c>
      <c r="F1755" s="1" t="s">
        <v>88</v>
      </c>
      <c r="L1755" s="3" t="s">
        <v>18</v>
      </c>
      <c r="M1755" s="4" t="n">
        <v>445000</v>
      </c>
      <c r="N1755" s="5" t="s">
        <v>3373</v>
      </c>
      <c r="O1755" s="5" t="s">
        <v>3373</v>
      </c>
    </row>
    <row r="1756" customFormat="false" ht="12.75" hidden="false" customHeight="false" outlineLevel="0" collapsed="false">
      <c r="A1756" s="1" t="s">
        <v>3556</v>
      </c>
      <c r="B1756" s="3" t="s">
        <v>3557</v>
      </c>
      <c r="F1756" s="1" t="s">
        <v>28</v>
      </c>
      <c r="L1756" s="3" t="s">
        <v>18</v>
      </c>
      <c r="M1756" s="4" t="n">
        <v>445000</v>
      </c>
      <c r="N1756" s="5" t="s">
        <v>3373</v>
      </c>
      <c r="O1756" s="5" t="s">
        <v>3373</v>
      </c>
    </row>
    <row r="1757" customFormat="false" ht="12.75" hidden="false" customHeight="false" outlineLevel="0" collapsed="false">
      <c r="A1757" s="1" t="s">
        <v>3558</v>
      </c>
      <c r="B1757" s="3" t="s">
        <v>3559</v>
      </c>
      <c r="F1757" s="1" t="s">
        <v>28</v>
      </c>
      <c r="L1757" s="3" t="s">
        <v>18</v>
      </c>
      <c r="M1757" s="4" t="n">
        <v>445000</v>
      </c>
      <c r="N1757" s="5" t="s">
        <v>3373</v>
      </c>
      <c r="O1757" s="5" t="s">
        <v>3373</v>
      </c>
    </row>
    <row r="1758" customFormat="false" ht="12.75" hidden="false" customHeight="false" outlineLevel="0" collapsed="false">
      <c r="A1758" s="1" t="s">
        <v>3560</v>
      </c>
      <c r="B1758" s="3" t="s">
        <v>3561</v>
      </c>
      <c r="F1758" s="1" t="s">
        <v>78</v>
      </c>
      <c r="L1758" s="3" t="s">
        <v>18</v>
      </c>
      <c r="M1758" s="4" t="n">
        <v>445000</v>
      </c>
      <c r="N1758" s="5" t="s">
        <v>3373</v>
      </c>
      <c r="O1758" s="5" t="s">
        <v>3373</v>
      </c>
    </row>
    <row r="1759" customFormat="false" ht="12.75" hidden="false" customHeight="false" outlineLevel="0" collapsed="false">
      <c r="A1759" s="1" t="s">
        <v>3562</v>
      </c>
      <c r="B1759" s="3" t="s">
        <v>3563</v>
      </c>
      <c r="F1759" s="1" t="s">
        <v>153</v>
      </c>
      <c r="L1759" s="3" t="s">
        <v>18</v>
      </c>
      <c r="M1759" s="4" t="n">
        <v>445000</v>
      </c>
      <c r="N1759" s="5" t="s">
        <v>3373</v>
      </c>
      <c r="O1759" s="5" t="s">
        <v>3373</v>
      </c>
    </row>
    <row r="1760" customFormat="false" ht="12.75" hidden="false" customHeight="false" outlineLevel="0" collapsed="false">
      <c r="A1760" s="1" t="s">
        <v>3564</v>
      </c>
      <c r="B1760" s="3" t="s">
        <v>3565</v>
      </c>
      <c r="F1760" s="1" t="s">
        <v>48</v>
      </c>
      <c r="L1760" s="3" t="s">
        <v>18</v>
      </c>
      <c r="M1760" s="4" t="n">
        <v>445000</v>
      </c>
      <c r="N1760" s="5" t="s">
        <v>3373</v>
      </c>
      <c r="O1760" s="5" t="s">
        <v>3373</v>
      </c>
    </row>
    <row r="1761" customFormat="false" ht="12.75" hidden="false" customHeight="false" outlineLevel="0" collapsed="false">
      <c r="A1761" s="1" t="s">
        <v>3566</v>
      </c>
      <c r="B1761" s="3" t="s">
        <v>3567</v>
      </c>
      <c r="F1761" s="1" t="s">
        <v>34</v>
      </c>
      <c r="L1761" s="3" t="s">
        <v>18</v>
      </c>
      <c r="M1761" s="4" t="n">
        <v>445000</v>
      </c>
      <c r="N1761" s="5" t="s">
        <v>3373</v>
      </c>
      <c r="O1761" s="5" t="s">
        <v>3373</v>
      </c>
    </row>
    <row r="1762" customFormat="false" ht="12.75" hidden="false" customHeight="false" outlineLevel="0" collapsed="false">
      <c r="A1762" s="1" t="s">
        <v>3568</v>
      </c>
      <c r="B1762" s="3" t="s">
        <v>3569</v>
      </c>
      <c r="F1762" s="1" t="s">
        <v>117</v>
      </c>
      <c r="L1762" s="3" t="s">
        <v>18</v>
      </c>
      <c r="M1762" s="4" t="n">
        <v>445000</v>
      </c>
      <c r="N1762" s="5" t="s">
        <v>3373</v>
      </c>
      <c r="O1762" s="5" t="s">
        <v>3373</v>
      </c>
    </row>
    <row r="1763" customFormat="false" ht="12.75" hidden="false" customHeight="false" outlineLevel="0" collapsed="false">
      <c r="A1763" s="1" t="s">
        <v>3570</v>
      </c>
      <c r="B1763" s="3" t="s">
        <v>3571</v>
      </c>
      <c r="F1763" s="1" t="s">
        <v>28</v>
      </c>
      <c r="L1763" s="3" t="s">
        <v>18</v>
      </c>
      <c r="M1763" s="4" t="n">
        <v>445000</v>
      </c>
      <c r="N1763" s="5" t="s">
        <v>3373</v>
      </c>
      <c r="O1763" s="5" t="s">
        <v>3373</v>
      </c>
    </row>
    <row r="1764" customFormat="false" ht="12.75" hidden="false" customHeight="false" outlineLevel="0" collapsed="false">
      <c r="A1764" s="1" t="s">
        <v>3572</v>
      </c>
      <c r="B1764" s="3" t="s">
        <v>3573</v>
      </c>
      <c r="F1764" s="1" t="s">
        <v>45</v>
      </c>
      <c r="L1764" s="3" t="s">
        <v>18</v>
      </c>
      <c r="M1764" s="4" t="n">
        <v>445000</v>
      </c>
      <c r="N1764" s="5" t="s">
        <v>3373</v>
      </c>
      <c r="O1764" s="5" t="s">
        <v>3373</v>
      </c>
    </row>
    <row r="1765" customFormat="false" ht="12.75" hidden="false" customHeight="false" outlineLevel="0" collapsed="false">
      <c r="A1765" s="1" t="s">
        <v>3574</v>
      </c>
      <c r="B1765" s="3" t="s">
        <v>3575</v>
      </c>
      <c r="F1765" s="1" t="s">
        <v>31</v>
      </c>
      <c r="L1765" s="3" t="s">
        <v>18</v>
      </c>
      <c r="M1765" s="4" t="n">
        <v>445000</v>
      </c>
      <c r="N1765" s="5" t="s">
        <v>3373</v>
      </c>
      <c r="O1765" s="5" t="s">
        <v>3373</v>
      </c>
    </row>
    <row r="1766" customFormat="false" ht="12.75" hidden="false" customHeight="false" outlineLevel="0" collapsed="false">
      <c r="A1766" s="1" t="s">
        <v>3576</v>
      </c>
      <c r="B1766" s="3" t="s">
        <v>3577</v>
      </c>
      <c r="F1766" s="1" t="s">
        <v>28</v>
      </c>
      <c r="L1766" s="3" t="s">
        <v>18</v>
      </c>
      <c r="M1766" s="4" t="n">
        <v>445000</v>
      </c>
      <c r="N1766" s="5" t="s">
        <v>3373</v>
      </c>
      <c r="O1766" s="5" t="s">
        <v>3373</v>
      </c>
    </row>
    <row r="1767" customFormat="false" ht="12.75" hidden="false" customHeight="false" outlineLevel="0" collapsed="false">
      <c r="A1767" s="1" t="s">
        <v>3578</v>
      </c>
      <c r="B1767" s="1" t="s">
        <v>3579</v>
      </c>
      <c r="F1767" s="1" t="s">
        <v>17</v>
      </c>
      <c r="L1767" s="3" t="s">
        <v>18</v>
      </c>
      <c r="M1767" s="4" t="n">
        <v>445000</v>
      </c>
      <c r="N1767" s="5" t="s">
        <v>3373</v>
      </c>
      <c r="O1767" s="5" t="s">
        <v>3373</v>
      </c>
    </row>
    <row r="1768" customFormat="false" ht="12.75" hidden="false" customHeight="false" outlineLevel="0" collapsed="false">
      <c r="A1768" s="1" t="s">
        <v>3580</v>
      </c>
      <c r="B1768" s="3" t="s">
        <v>3581</v>
      </c>
      <c r="F1768" s="1" t="s">
        <v>17</v>
      </c>
      <c r="L1768" s="3" t="s">
        <v>18</v>
      </c>
      <c r="M1768" s="4" t="n">
        <v>445000</v>
      </c>
      <c r="N1768" s="5" t="s">
        <v>3373</v>
      </c>
      <c r="O1768" s="5" t="s">
        <v>3373</v>
      </c>
    </row>
    <row r="1769" customFormat="false" ht="12.75" hidden="false" customHeight="false" outlineLevel="0" collapsed="false">
      <c r="A1769" s="1" t="s">
        <v>3582</v>
      </c>
      <c r="B1769" s="3" t="s">
        <v>3583</v>
      </c>
      <c r="F1769" s="1" t="s">
        <v>266</v>
      </c>
      <c r="L1769" s="3" t="s">
        <v>18</v>
      </c>
      <c r="M1769" s="4" t="n">
        <v>445000</v>
      </c>
      <c r="N1769" s="5" t="s">
        <v>3373</v>
      </c>
      <c r="O1769" s="5" t="s">
        <v>3373</v>
      </c>
    </row>
    <row r="1770" customFormat="false" ht="12.75" hidden="false" customHeight="false" outlineLevel="0" collapsed="false">
      <c r="A1770" s="1" t="s">
        <v>3584</v>
      </c>
      <c r="B1770" s="3" t="s">
        <v>3585</v>
      </c>
      <c r="F1770" s="1" t="s">
        <v>68</v>
      </c>
      <c r="L1770" s="3" t="s">
        <v>130</v>
      </c>
      <c r="M1770" s="4" t="n">
        <v>445000</v>
      </c>
      <c r="N1770" s="5" t="s">
        <v>3373</v>
      </c>
      <c r="O1770" s="5" t="s">
        <v>3373</v>
      </c>
    </row>
    <row r="1771" customFormat="false" ht="12.75" hidden="false" customHeight="false" outlineLevel="0" collapsed="false">
      <c r="A1771" s="1" t="s">
        <v>3586</v>
      </c>
      <c r="B1771" s="3" t="s">
        <v>3587</v>
      </c>
      <c r="F1771" s="1" t="s">
        <v>31</v>
      </c>
      <c r="L1771" s="3" t="s">
        <v>18</v>
      </c>
      <c r="M1771" s="4" t="n">
        <v>445000</v>
      </c>
      <c r="N1771" s="5" t="s">
        <v>3373</v>
      </c>
      <c r="O1771" s="5" t="s">
        <v>3373</v>
      </c>
    </row>
    <row r="1772" customFormat="false" ht="12.75" hidden="false" customHeight="false" outlineLevel="0" collapsed="false">
      <c r="A1772" s="1" t="s">
        <v>3588</v>
      </c>
      <c r="B1772" s="3" t="s">
        <v>3589</v>
      </c>
      <c r="F1772" s="1" t="s">
        <v>45</v>
      </c>
      <c r="L1772" s="3" t="s">
        <v>18</v>
      </c>
      <c r="M1772" s="4" t="n">
        <v>445000</v>
      </c>
      <c r="N1772" s="5" t="s">
        <v>3373</v>
      </c>
      <c r="O1772" s="5" t="s">
        <v>3373</v>
      </c>
    </row>
    <row r="1773" customFormat="false" ht="12.75" hidden="false" customHeight="false" outlineLevel="0" collapsed="false">
      <c r="A1773" s="1" t="s">
        <v>3590</v>
      </c>
      <c r="B1773" s="3" t="s">
        <v>3591</v>
      </c>
      <c r="F1773" s="1" t="s">
        <v>85</v>
      </c>
      <c r="L1773" s="3" t="s">
        <v>18</v>
      </c>
      <c r="M1773" s="4" t="n">
        <v>445000</v>
      </c>
      <c r="N1773" s="5" t="s">
        <v>3373</v>
      </c>
      <c r="O1773" s="5" t="s">
        <v>3373</v>
      </c>
    </row>
    <row r="1774" customFormat="false" ht="12.75" hidden="false" customHeight="false" outlineLevel="0" collapsed="false">
      <c r="A1774" s="1" t="s">
        <v>3592</v>
      </c>
      <c r="B1774" s="3" t="s">
        <v>3593</v>
      </c>
      <c r="F1774" s="1" t="s">
        <v>68</v>
      </c>
      <c r="L1774" s="3" t="s">
        <v>18</v>
      </c>
      <c r="M1774" s="4" t="n">
        <v>445000</v>
      </c>
      <c r="N1774" s="5" t="s">
        <v>3373</v>
      </c>
      <c r="O1774" s="5" t="s">
        <v>3373</v>
      </c>
    </row>
    <row r="1775" customFormat="false" ht="12.75" hidden="false" customHeight="false" outlineLevel="0" collapsed="false">
      <c r="A1775" s="1" t="s">
        <v>3594</v>
      </c>
      <c r="B1775" s="3" t="s">
        <v>3595</v>
      </c>
      <c r="F1775" s="1" t="s">
        <v>349</v>
      </c>
      <c r="L1775" s="3" t="s">
        <v>18</v>
      </c>
      <c r="M1775" s="4" t="n">
        <v>445000</v>
      </c>
      <c r="N1775" s="5" t="s">
        <v>3373</v>
      </c>
      <c r="O1775" s="5" t="s">
        <v>3373</v>
      </c>
    </row>
    <row r="1776" customFormat="false" ht="12.75" hidden="false" customHeight="false" outlineLevel="0" collapsed="false">
      <c r="A1776" s="1" t="s">
        <v>3596</v>
      </c>
      <c r="B1776" s="3" t="s">
        <v>3597</v>
      </c>
      <c r="F1776" s="1" t="s">
        <v>120</v>
      </c>
      <c r="L1776" s="3" t="s">
        <v>18</v>
      </c>
      <c r="M1776" s="4" t="n">
        <v>445000</v>
      </c>
      <c r="N1776" s="5" t="s">
        <v>3373</v>
      </c>
      <c r="O1776" s="5" t="s">
        <v>3373</v>
      </c>
    </row>
    <row r="1777" customFormat="false" ht="12.75" hidden="false" customHeight="false" outlineLevel="0" collapsed="false">
      <c r="A1777" s="1" t="s">
        <v>3598</v>
      </c>
      <c r="B1777" s="3" t="s">
        <v>3599</v>
      </c>
      <c r="F1777" s="1" t="s">
        <v>88</v>
      </c>
      <c r="L1777" s="3" t="s">
        <v>18</v>
      </c>
      <c r="M1777" s="4" t="n">
        <v>445000</v>
      </c>
      <c r="N1777" s="5" t="s">
        <v>3373</v>
      </c>
      <c r="O1777" s="5" t="s">
        <v>3373</v>
      </c>
    </row>
    <row r="1778" customFormat="false" ht="12.75" hidden="false" customHeight="false" outlineLevel="0" collapsed="false">
      <c r="A1778" s="1" t="s">
        <v>3600</v>
      </c>
      <c r="B1778" s="3" t="s">
        <v>3601</v>
      </c>
      <c r="F1778" s="1" t="s">
        <v>156</v>
      </c>
      <c r="L1778" s="3" t="s">
        <v>18</v>
      </c>
      <c r="M1778" s="4" t="n">
        <v>445000</v>
      </c>
      <c r="N1778" s="5" t="s">
        <v>3373</v>
      </c>
      <c r="O1778" s="5" t="s">
        <v>3373</v>
      </c>
    </row>
    <row r="1779" customFormat="false" ht="12.75" hidden="false" customHeight="false" outlineLevel="0" collapsed="false">
      <c r="A1779" s="1" t="s">
        <v>3602</v>
      </c>
      <c r="B1779" s="3" t="s">
        <v>3603</v>
      </c>
      <c r="F1779" s="1" t="s">
        <v>22</v>
      </c>
      <c r="L1779" s="3" t="s">
        <v>130</v>
      </c>
      <c r="M1779" s="4" t="n">
        <v>445000</v>
      </c>
      <c r="N1779" s="5" t="s">
        <v>3373</v>
      </c>
      <c r="O1779" s="5" t="s">
        <v>3373</v>
      </c>
    </row>
    <row r="1780" customFormat="false" ht="12.75" hidden="false" customHeight="false" outlineLevel="0" collapsed="false">
      <c r="A1780" s="1" t="s">
        <v>3604</v>
      </c>
      <c r="B1780" s="3" t="s">
        <v>3605</v>
      </c>
      <c r="F1780" s="1" t="s">
        <v>139</v>
      </c>
      <c r="L1780" s="3" t="s">
        <v>18</v>
      </c>
      <c r="M1780" s="4" t="n">
        <v>445000</v>
      </c>
      <c r="N1780" s="5" t="s">
        <v>3373</v>
      </c>
      <c r="O1780" s="5" t="s">
        <v>3373</v>
      </c>
    </row>
    <row r="1781" customFormat="false" ht="12.75" hidden="false" customHeight="false" outlineLevel="0" collapsed="false">
      <c r="A1781" s="1" t="s">
        <v>3606</v>
      </c>
      <c r="B1781" s="3" t="s">
        <v>3607</v>
      </c>
      <c r="F1781" s="1" t="s">
        <v>120</v>
      </c>
      <c r="L1781" s="3" t="s">
        <v>18</v>
      </c>
      <c r="M1781" s="4" t="n">
        <v>445000</v>
      </c>
      <c r="N1781" s="5" t="s">
        <v>3373</v>
      </c>
      <c r="O1781" s="5" t="s">
        <v>3373</v>
      </c>
    </row>
    <row r="1782" customFormat="false" ht="12.75" hidden="false" customHeight="false" outlineLevel="0" collapsed="false">
      <c r="A1782" s="1" t="s">
        <v>3608</v>
      </c>
      <c r="B1782" s="3" t="s">
        <v>3609</v>
      </c>
      <c r="F1782" s="1" t="s">
        <v>449</v>
      </c>
      <c r="L1782" s="3" t="s">
        <v>18</v>
      </c>
      <c r="M1782" s="4" t="n">
        <v>445000</v>
      </c>
      <c r="N1782" s="5" t="s">
        <v>3373</v>
      </c>
      <c r="O1782" s="5" t="s">
        <v>3373</v>
      </c>
    </row>
    <row r="1783" customFormat="false" ht="12.75" hidden="false" customHeight="false" outlineLevel="0" collapsed="false">
      <c r="A1783" s="1" t="s">
        <v>3610</v>
      </c>
      <c r="B1783" s="3" t="s">
        <v>3611</v>
      </c>
      <c r="F1783" s="1" t="s">
        <v>34</v>
      </c>
      <c r="L1783" s="3" t="s">
        <v>18</v>
      </c>
      <c r="M1783" s="4" t="n">
        <v>445000</v>
      </c>
      <c r="N1783" s="5" t="s">
        <v>3373</v>
      </c>
      <c r="O1783" s="5" t="s">
        <v>3373</v>
      </c>
    </row>
    <row r="1784" customFormat="false" ht="12.75" hidden="false" customHeight="false" outlineLevel="0" collapsed="false">
      <c r="A1784" s="1" t="s">
        <v>3612</v>
      </c>
      <c r="B1784" s="3" t="s">
        <v>3613</v>
      </c>
      <c r="F1784" s="1" t="s">
        <v>85</v>
      </c>
      <c r="L1784" s="3" t="s">
        <v>18</v>
      </c>
      <c r="M1784" s="4" t="n">
        <v>445000</v>
      </c>
      <c r="N1784" s="5" t="s">
        <v>3373</v>
      </c>
      <c r="O1784" s="5" t="s">
        <v>3373</v>
      </c>
    </row>
    <row r="1785" customFormat="false" ht="12.75" hidden="false" customHeight="false" outlineLevel="0" collapsed="false">
      <c r="A1785" s="1" t="s">
        <v>3614</v>
      </c>
      <c r="B1785" s="3" t="s">
        <v>3615</v>
      </c>
      <c r="F1785" s="1" t="s">
        <v>266</v>
      </c>
      <c r="L1785" s="3" t="s">
        <v>18</v>
      </c>
      <c r="M1785" s="4" t="n">
        <v>445501</v>
      </c>
      <c r="N1785" s="5" t="s">
        <v>3616</v>
      </c>
      <c r="O1785" s="5" t="s">
        <v>3373</v>
      </c>
    </row>
    <row r="1786" customFormat="false" ht="12.75" hidden="false" customHeight="false" outlineLevel="0" collapsed="false">
      <c r="A1786" s="1" t="s">
        <v>3617</v>
      </c>
      <c r="B1786" s="3" t="s">
        <v>3618</v>
      </c>
      <c r="F1786" s="1" t="s">
        <v>17</v>
      </c>
      <c r="L1786" s="3" t="s">
        <v>18</v>
      </c>
      <c r="M1786" s="4" t="n">
        <v>445501</v>
      </c>
      <c r="N1786" s="5" t="s">
        <v>3616</v>
      </c>
      <c r="O1786" s="5" t="s">
        <v>3373</v>
      </c>
    </row>
    <row r="1787" customFormat="false" ht="12.75" hidden="false" customHeight="false" outlineLevel="0" collapsed="false">
      <c r="A1787" s="1" t="s">
        <v>3619</v>
      </c>
      <c r="B1787" s="3" t="s">
        <v>3620</v>
      </c>
      <c r="F1787" s="1" t="s">
        <v>266</v>
      </c>
      <c r="L1787" s="3" t="s">
        <v>18</v>
      </c>
      <c r="M1787" s="4" t="n">
        <v>445501</v>
      </c>
      <c r="N1787" s="5" t="s">
        <v>3616</v>
      </c>
      <c r="O1787" s="5" t="s">
        <v>3373</v>
      </c>
    </row>
    <row r="1788" customFormat="false" ht="12.75" hidden="false" customHeight="false" outlineLevel="0" collapsed="false">
      <c r="A1788" s="1" t="s">
        <v>3621</v>
      </c>
      <c r="B1788" s="3" t="s">
        <v>3622</v>
      </c>
      <c r="F1788" s="1" t="s">
        <v>59</v>
      </c>
      <c r="L1788" s="3" t="s">
        <v>18</v>
      </c>
      <c r="M1788" s="4" t="n">
        <v>445501</v>
      </c>
      <c r="N1788" s="5" t="s">
        <v>3616</v>
      </c>
      <c r="O1788" s="5" t="s">
        <v>3373</v>
      </c>
    </row>
    <row r="1789" customFormat="false" ht="12.75" hidden="false" customHeight="false" outlineLevel="0" collapsed="false">
      <c r="A1789" s="1" t="s">
        <v>3623</v>
      </c>
      <c r="B1789" s="3" t="s">
        <v>3624</v>
      </c>
      <c r="F1789" s="1" t="s">
        <v>266</v>
      </c>
      <c r="L1789" s="3" t="s">
        <v>18</v>
      </c>
      <c r="M1789" s="4" t="n">
        <v>445501</v>
      </c>
      <c r="N1789" s="5" t="s">
        <v>3616</v>
      </c>
      <c r="O1789" s="5" t="s">
        <v>3373</v>
      </c>
    </row>
    <row r="1790" customFormat="false" ht="12.75" hidden="false" customHeight="false" outlineLevel="0" collapsed="false">
      <c r="A1790" s="1" t="s">
        <v>3625</v>
      </c>
      <c r="B1790" s="3" t="s">
        <v>3626</v>
      </c>
      <c r="F1790" s="1" t="s">
        <v>22</v>
      </c>
      <c r="L1790" s="3" t="s">
        <v>18</v>
      </c>
      <c r="M1790" s="4" t="n">
        <v>445501</v>
      </c>
      <c r="N1790" s="5" t="s">
        <v>3616</v>
      </c>
      <c r="O1790" s="5" t="s">
        <v>3373</v>
      </c>
    </row>
    <row r="1791" customFormat="false" ht="12.75" hidden="false" customHeight="false" outlineLevel="0" collapsed="false">
      <c r="A1791" s="1" t="s">
        <v>3627</v>
      </c>
      <c r="B1791" s="3" t="s">
        <v>3628</v>
      </c>
      <c r="F1791" s="1" t="s">
        <v>22</v>
      </c>
      <c r="L1791" s="3" t="s">
        <v>18</v>
      </c>
      <c r="M1791" s="4" t="n">
        <v>445501</v>
      </c>
      <c r="N1791" s="5" t="s">
        <v>3616</v>
      </c>
      <c r="O1791" s="5" t="s">
        <v>3373</v>
      </c>
    </row>
    <row r="1792" customFormat="false" ht="12.75" hidden="false" customHeight="false" outlineLevel="0" collapsed="false">
      <c r="A1792" s="1" t="s">
        <v>3629</v>
      </c>
      <c r="B1792" s="3" t="s">
        <v>3630</v>
      </c>
      <c r="F1792" s="6" t="s">
        <v>28</v>
      </c>
      <c r="L1792" s="3" t="s">
        <v>18</v>
      </c>
      <c r="M1792" s="4" t="n">
        <v>446000</v>
      </c>
      <c r="N1792" s="5" t="s">
        <v>3631</v>
      </c>
      <c r="O1792" s="5" t="s">
        <v>3631</v>
      </c>
    </row>
    <row r="1793" customFormat="false" ht="12.75" hidden="false" customHeight="false" outlineLevel="0" collapsed="false">
      <c r="A1793" s="1" t="s">
        <v>3632</v>
      </c>
      <c r="B1793" s="3" t="s">
        <v>3633</v>
      </c>
      <c r="F1793" s="1" t="s">
        <v>526</v>
      </c>
      <c r="L1793" s="3" t="s">
        <v>18</v>
      </c>
      <c r="M1793" s="4" t="n">
        <v>446000</v>
      </c>
      <c r="N1793" s="5" t="s">
        <v>3631</v>
      </c>
      <c r="O1793" s="5" t="s">
        <v>3631</v>
      </c>
    </row>
    <row r="1794" customFormat="false" ht="12.75" hidden="false" customHeight="false" outlineLevel="0" collapsed="false">
      <c r="A1794" s="1" t="s">
        <v>3634</v>
      </c>
      <c r="B1794" s="3" t="s">
        <v>3635</v>
      </c>
      <c r="F1794" s="1" t="s">
        <v>59</v>
      </c>
      <c r="L1794" s="3" t="s">
        <v>18</v>
      </c>
      <c r="M1794" s="4" t="n">
        <v>446000</v>
      </c>
      <c r="N1794" s="5" t="s">
        <v>3631</v>
      </c>
      <c r="O1794" s="5" t="s">
        <v>3631</v>
      </c>
    </row>
    <row r="1795" customFormat="false" ht="12.75" hidden="false" customHeight="false" outlineLevel="0" collapsed="false">
      <c r="A1795" s="1" t="s">
        <v>3636</v>
      </c>
      <c r="B1795" s="3" t="s">
        <v>3637</v>
      </c>
      <c r="F1795" s="1" t="s">
        <v>156</v>
      </c>
      <c r="L1795" s="3" t="s">
        <v>18</v>
      </c>
      <c r="M1795" s="4" t="n">
        <v>446000</v>
      </c>
      <c r="N1795" s="5" t="s">
        <v>3631</v>
      </c>
      <c r="O1795" s="5" t="s">
        <v>3631</v>
      </c>
    </row>
    <row r="1796" customFormat="false" ht="12.75" hidden="false" customHeight="false" outlineLevel="0" collapsed="false">
      <c r="A1796" s="1" t="s">
        <v>3638</v>
      </c>
      <c r="B1796" s="3" t="s">
        <v>3639</v>
      </c>
      <c r="F1796" s="1" t="s">
        <v>120</v>
      </c>
      <c r="L1796" s="3" t="s">
        <v>18</v>
      </c>
      <c r="M1796" s="4" t="n">
        <v>446000</v>
      </c>
      <c r="N1796" s="5" t="s">
        <v>3631</v>
      </c>
      <c r="O1796" s="5" t="s">
        <v>3631</v>
      </c>
    </row>
    <row r="1797" customFormat="false" ht="12.75" hidden="false" customHeight="false" outlineLevel="0" collapsed="false">
      <c r="A1797" s="1" t="s">
        <v>3640</v>
      </c>
      <c r="B1797" s="3" t="s">
        <v>3641</v>
      </c>
      <c r="F1797" s="1" t="s">
        <v>68</v>
      </c>
      <c r="L1797" s="3" t="s">
        <v>18</v>
      </c>
      <c r="M1797" s="4" t="n">
        <v>446000</v>
      </c>
      <c r="N1797" s="5" t="s">
        <v>3631</v>
      </c>
      <c r="O1797" s="5" t="s">
        <v>3631</v>
      </c>
    </row>
    <row r="1798" customFormat="false" ht="12.75" hidden="false" customHeight="false" outlineLevel="0" collapsed="false">
      <c r="A1798" s="1" t="s">
        <v>3642</v>
      </c>
      <c r="B1798" s="3" t="s">
        <v>3643</v>
      </c>
      <c r="F1798" s="1" t="s">
        <v>56</v>
      </c>
      <c r="L1798" s="3" t="s">
        <v>18</v>
      </c>
      <c r="M1798" s="4" t="n">
        <v>446000</v>
      </c>
      <c r="N1798" s="5" t="s">
        <v>3631</v>
      </c>
      <c r="O1798" s="5" t="s">
        <v>3631</v>
      </c>
    </row>
    <row r="1799" customFormat="false" ht="12.75" hidden="false" customHeight="false" outlineLevel="0" collapsed="false">
      <c r="A1799" s="1" t="s">
        <v>3644</v>
      </c>
      <c r="B1799" s="3" t="s">
        <v>3645</v>
      </c>
      <c r="F1799" s="1" t="s">
        <v>100</v>
      </c>
      <c r="L1799" s="3" t="s">
        <v>18</v>
      </c>
      <c r="M1799" s="4" t="n">
        <v>446000</v>
      </c>
      <c r="N1799" s="5" t="s">
        <v>3631</v>
      </c>
      <c r="O1799" s="5" t="s">
        <v>3631</v>
      </c>
    </row>
    <row r="1800" customFormat="false" ht="12.75" hidden="false" customHeight="false" outlineLevel="0" collapsed="false">
      <c r="A1800" s="1" t="s">
        <v>3646</v>
      </c>
      <c r="B1800" s="3" t="s">
        <v>3647</v>
      </c>
      <c r="F1800" s="1" t="s">
        <v>266</v>
      </c>
      <c r="L1800" s="3" t="s">
        <v>18</v>
      </c>
      <c r="M1800" s="4" t="n">
        <v>446000</v>
      </c>
      <c r="N1800" s="5" t="s">
        <v>3631</v>
      </c>
      <c r="O1800" s="5" t="s">
        <v>3631</v>
      </c>
    </row>
    <row r="1801" customFormat="false" ht="12.75" hidden="false" customHeight="false" outlineLevel="0" collapsed="false">
      <c r="A1801" s="1" t="s">
        <v>3648</v>
      </c>
      <c r="B1801" s="3" t="s">
        <v>3649</v>
      </c>
      <c r="F1801" s="1" t="s">
        <v>266</v>
      </c>
      <c r="L1801" s="3" t="s">
        <v>18</v>
      </c>
      <c r="M1801" s="4" t="n">
        <v>446000</v>
      </c>
      <c r="N1801" s="5" t="s">
        <v>3631</v>
      </c>
      <c r="O1801" s="5" t="s">
        <v>3631</v>
      </c>
    </row>
    <row r="1802" customFormat="false" ht="12.75" hidden="false" customHeight="false" outlineLevel="0" collapsed="false">
      <c r="A1802" s="1" t="s">
        <v>3650</v>
      </c>
      <c r="B1802" s="3" t="s">
        <v>3651</v>
      </c>
      <c r="F1802" s="1" t="s">
        <v>208</v>
      </c>
      <c r="L1802" s="3" t="s">
        <v>18</v>
      </c>
      <c r="M1802" s="4" t="n">
        <v>446000</v>
      </c>
      <c r="N1802" s="5" t="s">
        <v>3631</v>
      </c>
      <c r="O1802" s="5" t="s">
        <v>3631</v>
      </c>
    </row>
    <row r="1803" customFormat="false" ht="12.75" hidden="false" customHeight="false" outlineLevel="0" collapsed="false">
      <c r="A1803" s="1" t="s">
        <v>3652</v>
      </c>
      <c r="B1803" s="3" t="s">
        <v>3653</v>
      </c>
      <c r="F1803" s="1" t="s">
        <v>85</v>
      </c>
      <c r="L1803" s="3" t="s">
        <v>18</v>
      </c>
      <c r="M1803" s="4" t="n">
        <v>446000</v>
      </c>
      <c r="N1803" s="5" t="s">
        <v>3631</v>
      </c>
      <c r="O1803" s="5" t="s">
        <v>3631</v>
      </c>
    </row>
    <row r="1804" customFormat="false" ht="12.75" hidden="false" customHeight="false" outlineLevel="0" collapsed="false">
      <c r="A1804" s="1" t="s">
        <v>3654</v>
      </c>
      <c r="B1804" s="3" t="s">
        <v>3655</v>
      </c>
      <c r="F1804" s="1" t="s">
        <v>85</v>
      </c>
      <c r="L1804" s="3" t="s">
        <v>18</v>
      </c>
      <c r="M1804" s="4" t="n">
        <v>446000</v>
      </c>
      <c r="N1804" s="5" t="s">
        <v>3631</v>
      </c>
      <c r="O1804" s="5" t="s">
        <v>3631</v>
      </c>
    </row>
    <row r="1805" customFormat="false" ht="12.75" hidden="false" customHeight="false" outlineLevel="0" collapsed="false">
      <c r="A1805" s="1" t="s">
        <v>3656</v>
      </c>
      <c r="B1805" s="3" t="s">
        <v>3657</v>
      </c>
      <c r="F1805" s="1" t="s">
        <v>266</v>
      </c>
      <c r="L1805" s="3" t="s">
        <v>18</v>
      </c>
      <c r="M1805" s="4" t="n">
        <v>446000</v>
      </c>
      <c r="N1805" s="5" t="s">
        <v>3631</v>
      </c>
      <c r="O1805" s="5" t="s">
        <v>3631</v>
      </c>
    </row>
    <row r="1806" customFormat="false" ht="12.75" hidden="false" customHeight="false" outlineLevel="0" collapsed="false">
      <c r="A1806" s="1" t="s">
        <v>3658</v>
      </c>
      <c r="B1806" s="3" t="s">
        <v>2434</v>
      </c>
      <c r="F1806" s="1" t="s">
        <v>150</v>
      </c>
      <c r="L1806" s="3" t="s">
        <v>18</v>
      </c>
      <c r="M1806" s="4" t="n">
        <v>446000</v>
      </c>
      <c r="N1806" s="5" t="s">
        <v>3631</v>
      </c>
      <c r="O1806" s="5" t="s">
        <v>3631</v>
      </c>
    </row>
    <row r="1807" customFormat="false" ht="12.75" hidden="false" customHeight="false" outlineLevel="0" collapsed="false">
      <c r="A1807" s="1" t="s">
        <v>3659</v>
      </c>
      <c r="B1807" s="3" t="s">
        <v>132</v>
      </c>
      <c r="F1807" s="1" t="s">
        <v>78</v>
      </c>
      <c r="L1807" s="3" t="s">
        <v>18</v>
      </c>
      <c r="M1807" s="4" t="n">
        <v>446000</v>
      </c>
      <c r="N1807" s="5" t="s">
        <v>3631</v>
      </c>
      <c r="O1807" s="5" t="s">
        <v>3631</v>
      </c>
    </row>
    <row r="1808" customFormat="false" ht="12.75" hidden="false" customHeight="false" outlineLevel="0" collapsed="false">
      <c r="A1808" s="1" t="s">
        <v>3660</v>
      </c>
      <c r="B1808" s="3" t="s">
        <v>3661</v>
      </c>
      <c r="F1808" s="1" t="s">
        <v>139</v>
      </c>
      <c r="L1808" s="3" t="s">
        <v>18</v>
      </c>
      <c r="M1808" s="4" t="n">
        <v>446000</v>
      </c>
      <c r="N1808" s="5" t="s">
        <v>3631</v>
      </c>
      <c r="O1808" s="5" t="s">
        <v>3631</v>
      </c>
    </row>
    <row r="1809" customFormat="false" ht="12.75" hidden="false" customHeight="false" outlineLevel="0" collapsed="false">
      <c r="A1809" s="1" t="s">
        <v>3662</v>
      </c>
      <c r="B1809" s="3" t="s">
        <v>3663</v>
      </c>
      <c r="F1809" s="1" t="s">
        <v>17</v>
      </c>
      <c r="L1809" s="3" t="s">
        <v>18</v>
      </c>
      <c r="M1809" s="4" t="n">
        <v>446000</v>
      </c>
      <c r="N1809" s="5" t="s">
        <v>3631</v>
      </c>
      <c r="O1809" s="5" t="s">
        <v>3631</v>
      </c>
    </row>
    <row r="1810" customFormat="false" ht="12.75" hidden="false" customHeight="false" outlineLevel="0" collapsed="false">
      <c r="A1810" s="1" t="s">
        <v>3664</v>
      </c>
      <c r="B1810" s="3" t="s">
        <v>3665</v>
      </c>
      <c r="F1810" s="1" t="s">
        <v>153</v>
      </c>
      <c r="L1810" s="3" t="s">
        <v>130</v>
      </c>
      <c r="M1810" s="4" t="n">
        <v>446000</v>
      </c>
      <c r="N1810" s="5" t="s">
        <v>3631</v>
      </c>
      <c r="O1810" s="5" t="s">
        <v>3631</v>
      </c>
    </row>
    <row r="1811" customFormat="false" ht="12.75" hidden="false" customHeight="false" outlineLevel="0" collapsed="false">
      <c r="A1811" s="1" t="s">
        <v>3666</v>
      </c>
      <c r="B1811" s="3" t="s">
        <v>3667</v>
      </c>
      <c r="F1811" s="1" t="s">
        <v>68</v>
      </c>
      <c r="L1811" s="3" t="s">
        <v>18</v>
      </c>
      <c r="M1811" s="4" t="n">
        <v>446000</v>
      </c>
      <c r="N1811" s="5" t="s">
        <v>3631</v>
      </c>
      <c r="O1811" s="5" t="s">
        <v>3631</v>
      </c>
    </row>
    <row r="1812" customFormat="false" ht="12.75" hidden="false" customHeight="false" outlineLevel="0" collapsed="false">
      <c r="A1812" s="1" t="s">
        <v>3668</v>
      </c>
      <c r="B1812" s="3" t="s">
        <v>3669</v>
      </c>
      <c r="F1812" s="1" t="s">
        <v>34</v>
      </c>
      <c r="L1812" s="3" t="s">
        <v>18</v>
      </c>
      <c r="M1812" s="4" t="n">
        <v>446000</v>
      </c>
      <c r="N1812" s="5" t="s">
        <v>3631</v>
      </c>
      <c r="O1812" s="5" t="s">
        <v>3631</v>
      </c>
    </row>
    <row r="1813" customFormat="false" ht="12.75" hidden="false" customHeight="false" outlineLevel="0" collapsed="false">
      <c r="A1813" s="1" t="s">
        <v>3670</v>
      </c>
      <c r="B1813" s="3" t="s">
        <v>3671</v>
      </c>
      <c r="F1813" s="1" t="s">
        <v>17</v>
      </c>
      <c r="L1813" s="3" t="s">
        <v>18</v>
      </c>
      <c r="M1813" s="4" t="n">
        <v>446000</v>
      </c>
      <c r="N1813" s="5" t="s">
        <v>3631</v>
      </c>
      <c r="O1813" s="5" t="s">
        <v>3631</v>
      </c>
    </row>
    <row r="1814" customFormat="false" ht="12.75" hidden="false" customHeight="false" outlineLevel="0" collapsed="false">
      <c r="A1814" s="1" t="s">
        <v>3672</v>
      </c>
      <c r="B1814" s="3" t="s">
        <v>3673</v>
      </c>
      <c r="F1814" s="1" t="s">
        <v>17</v>
      </c>
      <c r="L1814" s="3" t="s">
        <v>18</v>
      </c>
      <c r="M1814" s="4" t="n">
        <v>446000</v>
      </c>
      <c r="N1814" s="5" t="s">
        <v>3631</v>
      </c>
      <c r="O1814" s="5" t="s">
        <v>3631</v>
      </c>
    </row>
    <row r="1815" customFormat="false" ht="12.75" hidden="false" customHeight="false" outlineLevel="0" collapsed="false">
      <c r="A1815" s="1" t="s">
        <v>3674</v>
      </c>
      <c r="B1815" s="3" t="s">
        <v>3675</v>
      </c>
      <c r="F1815" s="1" t="s">
        <v>48</v>
      </c>
      <c r="L1815" s="3" t="s">
        <v>18</v>
      </c>
      <c r="M1815" s="4" t="n">
        <v>446000</v>
      </c>
      <c r="N1815" s="5" t="s">
        <v>3631</v>
      </c>
      <c r="O1815" s="5" t="s">
        <v>3631</v>
      </c>
    </row>
    <row r="1816" customFormat="false" ht="12.75" hidden="false" customHeight="false" outlineLevel="0" collapsed="false">
      <c r="A1816" s="1" t="s">
        <v>3676</v>
      </c>
      <c r="B1816" s="3" t="s">
        <v>3677</v>
      </c>
      <c r="F1816" s="1" t="s">
        <v>100</v>
      </c>
      <c r="L1816" s="3" t="s">
        <v>18</v>
      </c>
      <c r="M1816" s="4" t="n">
        <v>446000</v>
      </c>
      <c r="N1816" s="5" t="s">
        <v>3631</v>
      </c>
      <c r="O1816" s="5" t="s">
        <v>3631</v>
      </c>
    </row>
    <row r="1817" customFormat="false" ht="12.75" hidden="false" customHeight="false" outlineLevel="0" collapsed="false">
      <c r="A1817" s="1" t="s">
        <v>3678</v>
      </c>
      <c r="B1817" s="3" t="s">
        <v>3679</v>
      </c>
      <c r="F1817" s="1" t="s">
        <v>85</v>
      </c>
      <c r="L1817" s="3" t="s">
        <v>18</v>
      </c>
      <c r="M1817" s="4" t="n">
        <v>446000</v>
      </c>
      <c r="N1817" s="5" t="s">
        <v>3631</v>
      </c>
      <c r="O1817" s="5" t="s">
        <v>3631</v>
      </c>
    </row>
    <row r="1818" customFormat="false" ht="12.75" hidden="false" customHeight="false" outlineLevel="0" collapsed="false">
      <c r="A1818" s="1" t="s">
        <v>3680</v>
      </c>
      <c r="B1818" s="3" t="s">
        <v>3681</v>
      </c>
      <c r="F1818" s="1" t="s">
        <v>34</v>
      </c>
      <c r="L1818" s="3" t="s">
        <v>18</v>
      </c>
      <c r="M1818" s="4" t="n">
        <v>446000</v>
      </c>
      <c r="N1818" s="5" t="s">
        <v>3631</v>
      </c>
      <c r="O1818" s="5" t="s">
        <v>3631</v>
      </c>
    </row>
    <row r="1819" customFormat="false" ht="12.75" hidden="false" customHeight="false" outlineLevel="0" collapsed="false">
      <c r="A1819" s="1" t="s">
        <v>3682</v>
      </c>
      <c r="B1819" s="3" t="s">
        <v>3683</v>
      </c>
      <c r="F1819" s="1" t="s">
        <v>526</v>
      </c>
      <c r="L1819" s="3" t="s">
        <v>18</v>
      </c>
      <c r="M1819" s="4" t="n">
        <v>446000</v>
      </c>
      <c r="N1819" s="5" t="s">
        <v>3631</v>
      </c>
      <c r="O1819" s="5" t="s">
        <v>3631</v>
      </c>
    </row>
    <row r="1820" customFormat="false" ht="12.75" hidden="false" customHeight="false" outlineLevel="0" collapsed="false">
      <c r="A1820" s="1" t="s">
        <v>3684</v>
      </c>
      <c r="B1820" s="3" t="s">
        <v>3685</v>
      </c>
      <c r="F1820" s="1" t="s">
        <v>59</v>
      </c>
      <c r="L1820" s="3" t="s">
        <v>18</v>
      </c>
      <c r="M1820" s="4" t="n">
        <v>446000</v>
      </c>
      <c r="N1820" s="5" t="s">
        <v>3631</v>
      </c>
      <c r="O1820" s="5" t="s">
        <v>3631</v>
      </c>
    </row>
    <row r="1821" customFormat="false" ht="12.75" hidden="false" customHeight="false" outlineLevel="0" collapsed="false">
      <c r="A1821" s="1" t="s">
        <v>3686</v>
      </c>
      <c r="B1821" s="3" t="s">
        <v>3687</v>
      </c>
      <c r="F1821" s="1" t="s">
        <v>17</v>
      </c>
      <c r="L1821" s="3" t="s">
        <v>18</v>
      </c>
      <c r="M1821" s="4" t="n">
        <v>446000</v>
      </c>
      <c r="N1821" s="5" t="s">
        <v>3631</v>
      </c>
      <c r="O1821" s="5" t="s">
        <v>3631</v>
      </c>
    </row>
    <row r="1822" customFormat="false" ht="12.75" hidden="false" customHeight="false" outlineLevel="0" collapsed="false">
      <c r="A1822" s="1" t="s">
        <v>3688</v>
      </c>
      <c r="B1822" s="3" t="s">
        <v>3689</v>
      </c>
      <c r="F1822" s="1" t="s">
        <v>68</v>
      </c>
      <c r="L1822" s="3" t="s">
        <v>18</v>
      </c>
      <c r="M1822" s="4" t="n">
        <v>446000</v>
      </c>
      <c r="N1822" s="5" t="s">
        <v>3631</v>
      </c>
      <c r="O1822" s="5" t="s">
        <v>3631</v>
      </c>
    </row>
    <row r="1823" customFormat="false" ht="12.75" hidden="false" customHeight="false" outlineLevel="0" collapsed="false">
      <c r="A1823" s="1" t="s">
        <v>3690</v>
      </c>
      <c r="B1823" s="3" t="s">
        <v>3691</v>
      </c>
      <c r="F1823" s="1" t="s">
        <v>28</v>
      </c>
      <c r="L1823" s="3" t="s">
        <v>18</v>
      </c>
      <c r="M1823" s="4" t="n">
        <v>446000</v>
      </c>
      <c r="N1823" s="5" t="s">
        <v>3631</v>
      </c>
      <c r="O1823" s="5" t="s">
        <v>3631</v>
      </c>
    </row>
    <row r="1824" customFormat="false" ht="12.75" hidden="false" customHeight="false" outlineLevel="0" collapsed="false">
      <c r="A1824" s="1" t="s">
        <v>3692</v>
      </c>
      <c r="B1824" s="3" t="s">
        <v>3693</v>
      </c>
      <c r="F1824" s="1" t="s">
        <v>349</v>
      </c>
      <c r="L1824" s="3" t="s">
        <v>18</v>
      </c>
      <c r="M1824" s="4" t="n">
        <v>446000</v>
      </c>
      <c r="N1824" s="5" t="s">
        <v>3631</v>
      </c>
      <c r="O1824" s="5" t="s">
        <v>3631</v>
      </c>
    </row>
    <row r="1825" customFormat="false" ht="12.75" hidden="false" customHeight="false" outlineLevel="0" collapsed="false">
      <c r="A1825" s="1" t="s">
        <v>3694</v>
      </c>
      <c r="B1825" s="3" t="s">
        <v>3695</v>
      </c>
      <c r="F1825" s="1" t="s">
        <v>349</v>
      </c>
      <c r="L1825" s="3" t="s">
        <v>18</v>
      </c>
      <c r="M1825" s="4" t="n">
        <v>446000</v>
      </c>
      <c r="N1825" s="5" t="s">
        <v>3631</v>
      </c>
      <c r="O1825" s="5" t="s">
        <v>3631</v>
      </c>
    </row>
    <row r="1826" customFormat="false" ht="12.75" hidden="false" customHeight="false" outlineLevel="0" collapsed="false">
      <c r="A1826" s="1" t="s">
        <v>3696</v>
      </c>
      <c r="B1826" s="3" t="s">
        <v>3697</v>
      </c>
      <c r="F1826" s="1" t="s">
        <v>700</v>
      </c>
      <c r="L1826" s="3" t="s">
        <v>18</v>
      </c>
      <c r="M1826" s="4" t="n">
        <v>446000</v>
      </c>
      <c r="N1826" s="5" t="s">
        <v>3631</v>
      </c>
      <c r="O1826" s="5" t="s">
        <v>3631</v>
      </c>
    </row>
    <row r="1827" customFormat="false" ht="12.75" hidden="false" customHeight="false" outlineLevel="0" collapsed="false">
      <c r="A1827" s="1" t="s">
        <v>3698</v>
      </c>
      <c r="B1827" s="3" t="s">
        <v>3699</v>
      </c>
      <c r="F1827" s="1" t="s">
        <v>59</v>
      </c>
      <c r="L1827" s="3" t="s">
        <v>18</v>
      </c>
      <c r="M1827" s="4" t="n">
        <v>446000</v>
      </c>
      <c r="N1827" s="5" t="s">
        <v>3631</v>
      </c>
      <c r="O1827" s="5" t="s">
        <v>3631</v>
      </c>
    </row>
    <row r="1828" customFormat="false" ht="12.75" hidden="false" customHeight="false" outlineLevel="0" collapsed="false">
      <c r="A1828" s="1" t="s">
        <v>3700</v>
      </c>
      <c r="B1828" s="3" t="s">
        <v>3701</v>
      </c>
      <c r="F1828" s="1" t="s">
        <v>266</v>
      </c>
      <c r="L1828" s="3" t="s">
        <v>18</v>
      </c>
      <c r="M1828" s="4" t="n">
        <v>446000</v>
      </c>
      <c r="N1828" s="5" t="s">
        <v>3631</v>
      </c>
      <c r="O1828" s="5" t="s">
        <v>3631</v>
      </c>
    </row>
    <row r="1829" customFormat="false" ht="12.75" hidden="false" customHeight="false" outlineLevel="0" collapsed="false">
      <c r="A1829" s="1" t="s">
        <v>3702</v>
      </c>
      <c r="B1829" s="3" t="s">
        <v>3703</v>
      </c>
      <c r="F1829" s="1" t="s">
        <v>100</v>
      </c>
      <c r="L1829" s="3" t="s">
        <v>18</v>
      </c>
      <c r="M1829" s="4" t="n">
        <v>446000</v>
      </c>
      <c r="N1829" s="5" t="s">
        <v>3631</v>
      </c>
      <c r="O1829" s="5" t="s">
        <v>3631</v>
      </c>
    </row>
    <row r="1830" customFormat="false" ht="12.75" hidden="false" customHeight="false" outlineLevel="0" collapsed="false">
      <c r="A1830" s="1" t="s">
        <v>3704</v>
      </c>
      <c r="B1830" s="3" t="s">
        <v>3705</v>
      </c>
      <c r="F1830" s="1" t="s">
        <v>56</v>
      </c>
      <c r="L1830" s="3" t="s">
        <v>18</v>
      </c>
      <c r="M1830" s="4" t="n">
        <v>446000</v>
      </c>
      <c r="N1830" s="5" t="s">
        <v>3631</v>
      </c>
      <c r="O1830" s="5" t="s">
        <v>3631</v>
      </c>
    </row>
    <row r="1831" customFormat="false" ht="12.75" hidden="false" customHeight="false" outlineLevel="0" collapsed="false">
      <c r="A1831" s="1" t="s">
        <v>3706</v>
      </c>
      <c r="B1831" s="3" t="s">
        <v>3707</v>
      </c>
      <c r="F1831" s="1" t="s">
        <v>78</v>
      </c>
      <c r="L1831" s="3" t="s">
        <v>18</v>
      </c>
      <c r="M1831" s="4" t="n">
        <v>446000</v>
      </c>
      <c r="N1831" s="5" t="s">
        <v>3631</v>
      </c>
      <c r="O1831" s="5" t="s">
        <v>3631</v>
      </c>
    </row>
    <row r="1832" customFormat="false" ht="12.75" hidden="false" customHeight="false" outlineLevel="0" collapsed="false">
      <c r="A1832" s="1" t="s">
        <v>3708</v>
      </c>
      <c r="B1832" s="3" t="s">
        <v>3709</v>
      </c>
      <c r="F1832" s="1" t="s">
        <v>266</v>
      </c>
      <c r="L1832" s="3" t="s">
        <v>18</v>
      </c>
      <c r="M1832" s="4" t="n">
        <v>446000</v>
      </c>
      <c r="N1832" s="5" t="s">
        <v>3631</v>
      </c>
      <c r="O1832" s="5" t="s">
        <v>3631</v>
      </c>
    </row>
    <row r="1833" customFormat="false" ht="12.75" hidden="false" customHeight="false" outlineLevel="0" collapsed="false">
      <c r="A1833" s="1" t="s">
        <v>3710</v>
      </c>
      <c r="B1833" s="3" t="s">
        <v>3711</v>
      </c>
      <c r="F1833" s="1" t="s">
        <v>266</v>
      </c>
      <c r="L1833" s="3" t="s">
        <v>130</v>
      </c>
      <c r="M1833" s="4" t="n">
        <v>446000</v>
      </c>
      <c r="N1833" s="5" t="s">
        <v>3631</v>
      </c>
      <c r="O1833" s="5" t="s">
        <v>3631</v>
      </c>
    </row>
    <row r="1834" customFormat="false" ht="12.75" hidden="false" customHeight="false" outlineLevel="0" collapsed="false">
      <c r="A1834" s="1" t="s">
        <v>3712</v>
      </c>
      <c r="B1834" s="3" t="s">
        <v>3713</v>
      </c>
      <c r="F1834" s="1" t="s">
        <v>17</v>
      </c>
      <c r="L1834" s="3" t="s">
        <v>18</v>
      </c>
      <c r="M1834" s="4" t="n">
        <v>446000</v>
      </c>
      <c r="N1834" s="5" t="s">
        <v>3631</v>
      </c>
      <c r="O1834" s="5" t="s">
        <v>3631</v>
      </c>
    </row>
    <row r="1835" customFormat="false" ht="12.75" hidden="false" customHeight="false" outlineLevel="0" collapsed="false">
      <c r="A1835" s="1" t="s">
        <v>3714</v>
      </c>
      <c r="B1835" s="3" t="s">
        <v>3715</v>
      </c>
      <c r="F1835" s="1" t="s">
        <v>266</v>
      </c>
      <c r="L1835" s="3" t="s">
        <v>18</v>
      </c>
      <c r="M1835" s="4" t="n">
        <v>446000</v>
      </c>
      <c r="N1835" s="5" t="s">
        <v>3631</v>
      </c>
      <c r="O1835" s="5" t="s">
        <v>3631</v>
      </c>
    </row>
    <row r="1836" customFormat="false" ht="12.75" hidden="false" customHeight="false" outlineLevel="0" collapsed="false">
      <c r="A1836" s="1" t="s">
        <v>3716</v>
      </c>
      <c r="B1836" s="3" t="s">
        <v>3717</v>
      </c>
      <c r="F1836" s="1" t="s">
        <v>17</v>
      </c>
      <c r="L1836" s="3" t="s">
        <v>18</v>
      </c>
      <c r="M1836" s="4" t="n">
        <v>446000</v>
      </c>
      <c r="N1836" s="5" t="s">
        <v>3631</v>
      </c>
      <c r="O1836" s="5" t="s">
        <v>3631</v>
      </c>
    </row>
    <row r="1837" customFormat="false" ht="12.75" hidden="false" customHeight="false" outlineLevel="0" collapsed="false">
      <c r="A1837" s="1" t="s">
        <v>3718</v>
      </c>
      <c r="B1837" s="3" t="s">
        <v>3719</v>
      </c>
      <c r="F1837" s="1" t="s">
        <v>56</v>
      </c>
      <c r="L1837" s="3" t="s">
        <v>18</v>
      </c>
      <c r="M1837" s="4" t="n">
        <v>446000</v>
      </c>
      <c r="N1837" s="5" t="s">
        <v>3631</v>
      </c>
      <c r="O1837" s="5" t="s">
        <v>3631</v>
      </c>
    </row>
    <row r="1838" customFormat="false" ht="12.75" hidden="false" customHeight="false" outlineLevel="0" collapsed="false">
      <c r="A1838" s="1" t="s">
        <v>3720</v>
      </c>
      <c r="B1838" s="3" t="s">
        <v>3721</v>
      </c>
      <c r="F1838" s="1" t="s">
        <v>100</v>
      </c>
      <c r="L1838" s="3" t="s">
        <v>18</v>
      </c>
      <c r="M1838" s="4" t="n">
        <v>446000</v>
      </c>
      <c r="N1838" s="5" t="s">
        <v>3631</v>
      </c>
      <c r="O1838" s="5" t="s">
        <v>3631</v>
      </c>
    </row>
    <row r="1839" customFormat="false" ht="12.75" hidden="false" customHeight="false" outlineLevel="0" collapsed="false">
      <c r="A1839" s="1" t="s">
        <v>3722</v>
      </c>
      <c r="B1839" s="3" t="s">
        <v>3723</v>
      </c>
      <c r="F1839" s="1" t="s">
        <v>28</v>
      </c>
      <c r="L1839" s="3" t="s">
        <v>18</v>
      </c>
      <c r="M1839" s="4" t="n">
        <v>446000</v>
      </c>
      <c r="N1839" s="5" t="s">
        <v>3631</v>
      </c>
      <c r="O1839" s="5" t="s">
        <v>3631</v>
      </c>
    </row>
    <row r="1840" customFormat="false" ht="12.75" hidden="false" customHeight="false" outlineLevel="0" collapsed="false">
      <c r="A1840" s="1" t="s">
        <v>3724</v>
      </c>
      <c r="B1840" s="3" t="s">
        <v>3725</v>
      </c>
      <c r="F1840" s="1" t="s">
        <v>266</v>
      </c>
      <c r="L1840" s="3" t="s">
        <v>18</v>
      </c>
      <c r="M1840" s="4" t="n">
        <v>446000</v>
      </c>
      <c r="N1840" s="5" t="s">
        <v>3631</v>
      </c>
      <c r="O1840" s="5" t="s">
        <v>3631</v>
      </c>
    </row>
    <row r="1841" customFormat="false" ht="12.75" hidden="false" customHeight="false" outlineLevel="0" collapsed="false">
      <c r="A1841" s="1" t="s">
        <v>3726</v>
      </c>
      <c r="B1841" s="3" t="s">
        <v>3727</v>
      </c>
      <c r="F1841" s="1" t="s">
        <v>100</v>
      </c>
      <c r="L1841" s="3" t="s">
        <v>18</v>
      </c>
      <c r="M1841" s="4" t="n">
        <v>446000</v>
      </c>
      <c r="N1841" s="5" t="s">
        <v>3631</v>
      </c>
      <c r="O1841" s="5" t="s">
        <v>3631</v>
      </c>
    </row>
    <row r="1842" customFormat="false" ht="12.75" hidden="false" customHeight="false" outlineLevel="0" collapsed="false">
      <c r="A1842" s="1" t="s">
        <v>3728</v>
      </c>
      <c r="B1842" s="3" t="s">
        <v>3729</v>
      </c>
      <c r="F1842" s="1" t="s">
        <v>208</v>
      </c>
      <c r="L1842" s="3" t="s">
        <v>18</v>
      </c>
      <c r="M1842" s="4" t="n">
        <v>446000</v>
      </c>
      <c r="N1842" s="5" t="s">
        <v>3631</v>
      </c>
      <c r="O1842" s="5" t="s">
        <v>3631</v>
      </c>
    </row>
    <row r="1843" customFormat="false" ht="12.75" hidden="false" customHeight="false" outlineLevel="0" collapsed="false">
      <c r="A1843" s="1" t="s">
        <v>3730</v>
      </c>
      <c r="B1843" s="3" t="s">
        <v>3731</v>
      </c>
      <c r="F1843" s="1" t="s">
        <v>59</v>
      </c>
      <c r="L1843" s="3" t="s">
        <v>18</v>
      </c>
      <c r="M1843" s="4" t="n">
        <v>446000</v>
      </c>
      <c r="N1843" s="5" t="s">
        <v>3631</v>
      </c>
      <c r="O1843" s="5" t="s">
        <v>3631</v>
      </c>
    </row>
    <row r="1844" customFormat="false" ht="12.75" hidden="false" customHeight="false" outlineLevel="0" collapsed="false">
      <c r="A1844" s="1" t="s">
        <v>3732</v>
      </c>
      <c r="B1844" s="3" t="s">
        <v>3733</v>
      </c>
      <c r="F1844" s="1" t="s">
        <v>28</v>
      </c>
      <c r="L1844" s="3" t="s">
        <v>18</v>
      </c>
      <c r="M1844" s="4" t="n">
        <v>446000</v>
      </c>
      <c r="N1844" s="5" t="s">
        <v>3631</v>
      </c>
      <c r="O1844" s="5" t="s">
        <v>3631</v>
      </c>
    </row>
    <row r="1845" customFormat="false" ht="12.75" hidden="false" customHeight="false" outlineLevel="0" collapsed="false">
      <c r="A1845" s="1" t="s">
        <v>3734</v>
      </c>
      <c r="B1845" s="3" t="s">
        <v>3735</v>
      </c>
      <c r="F1845" s="1" t="s">
        <v>17</v>
      </c>
      <c r="L1845" s="3" t="s">
        <v>18</v>
      </c>
      <c r="M1845" s="4" t="n">
        <v>446000</v>
      </c>
      <c r="N1845" s="5" t="s">
        <v>3631</v>
      </c>
      <c r="O1845" s="5" t="s">
        <v>3631</v>
      </c>
    </row>
    <row r="1846" customFormat="false" ht="12.75" hidden="false" customHeight="false" outlineLevel="0" collapsed="false">
      <c r="A1846" s="1" t="s">
        <v>3736</v>
      </c>
      <c r="B1846" s="3" t="s">
        <v>3737</v>
      </c>
      <c r="F1846" s="1" t="s">
        <v>449</v>
      </c>
      <c r="L1846" s="3" t="s">
        <v>18</v>
      </c>
      <c r="M1846" s="4" t="n">
        <v>446000</v>
      </c>
      <c r="N1846" s="5" t="s">
        <v>3631</v>
      </c>
      <c r="O1846" s="5" t="s">
        <v>3631</v>
      </c>
    </row>
    <row r="1847" customFormat="false" ht="12.75" hidden="false" customHeight="false" outlineLevel="0" collapsed="false">
      <c r="A1847" s="1" t="s">
        <v>3738</v>
      </c>
      <c r="B1847" s="3" t="s">
        <v>3739</v>
      </c>
      <c r="F1847" s="1" t="s">
        <v>28</v>
      </c>
      <c r="L1847" s="3" t="s">
        <v>18</v>
      </c>
      <c r="M1847" s="4" t="n">
        <v>446000</v>
      </c>
      <c r="N1847" s="5" t="s">
        <v>3631</v>
      </c>
      <c r="O1847" s="5" t="s">
        <v>3631</v>
      </c>
    </row>
    <row r="1848" customFormat="false" ht="12.75" hidden="false" customHeight="false" outlineLevel="0" collapsed="false">
      <c r="A1848" s="1" t="s">
        <v>3740</v>
      </c>
      <c r="B1848" s="3" t="s">
        <v>3741</v>
      </c>
      <c r="F1848" s="1" t="s">
        <v>78</v>
      </c>
      <c r="L1848" s="3" t="s">
        <v>18</v>
      </c>
      <c r="M1848" s="4" t="n">
        <v>446000</v>
      </c>
      <c r="N1848" s="5" t="s">
        <v>3631</v>
      </c>
      <c r="O1848" s="5" t="s">
        <v>3631</v>
      </c>
    </row>
    <row r="1849" customFormat="false" ht="12.75" hidden="false" customHeight="false" outlineLevel="0" collapsed="false">
      <c r="A1849" s="1" t="s">
        <v>3742</v>
      </c>
      <c r="B1849" s="3" t="s">
        <v>3743</v>
      </c>
      <c r="F1849" s="1" t="s">
        <v>17</v>
      </c>
      <c r="L1849" s="3" t="s">
        <v>18</v>
      </c>
      <c r="M1849" s="4" t="n">
        <v>446000</v>
      </c>
      <c r="N1849" s="5" t="s">
        <v>3631</v>
      </c>
      <c r="O1849" s="5" t="s">
        <v>3631</v>
      </c>
    </row>
    <row r="1850" customFormat="false" ht="12.75" hidden="false" customHeight="false" outlineLevel="0" collapsed="false">
      <c r="A1850" s="1" t="s">
        <v>3744</v>
      </c>
      <c r="B1850" s="3" t="s">
        <v>3745</v>
      </c>
      <c r="F1850" s="1" t="s">
        <v>28</v>
      </c>
      <c r="L1850" s="3" t="s">
        <v>18</v>
      </c>
      <c r="M1850" s="4" t="n">
        <v>446000</v>
      </c>
      <c r="N1850" s="5" t="s">
        <v>3631</v>
      </c>
      <c r="O1850" s="5" t="s">
        <v>3631</v>
      </c>
    </row>
    <row r="1851" customFormat="false" ht="12.75" hidden="false" customHeight="false" outlineLevel="0" collapsed="false">
      <c r="A1851" s="1" t="s">
        <v>3746</v>
      </c>
      <c r="B1851" s="3" t="s">
        <v>3747</v>
      </c>
      <c r="F1851" s="1" t="s">
        <v>400</v>
      </c>
      <c r="L1851" s="3" t="s">
        <v>18</v>
      </c>
      <c r="M1851" s="4" t="n">
        <v>446000</v>
      </c>
      <c r="N1851" s="5" t="s">
        <v>3631</v>
      </c>
      <c r="O1851" s="5" t="s">
        <v>3631</v>
      </c>
    </row>
    <row r="1852" customFormat="false" ht="12.75" hidden="false" customHeight="false" outlineLevel="0" collapsed="false">
      <c r="A1852" s="1" t="s">
        <v>3748</v>
      </c>
      <c r="B1852" s="3" t="s">
        <v>3749</v>
      </c>
      <c r="F1852" s="1" t="s">
        <v>139</v>
      </c>
      <c r="L1852" s="3" t="s">
        <v>18</v>
      </c>
      <c r="M1852" s="4" t="n">
        <v>446000</v>
      </c>
      <c r="N1852" s="5" t="s">
        <v>3631</v>
      </c>
      <c r="O1852" s="5" t="s">
        <v>3631</v>
      </c>
    </row>
    <row r="1853" customFormat="false" ht="12.75" hidden="false" customHeight="false" outlineLevel="0" collapsed="false">
      <c r="A1853" s="1" t="s">
        <v>3750</v>
      </c>
      <c r="B1853" s="3" t="s">
        <v>3751</v>
      </c>
      <c r="F1853" s="1" t="s">
        <v>17</v>
      </c>
      <c r="L1853" s="3" t="s">
        <v>18</v>
      </c>
      <c r="M1853" s="4" t="n">
        <v>446000</v>
      </c>
      <c r="N1853" s="5" t="s">
        <v>3631</v>
      </c>
      <c r="O1853" s="5" t="s">
        <v>3631</v>
      </c>
    </row>
    <row r="1854" customFormat="false" ht="12.75" hidden="false" customHeight="false" outlineLevel="0" collapsed="false">
      <c r="A1854" s="1" t="s">
        <v>3752</v>
      </c>
      <c r="B1854" s="3" t="s">
        <v>3753</v>
      </c>
      <c r="F1854" s="1" t="s">
        <v>28</v>
      </c>
      <c r="L1854" s="3" t="s">
        <v>18</v>
      </c>
      <c r="M1854" s="4" t="n">
        <v>446000</v>
      </c>
      <c r="N1854" s="5" t="s">
        <v>3631</v>
      </c>
      <c r="O1854" s="5" t="s">
        <v>3631</v>
      </c>
    </row>
    <row r="1855" customFormat="false" ht="12.75" hidden="false" customHeight="false" outlineLevel="0" collapsed="false">
      <c r="A1855" s="1" t="s">
        <v>3754</v>
      </c>
      <c r="B1855" s="3" t="s">
        <v>3755</v>
      </c>
      <c r="F1855" s="1" t="s">
        <v>17</v>
      </c>
      <c r="L1855" s="3" t="s">
        <v>18</v>
      </c>
      <c r="M1855" s="4" t="n">
        <v>446501</v>
      </c>
      <c r="N1855" s="5" t="s">
        <v>3756</v>
      </c>
      <c r="O1855" s="5" t="s">
        <v>3631</v>
      </c>
    </row>
    <row r="1856" customFormat="false" ht="12.75" hidden="false" customHeight="false" outlineLevel="0" collapsed="false">
      <c r="A1856" s="1" t="s">
        <v>3757</v>
      </c>
      <c r="B1856" s="3" t="s">
        <v>3758</v>
      </c>
      <c r="F1856" s="1" t="s">
        <v>208</v>
      </c>
      <c r="L1856" s="3" t="s">
        <v>18</v>
      </c>
      <c r="M1856" s="4" t="n">
        <v>446501</v>
      </c>
      <c r="N1856" s="5" t="s">
        <v>3756</v>
      </c>
      <c r="O1856" s="5" t="s">
        <v>3631</v>
      </c>
    </row>
    <row r="1857" customFormat="false" ht="12.75" hidden="false" customHeight="false" outlineLevel="0" collapsed="false">
      <c r="A1857" s="1" t="s">
        <v>3759</v>
      </c>
      <c r="B1857" s="3" t="s">
        <v>3760</v>
      </c>
      <c r="F1857" s="1" t="s">
        <v>22</v>
      </c>
      <c r="L1857" s="3" t="s">
        <v>18</v>
      </c>
      <c r="M1857" s="4" t="n">
        <v>446501</v>
      </c>
      <c r="N1857" s="5" t="s">
        <v>3756</v>
      </c>
      <c r="O1857" s="5" t="s">
        <v>3631</v>
      </c>
    </row>
    <row r="1858" customFormat="false" ht="12.75" hidden="false" customHeight="false" outlineLevel="0" collapsed="false">
      <c r="A1858" s="1" t="s">
        <v>3761</v>
      </c>
      <c r="B1858" s="3" t="s">
        <v>3762</v>
      </c>
      <c r="F1858" s="1" t="s">
        <v>266</v>
      </c>
      <c r="L1858" s="3" t="s">
        <v>18</v>
      </c>
      <c r="M1858" s="4" t="n">
        <v>446501</v>
      </c>
      <c r="N1858" s="5" t="s">
        <v>3756</v>
      </c>
      <c r="O1858" s="5" t="s">
        <v>3631</v>
      </c>
    </row>
    <row r="1859" customFormat="false" ht="12.75" hidden="false" customHeight="false" outlineLevel="0" collapsed="false">
      <c r="A1859" s="1" t="s">
        <v>3763</v>
      </c>
      <c r="B1859" s="3" t="s">
        <v>3764</v>
      </c>
      <c r="F1859" s="1" t="s">
        <v>59</v>
      </c>
      <c r="L1859" s="3" t="s">
        <v>18</v>
      </c>
      <c r="M1859" s="4" t="n">
        <v>446502</v>
      </c>
      <c r="N1859" s="5" t="s">
        <v>3765</v>
      </c>
      <c r="O1859" s="5" t="s">
        <v>3631</v>
      </c>
    </row>
    <row r="1860" customFormat="false" ht="12.75" hidden="false" customHeight="false" outlineLevel="0" collapsed="false">
      <c r="A1860" s="1" t="s">
        <v>3766</v>
      </c>
      <c r="B1860" s="3" t="s">
        <v>3767</v>
      </c>
      <c r="F1860" s="1" t="s">
        <v>59</v>
      </c>
      <c r="L1860" s="3" t="s">
        <v>18</v>
      </c>
      <c r="M1860" s="4" t="n">
        <v>446502</v>
      </c>
      <c r="N1860" s="5" t="s">
        <v>3765</v>
      </c>
      <c r="O1860" s="5" t="s">
        <v>3631</v>
      </c>
    </row>
    <row r="1861" customFormat="false" ht="12.75" hidden="false" customHeight="false" outlineLevel="0" collapsed="false">
      <c r="A1861" s="1" t="s">
        <v>3768</v>
      </c>
      <c r="B1861" s="3" t="s">
        <v>3769</v>
      </c>
      <c r="F1861" s="1" t="s">
        <v>22</v>
      </c>
      <c r="L1861" s="3" t="s">
        <v>18</v>
      </c>
      <c r="M1861" s="4" t="n">
        <v>446502</v>
      </c>
      <c r="N1861" s="5" t="s">
        <v>3765</v>
      </c>
      <c r="O1861" s="5" t="s">
        <v>3631</v>
      </c>
    </row>
    <row r="1862" customFormat="false" ht="12.75" hidden="false" customHeight="false" outlineLevel="0" collapsed="false">
      <c r="A1862" s="1" t="s">
        <v>3770</v>
      </c>
      <c r="B1862" s="3" t="s">
        <v>3771</v>
      </c>
      <c r="F1862" s="1" t="s">
        <v>22</v>
      </c>
      <c r="L1862" s="3" t="s">
        <v>18</v>
      </c>
      <c r="M1862" s="4" t="n">
        <v>446502</v>
      </c>
      <c r="N1862" s="5" t="s">
        <v>3765</v>
      </c>
      <c r="O1862" s="5" t="s">
        <v>3631</v>
      </c>
    </row>
    <row r="1863" customFormat="false" ht="12.75" hidden="false" customHeight="false" outlineLevel="0" collapsed="false">
      <c r="A1863" s="1" t="s">
        <v>3772</v>
      </c>
      <c r="B1863" s="3" t="s">
        <v>3773</v>
      </c>
      <c r="F1863" s="1" t="s">
        <v>59</v>
      </c>
      <c r="L1863" s="3" t="s">
        <v>18</v>
      </c>
      <c r="M1863" s="4" t="n">
        <v>446503</v>
      </c>
      <c r="N1863" s="5" t="s">
        <v>3774</v>
      </c>
      <c r="O1863" s="5" t="s">
        <v>3631</v>
      </c>
    </row>
    <row r="1864" customFormat="false" ht="12.75" hidden="false" customHeight="false" outlineLevel="0" collapsed="false">
      <c r="A1864" s="1" t="s">
        <v>3775</v>
      </c>
      <c r="B1864" s="3" t="s">
        <v>3776</v>
      </c>
      <c r="F1864" s="1" t="s">
        <v>586</v>
      </c>
      <c r="L1864" s="3" t="s">
        <v>18</v>
      </c>
      <c r="M1864" s="4" t="n">
        <v>446503</v>
      </c>
      <c r="N1864" s="5" t="s">
        <v>3774</v>
      </c>
      <c r="O1864" s="5" t="s">
        <v>3631</v>
      </c>
    </row>
    <row r="1865" customFormat="false" ht="12.75" hidden="false" customHeight="false" outlineLevel="0" collapsed="false">
      <c r="A1865" s="1" t="s">
        <v>3777</v>
      </c>
      <c r="B1865" s="3" t="s">
        <v>3778</v>
      </c>
      <c r="F1865" s="1" t="s">
        <v>59</v>
      </c>
      <c r="L1865" s="3" t="s">
        <v>18</v>
      </c>
      <c r="M1865" s="4" t="n">
        <v>446503</v>
      </c>
      <c r="N1865" s="5" t="s">
        <v>3774</v>
      </c>
      <c r="O1865" s="5" t="s">
        <v>3631</v>
      </c>
    </row>
    <row r="1866" customFormat="false" ht="12.75" hidden="false" customHeight="false" outlineLevel="0" collapsed="false">
      <c r="A1866" s="1" t="s">
        <v>3779</v>
      </c>
      <c r="B1866" s="3" t="s">
        <v>3780</v>
      </c>
      <c r="F1866" s="1" t="s">
        <v>59</v>
      </c>
      <c r="L1866" s="3" t="s">
        <v>18</v>
      </c>
      <c r="M1866" s="4" t="n">
        <v>446503</v>
      </c>
      <c r="N1866" s="5" t="s">
        <v>3774</v>
      </c>
      <c r="O1866" s="5" t="s">
        <v>3631</v>
      </c>
    </row>
    <row r="1867" customFormat="false" ht="12.75" hidden="false" customHeight="false" outlineLevel="0" collapsed="false">
      <c r="A1867" s="1" t="s">
        <v>3781</v>
      </c>
      <c r="B1867" s="3" t="s">
        <v>3782</v>
      </c>
      <c r="F1867" s="1" t="s">
        <v>208</v>
      </c>
      <c r="L1867" s="3" t="s">
        <v>18</v>
      </c>
      <c r="M1867" s="4" t="n">
        <v>446503</v>
      </c>
      <c r="N1867" s="5" t="s">
        <v>3774</v>
      </c>
      <c r="O1867" s="5" t="s">
        <v>3631</v>
      </c>
    </row>
    <row r="1868" customFormat="false" ht="12.75" hidden="false" customHeight="false" outlineLevel="0" collapsed="false">
      <c r="A1868" s="1" t="s">
        <v>3783</v>
      </c>
      <c r="B1868" s="3" t="s">
        <v>3784</v>
      </c>
      <c r="F1868" s="1" t="s">
        <v>266</v>
      </c>
      <c r="L1868" s="3" t="s">
        <v>18</v>
      </c>
      <c r="M1868" s="4" t="n">
        <v>446503</v>
      </c>
      <c r="N1868" s="5" t="s">
        <v>3774</v>
      </c>
      <c r="O1868" s="5" t="s">
        <v>3631</v>
      </c>
    </row>
    <row r="1869" customFormat="false" ht="12.75" hidden="false" customHeight="false" outlineLevel="0" collapsed="false">
      <c r="A1869" s="1" t="s">
        <v>3785</v>
      </c>
      <c r="B1869" s="3" t="s">
        <v>3786</v>
      </c>
      <c r="F1869" s="1" t="s">
        <v>22</v>
      </c>
      <c r="L1869" s="3" t="s">
        <v>18</v>
      </c>
      <c r="M1869" s="4" t="n">
        <v>446503</v>
      </c>
      <c r="N1869" s="5" t="s">
        <v>3774</v>
      </c>
      <c r="O1869" s="5" t="s">
        <v>3631</v>
      </c>
    </row>
    <row r="1870" customFormat="false" ht="12.75" hidden="false" customHeight="false" outlineLevel="0" collapsed="false">
      <c r="A1870" s="1" t="s">
        <v>3787</v>
      </c>
      <c r="B1870" s="3" t="s">
        <v>3788</v>
      </c>
      <c r="F1870" s="1" t="s">
        <v>266</v>
      </c>
      <c r="L1870" s="3" t="s">
        <v>18</v>
      </c>
      <c r="M1870" s="4" t="n">
        <v>446503</v>
      </c>
      <c r="N1870" s="5" t="s">
        <v>3774</v>
      </c>
      <c r="O1870" s="5" t="s">
        <v>3631</v>
      </c>
    </row>
    <row r="1871" customFormat="false" ht="12.75" hidden="false" customHeight="false" outlineLevel="0" collapsed="false">
      <c r="A1871" s="1" t="s">
        <v>3789</v>
      </c>
      <c r="B1871" s="3" t="s">
        <v>3790</v>
      </c>
      <c r="F1871" s="1" t="s">
        <v>266</v>
      </c>
      <c r="L1871" s="3" t="s">
        <v>18</v>
      </c>
      <c r="M1871" s="4" t="n">
        <v>446503</v>
      </c>
      <c r="N1871" s="5" t="s">
        <v>3774</v>
      </c>
      <c r="O1871" s="5" t="s">
        <v>3631</v>
      </c>
    </row>
    <row r="1872" customFormat="false" ht="12.75" hidden="false" customHeight="false" outlineLevel="0" collapsed="false">
      <c r="A1872" s="1" t="s">
        <v>3791</v>
      </c>
      <c r="B1872" s="3" t="s">
        <v>3792</v>
      </c>
      <c r="F1872" s="1" t="s">
        <v>59</v>
      </c>
      <c r="L1872" s="3" t="s">
        <v>18</v>
      </c>
      <c r="M1872" s="4" t="n">
        <v>446503</v>
      </c>
      <c r="N1872" s="5" t="s">
        <v>3774</v>
      </c>
      <c r="O1872" s="5" t="s">
        <v>3631</v>
      </c>
    </row>
    <row r="1873" customFormat="false" ht="12.75" hidden="false" customHeight="false" outlineLevel="0" collapsed="false">
      <c r="A1873" s="1" t="s">
        <v>3793</v>
      </c>
      <c r="B1873" s="3" t="s">
        <v>3794</v>
      </c>
      <c r="F1873" s="1" t="s">
        <v>22</v>
      </c>
      <c r="L1873" s="3" t="s">
        <v>18</v>
      </c>
      <c r="M1873" s="4" t="n">
        <v>446503</v>
      </c>
      <c r="N1873" s="5" t="s">
        <v>3774</v>
      </c>
      <c r="O1873" s="5" t="s">
        <v>3631</v>
      </c>
    </row>
    <row r="1874" customFormat="false" ht="12.75" hidden="false" customHeight="false" outlineLevel="0" collapsed="false">
      <c r="A1874" s="1" t="s">
        <v>3795</v>
      </c>
      <c r="B1874" s="3" t="s">
        <v>3796</v>
      </c>
      <c r="F1874" s="1" t="s">
        <v>59</v>
      </c>
      <c r="L1874" s="3" t="s">
        <v>130</v>
      </c>
      <c r="M1874" s="4" t="n">
        <v>446503</v>
      </c>
      <c r="N1874" s="5" t="s">
        <v>3774</v>
      </c>
      <c r="O1874" s="5" t="s">
        <v>3631</v>
      </c>
    </row>
    <row r="1875" customFormat="false" ht="12.75" hidden="false" customHeight="false" outlineLevel="0" collapsed="false">
      <c r="A1875" s="1" t="s">
        <v>3797</v>
      </c>
      <c r="B1875" s="3" t="s">
        <v>3798</v>
      </c>
      <c r="F1875" s="1" t="s">
        <v>59</v>
      </c>
      <c r="L1875" s="3" t="s">
        <v>18</v>
      </c>
      <c r="M1875" s="4" t="n">
        <v>446503</v>
      </c>
      <c r="N1875" s="5" t="s">
        <v>3774</v>
      </c>
      <c r="O1875" s="5" t="s">
        <v>3631</v>
      </c>
    </row>
    <row r="1876" customFormat="false" ht="12.75" hidden="false" customHeight="false" outlineLevel="0" collapsed="false">
      <c r="A1876" s="1" t="s">
        <v>3799</v>
      </c>
      <c r="B1876" s="3" t="s">
        <v>3800</v>
      </c>
      <c r="F1876" s="1" t="s">
        <v>59</v>
      </c>
      <c r="L1876" s="3" t="s">
        <v>18</v>
      </c>
      <c r="M1876" s="4" t="n">
        <v>446504</v>
      </c>
      <c r="N1876" s="5" t="s">
        <v>3801</v>
      </c>
      <c r="O1876" s="5" t="s">
        <v>3631</v>
      </c>
    </row>
    <row r="1877" customFormat="false" ht="12.75" hidden="false" customHeight="false" outlineLevel="0" collapsed="false">
      <c r="A1877" s="1" t="s">
        <v>3802</v>
      </c>
      <c r="B1877" s="3" t="s">
        <v>3803</v>
      </c>
      <c r="F1877" s="1" t="s">
        <v>22</v>
      </c>
      <c r="L1877" s="3" t="s">
        <v>18</v>
      </c>
      <c r="M1877" s="4" t="n">
        <v>446504</v>
      </c>
      <c r="N1877" s="5" t="s">
        <v>3801</v>
      </c>
      <c r="O1877" s="5" t="s">
        <v>3631</v>
      </c>
    </row>
    <row r="1878" customFormat="false" ht="12.75" hidden="false" customHeight="false" outlineLevel="0" collapsed="false">
      <c r="A1878" s="1" t="s">
        <v>3804</v>
      </c>
      <c r="B1878" s="3" t="s">
        <v>3805</v>
      </c>
      <c r="F1878" s="1" t="s">
        <v>59</v>
      </c>
      <c r="L1878" s="3" t="s">
        <v>18</v>
      </c>
      <c r="M1878" s="4" t="n">
        <v>446504</v>
      </c>
      <c r="N1878" s="5" t="s">
        <v>3801</v>
      </c>
      <c r="O1878" s="5" t="s">
        <v>3631</v>
      </c>
    </row>
    <row r="1879" customFormat="false" ht="12.75" hidden="false" customHeight="false" outlineLevel="0" collapsed="false">
      <c r="A1879" s="1" t="s">
        <v>3806</v>
      </c>
      <c r="B1879" s="3" t="s">
        <v>3807</v>
      </c>
      <c r="F1879" s="1" t="s">
        <v>266</v>
      </c>
      <c r="L1879" s="3" t="s">
        <v>18</v>
      </c>
      <c r="M1879" s="4" t="n">
        <v>446504</v>
      </c>
      <c r="N1879" s="5" t="s">
        <v>3801</v>
      </c>
      <c r="O1879" s="5" t="s">
        <v>3631</v>
      </c>
    </row>
    <row r="1880" customFormat="false" ht="12.75" hidden="false" customHeight="false" outlineLevel="0" collapsed="false">
      <c r="A1880" s="1" t="s">
        <v>3808</v>
      </c>
      <c r="B1880" s="3" t="s">
        <v>2051</v>
      </c>
      <c r="F1880" s="1" t="s">
        <v>17</v>
      </c>
      <c r="L1880" s="3" t="s">
        <v>18</v>
      </c>
      <c r="M1880" s="4" t="n">
        <v>446504</v>
      </c>
      <c r="N1880" s="5" t="s">
        <v>3801</v>
      </c>
      <c r="O1880" s="5" t="s">
        <v>3631</v>
      </c>
    </row>
    <row r="1881" customFormat="false" ht="12.75" hidden="false" customHeight="false" outlineLevel="0" collapsed="false">
      <c r="A1881" s="1" t="s">
        <v>3809</v>
      </c>
      <c r="B1881" s="3" t="s">
        <v>3810</v>
      </c>
      <c r="F1881" s="1" t="s">
        <v>59</v>
      </c>
      <c r="L1881" s="3" t="s">
        <v>18</v>
      </c>
      <c r="M1881" s="4" t="n">
        <v>446504</v>
      </c>
      <c r="N1881" s="5" t="s">
        <v>3801</v>
      </c>
      <c r="O1881" s="5" t="s">
        <v>3631</v>
      </c>
    </row>
    <row r="1882" customFormat="false" ht="12.75" hidden="false" customHeight="false" outlineLevel="0" collapsed="false">
      <c r="A1882" s="1" t="s">
        <v>3811</v>
      </c>
      <c r="B1882" s="3" t="s">
        <v>3812</v>
      </c>
      <c r="F1882" s="1" t="s">
        <v>266</v>
      </c>
      <c r="L1882" s="3" t="s">
        <v>18</v>
      </c>
      <c r="M1882" s="4" t="n">
        <v>446504</v>
      </c>
      <c r="N1882" s="5" t="s">
        <v>3801</v>
      </c>
      <c r="O1882" s="5" t="s">
        <v>3631</v>
      </c>
    </row>
    <row r="1883" customFormat="false" ht="12.75" hidden="false" customHeight="false" outlineLevel="0" collapsed="false">
      <c r="A1883" s="1" t="s">
        <v>3813</v>
      </c>
      <c r="B1883" s="3" t="s">
        <v>3814</v>
      </c>
      <c r="F1883" s="1" t="s">
        <v>100</v>
      </c>
      <c r="L1883" s="3" t="s">
        <v>18</v>
      </c>
      <c r="M1883" s="4" t="n">
        <v>446504</v>
      </c>
      <c r="N1883" s="5" t="s">
        <v>3801</v>
      </c>
      <c r="O1883" s="5" t="s">
        <v>3631</v>
      </c>
    </row>
    <row r="1884" customFormat="false" ht="12.75" hidden="false" customHeight="false" outlineLevel="0" collapsed="false">
      <c r="A1884" s="1" t="s">
        <v>3815</v>
      </c>
      <c r="B1884" s="3" t="s">
        <v>3816</v>
      </c>
      <c r="F1884" s="1" t="s">
        <v>266</v>
      </c>
      <c r="L1884" s="3" t="s">
        <v>18</v>
      </c>
      <c r="M1884" s="4" t="n">
        <v>446504</v>
      </c>
      <c r="N1884" s="5" t="s">
        <v>3801</v>
      </c>
      <c r="O1884" s="5" t="s">
        <v>3631</v>
      </c>
    </row>
    <row r="1885" customFormat="false" ht="12.75" hidden="false" customHeight="false" outlineLevel="0" collapsed="false">
      <c r="A1885" s="1" t="s">
        <v>3817</v>
      </c>
      <c r="B1885" s="3" t="s">
        <v>3818</v>
      </c>
      <c r="F1885" s="1" t="s">
        <v>59</v>
      </c>
      <c r="L1885" s="3" t="s">
        <v>18</v>
      </c>
      <c r="M1885" s="4" t="n">
        <v>446504</v>
      </c>
      <c r="N1885" s="5" t="s">
        <v>3801</v>
      </c>
      <c r="O1885" s="5" t="s">
        <v>3631</v>
      </c>
    </row>
    <row r="1886" customFormat="false" ht="12.75" hidden="false" customHeight="false" outlineLevel="0" collapsed="false">
      <c r="A1886" s="1" t="s">
        <v>3819</v>
      </c>
      <c r="B1886" s="3" t="s">
        <v>3820</v>
      </c>
      <c r="F1886" s="1" t="s">
        <v>59</v>
      </c>
      <c r="L1886" s="3" t="s">
        <v>18</v>
      </c>
      <c r="M1886" s="4" t="n">
        <v>446504</v>
      </c>
      <c r="N1886" s="5" t="s">
        <v>3801</v>
      </c>
      <c r="O1886" s="5" t="s">
        <v>3631</v>
      </c>
    </row>
    <row r="1887" customFormat="false" ht="12.75" hidden="false" customHeight="false" outlineLevel="0" collapsed="false">
      <c r="A1887" s="1" t="s">
        <v>3821</v>
      </c>
      <c r="B1887" s="3" t="s">
        <v>3822</v>
      </c>
      <c r="F1887" s="1" t="s">
        <v>266</v>
      </c>
      <c r="L1887" s="3" t="s">
        <v>18</v>
      </c>
      <c r="M1887" s="4" t="n">
        <v>446504</v>
      </c>
      <c r="N1887" s="5" t="s">
        <v>3801</v>
      </c>
      <c r="O1887" s="5" t="s">
        <v>3631</v>
      </c>
    </row>
    <row r="1888" customFormat="false" ht="12.75" hidden="false" customHeight="false" outlineLevel="0" collapsed="false">
      <c r="A1888" s="1" t="s">
        <v>3823</v>
      </c>
      <c r="B1888" s="3" t="s">
        <v>3824</v>
      </c>
      <c r="F1888" s="1" t="s">
        <v>266</v>
      </c>
      <c r="L1888" s="3" t="s">
        <v>18</v>
      </c>
      <c r="M1888" s="4" t="n">
        <v>446504</v>
      </c>
      <c r="N1888" s="5" t="s">
        <v>3801</v>
      </c>
      <c r="O1888" s="5" t="s">
        <v>3631</v>
      </c>
    </row>
    <row r="1889" customFormat="false" ht="12.75" hidden="false" customHeight="false" outlineLevel="0" collapsed="false">
      <c r="A1889" s="1" t="s">
        <v>3825</v>
      </c>
      <c r="B1889" s="3" t="s">
        <v>3826</v>
      </c>
      <c r="F1889" s="1" t="s">
        <v>17</v>
      </c>
      <c r="L1889" s="3" t="s">
        <v>18</v>
      </c>
      <c r="M1889" s="4" t="n">
        <v>446505</v>
      </c>
      <c r="N1889" s="5" t="s">
        <v>3827</v>
      </c>
      <c r="O1889" s="5" t="s">
        <v>3631</v>
      </c>
    </row>
    <row r="1890" customFormat="false" ht="12.75" hidden="false" customHeight="false" outlineLevel="0" collapsed="false">
      <c r="A1890" s="1" t="s">
        <v>3828</v>
      </c>
      <c r="B1890" s="3" t="s">
        <v>3829</v>
      </c>
      <c r="F1890" s="1" t="s">
        <v>59</v>
      </c>
      <c r="L1890" s="3" t="s">
        <v>18</v>
      </c>
      <c r="M1890" s="4" t="n">
        <v>446505</v>
      </c>
      <c r="N1890" s="5" t="s">
        <v>3827</v>
      </c>
      <c r="O1890" s="5" t="s">
        <v>3631</v>
      </c>
    </row>
    <row r="1891" customFormat="false" ht="12.75" hidden="false" customHeight="false" outlineLevel="0" collapsed="false">
      <c r="A1891" s="1" t="s">
        <v>3830</v>
      </c>
      <c r="B1891" s="3" t="s">
        <v>3831</v>
      </c>
      <c r="F1891" s="1" t="s">
        <v>208</v>
      </c>
      <c r="L1891" s="3" t="s">
        <v>18</v>
      </c>
      <c r="M1891" s="4" t="n">
        <v>446505</v>
      </c>
      <c r="N1891" s="5" t="s">
        <v>3827</v>
      </c>
      <c r="O1891" s="5" t="s">
        <v>3631</v>
      </c>
    </row>
    <row r="1892" customFormat="false" ht="12.75" hidden="false" customHeight="false" outlineLevel="0" collapsed="false">
      <c r="A1892" s="1" t="s">
        <v>3832</v>
      </c>
      <c r="B1892" s="3" t="s">
        <v>3833</v>
      </c>
      <c r="F1892" s="1" t="s">
        <v>59</v>
      </c>
      <c r="L1892" s="3" t="s">
        <v>18</v>
      </c>
      <c r="M1892" s="4" t="n">
        <v>446505</v>
      </c>
      <c r="N1892" s="5" t="s">
        <v>3827</v>
      </c>
      <c r="O1892" s="5" t="s">
        <v>3631</v>
      </c>
    </row>
    <row r="1893" customFormat="false" ht="12.75" hidden="false" customHeight="false" outlineLevel="0" collapsed="false">
      <c r="A1893" s="1" t="s">
        <v>3834</v>
      </c>
      <c r="B1893" s="3" t="s">
        <v>3835</v>
      </c>
      <c r="F1893" s="1" t="s">
        <v>22</v>
      </c>
      <c r="L1893" s="3" t="s">
        <v>18</v>
      </c>
      <c r="M1893" s="4" t="n">
        <v>446505</v>
      </c>
      <c r="N1893" s="5" t="s">
        <v>3827</v>
      </c>
      <c r="O1893" s="5" t="s">
        <v>3631</v>
      </c>
    </row>
    <row r="1894" customFormat="false" ht="12.75" hidden="false" customHeight="false" outlineLevel="0" collapsed="false">
      <c r="A1894" s="1" t="s">
        <v>3836</v>
      </c>
      <c r="B1894" s="3" t="s">
        <v>3837</v>
      </c>
      <c r="F1894" s="1" t="s">
        <v>40</v>
      </c>
      <c r="L1894" s="3" t="s">
        <v>18</v>
      </c>
      <c r="M1894" s="4" t="n">
        <v>446505</v>
      </c>
      <c r="N1894" s="5" t="s">
        <v>3827</v>
      </c>
      <c r="O1894" s="5" t="s">
        <v>3631</v>
      </c>
    </row>
    <row r="1895" customFormat="false" ht="12.75" hidden="false" customHeight="false" outlineLevel="0" collapsed="false">
      <c r="A1895" s="1" t="s">
        <v>3838</v>
      </c>
      <c r="B1895" s="3" t="s">
        <v>3839</v>
      </c>
      <c r="F1895" s="1" t="s">
        <v>17</v>
      </c>
      <c r="L1895" s="3" t="s">
        <v>18</v>
      </c>
      <c r="M1895" s="4" t="n">
        <v>447000</v>
      </c>
      <c r="N1895" s="5" t="s">
        <v>3840</v>
      </c>
      <c r="O1895" s="5" t="s">
        <v>3840</v>
      </c>
    </row>
    <row r="1896" customFormat="false" ht="12.75" hidden="false" customHeight="false" outlineLevel="0" collapsed="false">
      <c r="A1896" s="1" t="s">
        <v>3841</v>
      </c>
      <c r="B1896" s="3" t="s">
        <v>3842</v>
      </c>
      <c r="F1896" s="1" t="s">
        <v>71</v>
      </c>
      <c r="L1896" s="3" t="s">
        <v>18</v>
      </c>
      <c r="M1896" s="4" t="n">
        <v>447000</v>
      </c>
      <c r="N1896" s="5" t="s">
        <v>3840</v>
      </c>
      <c r="O1896" s="5" t="s">
        <v>3840</v>
      </c>
    </row>
    <row r="1897" customFormat="false" ht="12.75" hidden="false" customHeight="false" outlineLevel="0" collapsed="false">
      <c r="A1897" s="1" t="s">
        <v>3843</v>
      </c>
      <c r="B1897" s="3" t="s">
        <v>3844</v>
      </c>
      <c r="F1897" s="1" t="s">
        <v>71</v>
      </c>
      <c r="L1897" s="3" t="s">
        <v>18</v>
      </c>
      <c r="M1897" s="4" t="n">
        <v>447000</v>
      </c>
      <c r="N1897" s="5" t="s">
        <v>3840</v>
      </c>
      <c r="O1897" s="5" t="s">
        <v>3840</v>
      </c>
    </row>
    <row r="1898" customFormat="false" ht="12.75" hidden="false" customHeight="false" outlineLevel="0" collapsed="false">
      <c r="A1898" s="1" t="s">
        <v>3845</v>
      </c>
      <c r="B1898" s="3" t="s">
        <v>3846</v>
      </c>
      <c r="F1898" s="1" t="s">
        <v>59</v>
      </c>
      <c r="L1898" s="3" t="s">
        <v>18</v>
      </c>
      <c r="M1898" s="4" t="n">
        <v>447000</v>
      </c>
      <c r="N1898" s="5" t="s">
        <v>3840</v>
      </c>
      <c r="O1898" s="5" t="s">
        <v>3840</v>
      </c>
    </row>
    <row r="1899" customFormat="false" ht="12.75" hidden="false" customHeight="false" outlineLevel="0" collapsed="false">
      <c r="A1899" s="1" t="s">
        <v>3847</v>
      </c>
      <c r="B1899" s="3" t="s">
        <v>3848</v>
      </c>
      <c r="F1899" s="1" t="s">
        <v>31</v>
      </c>
      <c r="L1899" s="3" t="s">
        <v>18</v>
      </c>
      <c r="M1899" s="4" t="n">
        <v>447000</v>
      </c>
      <c r="N1899" s="5" t="s">
        <v>3840</v>
      </c>
      <c r="O1899" s="5" t="s">
        <v>3840</v>
      </c>
    </row>
    <row r="1900" customFormat="false" ht="12.75" hidden="false" customHeight="false" outlineLevel="0" collapsed="false">
      <c r="A1900" s="1" t="s">
        <v>3849</v>
      </c>
      <c r="B1900" s="3" t="s">
        <v>3850</v>
      </c>
      <c r="F1900" s="1" t="s">
        <v>150</v>
      </c>
      <c r="L1900" s="3" t="s">
        <v>18</v>
      </c>
      <c r="M1900" s="4" t="n">
        <v>447000</v>
      </c>
      <c r="N1900" s="5" t="s">
        <v>3840</v>
      </c>
      <c r="O1900" s="5" t="s">
        <v>3840</v>
      </c>
    </row>
    <row r="1901" customFormat="false" ht="12.75" hidden="false" customHeight="false" outlineLevel="0" collapsed="false">
      <c r="A1901" s="1" t="s">
        <v>3851</v>
      </c>
      <c r="B1901" s="3" t="s">
        <v>3852</v>
      </c>
      <c r="F1901" s="1" t="s">
        <v>17</v>
      </c>
      <c r="L1901" s="3" t="s">
        <v>18</v>
      </c>
      <c r="M1901" s="4" t="n">
        <v>447000</v>
      </c>
      <c r="N1901" s="5" t="s">
        <v>3840</v>
      </c>
      <c r="O1901" s="5" t="s">
        <v>3840</v>
      </c>
    </row>
    <row r="1902" customFormat="false" ht="12.75" hidden="false" customHeight="false" outlineLevel="0" collapsed="false">
      <c r="A1902" s="1" t="s">
        <v>3853</v>
      </c>
      <c r="B1902" s="3" t="s">
        <v>3854</v>
      </c>
      <c r="F1902" s="1" t="s">
        <v>17</v>
      </c>
      <c r="L1902" s="3" t="s">
        <v>18</v>
      </c>
      <c r="M1902" s="4" t="n">
        <v>447000</v>
      </c>
      <c r="N1902" s="5" t="s">
        <v>3840</v>
      </c>
      <c r="O1902" s="5" t="s">
        <v>3840</v>
      </c>
    </row>
    <row r="1903" customFormat="false" ht="12.75" hidden="false" customHeight="false" outlineLevel="0" collapsed="false">
      <c r="A1903" s="1" t="s">
        <v>3855</v>
      </c>
      <c r="B1903" s="3" t="s">
        <v>3856</v>
      </c>
      <c r="F1903" s="1" t="s">
        <v>48</v>
      </c>
      <c r="L1903" s="3" t="s">
        <v>18</v>
      </c>
      <c r="M1903" s="4" t="n">
        <v>447000</v>
      </c>
      <c r="N1903" s="5" t="s">
        <v>3840</v>
      </c>
      <c r="O1903" s="5" t="s">
        <v>3840</v>
      </c>
    </row>
    <row r="1904" customFormat="false" ht="12.75" hidden="false" customHeight="false" outlineLevel="0" collapsed="false">
      <c r="A1904" s="1" t="s">
        <v>3857</v>
      </c>
      <c r="B1904" s="3" t="s">
        <v>3858</v>
      </c>
      <c r="F1904" s="1" t="s">
        <v>34</v>
      </c>
      <c r="L1904" s="3" t="s">
        <v>18</v>
      </c>
      <c r="M1904" s="4" t="n">
        <v>447000</v>
      </c>
      <c r="N1904" s="5" t="s">
        <v>3840</v>
      </c>
      <c r="O1904" s="5" t="s">
        <v>3840</v>
      </c>
    </row>
    <row r="1905" customFormat="false" ht="12.75" hidden="false" customHeight="false" outlineLevel="0" collapsed="false">
      <c r="A1905" s="1" t="s">
        <v>3859</v>
      </c>
      <c r="B1905" s="3" t="s">
        <v>3860</v>
      </c>
      <c r="F1905" s="1" t="s">
        <v>59</v>
      </c>
      <c r="L1905" s="3" t="s">
        <v>18</v>
      </c>
      <c r="M1905" s="4" t="n">
        <v>447000</v>
      </c>
      <c r="N1905" s="5" t="s">
        <v>3840</v>
      </c>
      <c r="O1905" s="5" t="s">
        <v>3840</v>
      </c>
    </row>
    <row r="1906" customFormat="false" ht="12.75" hidden="false" customHeight="false" outlineLevel="0" collapsed="false">
      <c r="A1906" s="1" t="s">
        <v>3861</v>
      </c>
      <c r="B1906" s="3" t="s">
        <v>3862</v>
      </c>
      <c r="F1906" s="1" t="s">
        <v>323</v>
      </c>
      <c r="L1906" s="3" t="s">
        <v>18</v>
      </c>
      <c r="M1906" s="4" t="n">
        <v>447000</v>
      </c>
      <c r="N1906" s="5" t="s">
        <v>3840</v>
      </c>
      <c r="O1906" s="5" t="s">
        <v>3840</v>
      </c>
    </row>
    <row r="1907" customFormat="false" ht="12.75" hidden="false" customHeight="false" outlineLevel="0" collapsed="false">
      <c r="A1907" s="1" t="s">
        <v>3863</v>
      </c>
      <c r="B1907" s="3" t="s">
        <v>3864</v>
      </c>
      <c r="F1907" s="1" t="s">
        <v>22</v>
      </c>
      <c r="L1907" s="3" t="s">
        <v>18</v>
      </c>
      <c r="M1907" s="4" t="n">
        <v>447000</v>
      </c>
      <c r="N1907" s="5" t="s">
        <v>3840</v>
      </c>
      <c r="O1907" s="5" t="s">
        <v>3840</v>
      </c>
    </row>
    <row r="1908" customFormat="false" ht="12.75" hidden="false" customHeight="false" outlineLevel="0" collapsed="false">
      <c r="A1908" s="1" t="s">
        <v>3865</v>
      </c>
      <c r="B1908" s="1" t="s">
        <v>3866</v>
      </c>
      <c r="F1908" s="1" t="s">
        <v>28</v>
      </c>
      <c r="L1908" s="3" t="s">
        <v>18</v>
      </c>
      <c r="M1908" s="4" t="n">
        <v>447000</v>
      </c>
      <c r="N1908" s="5" t="s">
        <v>3840</v>
      </c>
      <c r="O1908" s="5" t="s">
        <v>3840</v>
      </c>
    </row>
    <row r="1909" customFormat="false" ht="12.75" hidden="false" customHeight="false" outlineLevel="0" collapsed="false">
      <c r="A1909" s="1" t="s">
        <v>3867</v>
      </c>
      <c r="B1909" s="3" t="s">
        <v>3868</v>
      </c>
      <c r="F1909" s="1" t="s">
        <v>349</v>
      </c>
      <c r="L1909" s="3" t="s">
        <v>18</v>
      </c>
      <c r="M1909" s="4" t="n">
        <v>447000</v>
      </c>
      <c r="N1909" s="5" t="s">
        <v>3840</v>
      </c>
      <c r="O1909" s="5" t="s">
        <v>3840</v>
      </c>
    </row>
    <row r="1910" customFormat="false" ht="12.75" hidden="false" customHeight="false" outlineLevel="0" collapsed="false">
      <c r="A1910" s="1" t="s">
        <v>3869</v>
      </c>
      <c r="B1910" s="3" t="s">
        <v>3870</v>
      </c>
      <c r="F1910" s="1" t="s">
        <v>150</v>
      </c>
      <c r="L1910" s="3" t="s">
        <v>18</v>
      </c>
      <c r="M1910" s="4" t="n">
        <v>447000</v>
      </c>
      <c r="N1910" s="5" t="s">
        <v>3840</v>
      </c>
      <c r="O1910" s="5" t="s">
        <v>3840</v>
      </c>
    </row>
    <row r="1911" customFormat="false" ht="12.75" hidden="false" customHeight="false" outlineLevel="0" collapsed="false">
      <c r="A1911" s="1" t="s">
        <v>3871</v>
      </c>
      <c r="B1911" s="3" t="s">
        <v>3872</v>
      </c>
      <c r="F1911" s="1" t="s">
        <v>48</v>
      </c>
      <c r="L1911" s="3" t="s">
        <v>18</v>
      </c>
      <c r="M1911" s="4" t="n">
        <v>447000</v>
      </c>
      <c r="N1911" s="5" t="s">
        <v>3840</v>
      </c>
      <c r="O1911" s="5" t="s">
        <v>3840</v>
      </c>
    </row>
    <row r="1912" customFormat="false" ht="12.75" hidden="false" customHeight="false" outlineLevel="0" collapsed="false">
      <c r="A1912" s="1" t="s">
        <v>3873</v>
      </c>
      <c r="B1912" s="3" t="s">
        <v>3874</v>
      </c>
      <c r="F1912" s="1" t="s">
        <v>51</v>
      </c>
      <c r="L1912" s="3" t="s">
        <v>18</v>
      </c>
      <c r="M1912" s="4" t="n">
        <v>447000</v>
      </c>
      <c r="N1912" s="5" t="s">
        <v>3840</v>
      </c>
      <c r="O1912" s="5" t="s">
        <v>3840</v>
      </c>
    </row>
    <row r="1913" customFormat="false" ht="12.75" hidden="false" customHeight="false" outlineLevel="0" collapsed="false">
      <c r="A1913" s="1" t="s">
        <v>3875</v>
      </c>
      <c r="B1913" s="3" t="s">
        <v>3876</v>
      </c>
      <c r="F1913" s="1" t="s">
        <v>28</v>
      </c>
      <c r="L1913" s="3" t="s">
        <v>18</v>
      </c>
      <c r="M1913" s="4" t="n">
        <v>447000</v>
      </c>
      <c r="N1913" s="5" t="s">
        <v>3840</v>
      </c>
      <c r="O1913" s="5" t="s">
        <v>3840</v>
      </c>
    </row>
    <row r="1914" customFormat="false" ht="12.75" hidden="false" customHeight="false" outlineLevel="0" collapsed="false">
      <c r="A1914" s="1" t="s">
        <v>3877</v>
      </c>
      <c r="B1914" s="3" t="s">
        <v>3878</v>
      </c>
      <c r="F1914" s="1" t="s">
        <v>85</v>
      </c>
      <c r="L1914" s="3" t="s">
        <v>18</v>
      </c>
      <c r="M1914" s="4" t="n">
        <v>447000</v>
      </c>
      <c r="N1914" s="5" t="s">
        <v>3840</v>
      </c>
      <c r="O1914" s="5" t="s">
        <v>3840</v>
      </c>
    </row>
    <row r="1915" customFormat="false" ht="12.75" hidden="false" customHeight="false" outlineLevel="0" collapsed="false">
      <c r="A1915" s="1" t="s">
        <v>3879</v>
      </c>
      <c r="B1915" s="3" t="s">
        <v>3880</v>
      </c>
      <c r="F1915" s="1" t="s">
        <v>120</v>
      </c>
      <c r="L1915" s="3" t="s">
        <v>18</v>
      </c>
      <c r="M1915" s="4" t="n">
        <v>447000</v>
      </c>
      <c r="N1915" s="5" t="s">
        <v>3840</v>
      </c>
      <c r="O1915" s="5" t="s">
        <v>3840</v>
      </c>
    </row>
    <row r="1916" customFormat="false" ht="12.75" hidden="false" customHeight="false" outlineLevel="0" collapsed="false">
      <c r="A1916" s="1" t="s">
        <v>3881</v>
      </c>
      <c r="B1916" s="3" t="s">
        <v>3882</v>
      </c>
      <c r="F1916" s="1" t="s">
        <v>120</v>
      </c>
      <c r="L1916" s="3" t="s">
        <v>18</v>
      </c>
      <c r="M1916" s="4" t="n">
        <v>447000</v>
      </c>
      <c r="N1916" s="5" t="s">
        <v>3840</v>
      </c>
      <c r="O1916" s="5" t="s">
        <v>3840</v>
      </c>
    </row>
    <row r="1917" customFormat="false" ht="12.75" hidden="false" customHeight="false" outlineLevel="0" collapsed="false">
      <c r="A1917" s="1" t="s">
        <v>3883</v>
      </c>
      <c r="B1917" s="3" t="s">
        <v>3884</v>
      </c>
      <c r="F1917" s="1" t="s">
        <v>25</v>
      </c>
      <c r="L1917" s="3" t="s">
        <v>18</v>
      </c>
      <c r="M1917" s="4" t="n">
        <v>447000</v>
      </c>
      <c r="N1917" s="5" t="s">
        <v>3840</v>
      </c>
      <c r="O1917" s="5" t="s">
        <v>3840</v>
      </c>
    </row>
    <row r="1918" customFormat="false" ht="12.75" hidden="false" customHeight="false" outlineLevel="0" collapsed="false">
      <c r="A1918" s="1" t="s">
        <v>3885</v>
      </c>
      <c r="B1918" s="3" t="s">
        <v>3886</v>
      </c>
      <c r="F1918" s="1" t="s">
        <v>31</v>
      </c>
      <c r="L1918" s="3" t="s">
        <v>18</v>
      </c>
      <c r="M1918" s="4" t="n">
        <v>447000</v>
      </c>
      <c r="N1918" s="5" t="s">
        <v>3840</v>
      </c>
      <c r="O1918" s="5" t="s">
        <v>3840</v>
      </c>
    </row>
    <row r="1919" customFormat="false" ht="12.75" hidden="false" customHeight="false" outlineLevel="0" collapsed="false">
      <c r="A1919" s="1" t="s">
        <v>3887</v>
      </c>
      <c r="B1919" s="3" t="s">
        <v>3888</v>
      </c>
      <c r="F1919" s="1" t="s">
        <v>17</v>
      </c>
      <c r="L1919" s="3" t="s">
        <v>18</v>
      </c>
      <c r="M1919" s="4" t="n">
        <v>447000</v>
      </c>
      <c r="N1919" s="5" t="s">
        <v>3840</v>
      </c>
      <c r="O1919" s="5" t="s">
        <v>3840</v>
      </c>
    </row>
    <row r="1920" customFormat="false" ht="12.75" hidden="false" customHeight="false" outlineLevel="0" collapsed="false">
      <c r="A1920" s="1" t="s">
        <v>3889</v>
      </c>
      <c r="B1920" s="3" t="s">
        <v>3890</v>
      </c>
      <c r="F1920" s="1" t="s">
        <v>59</v>
      </c>
      <c r="L1920" s="3" t="s">
        <v>18</v>
      </c>
      <c r="M1920" s="4" t="n">
        <v>447000</v>
      </c>
      <c r="N1920" s="5" t="s">
        <v>3840</v>
      </c>
      <c r="O1920" s="5" t="s">
        <v>3840</v>
      </c>
    </row>
    <row r="1921" customFormat="false" ht="12.75" hidden="false" customHeight="false" outlineLevel="0" collapsed="false">
      <c r="A1921" s="1" t="s">
        <v>3891</v>
      </c>
      <c r="B1921" s="3" t="s">
        <v>2832</v>
      </c>
      <c r="F1921" s="1" t="s">
        <v>17</v>
      </c>
      <c r="L1921" s="3" t="s">
        <v>18</v>
      </c>
      <c r="M1921" s="4" t="n">
        <v>447000</v>
      </c>
      <c r="N1921" s="5" t="s">
        <v>3840</v>
      </c>
      <c r="O1921" s="5" t="s">
        <v>3840</v>
      </c>
    </row>
    <row r="1922" customFormat="false" ht="12.75" hidden="false" customHeight="false" outlineLevel="0" collapsed="false">
      <c r="A1922" s="1" t="s">
        <v>3892</v>
      </c>
      <c r="B1922" s="3" t="s">
        <v>3893</v>
      </c>
      <c r="F1922" s="1" t="s">
        <v>17</v>
      </c>
      <c r="L1922" s="3" t="s">
        <v>18</v>
      </c>
      <c r="M1922" s="4" t="n">
        <v>447000</v>
      </c>
      <c r="N1922" s="5" t="s">
        <v>3840</v>
      </c>
      <c r="O1922" s="5" t="s">
        <v>3840</v>
      </c>
    </row>
    <row r="1923" customFormat="false" ht="12.75" hidden="false" customHeight="false" outlineLevel="0" collapsed="false">
      <c r="A1923" s="1" t="s">
        <v>3894</v>
      </c>
      <c r="B1923" s="3" t="s">
        <v>3895</v>
      </c>
      <c r="F1923" s="1" t="s">
        <v>150</v>
      </c>
      <c r="L1923" s="3" t="s">
        <v>18</v>
      </c>
      <c r="M1923" s="4" t="n">
        <v>447000</v>
      </c>
      <c r="N1923" s="5" t="s">
        <v>3840</v>
      </c>
      <c r="O1923" s="5" t="s">
        <v>3840</v>
      </c>
    </row>
    <row r="1924" customFormat="false" ht="12.75" hidden="false" customHeight="false" outlineLevel="0" collapsed="false">
      <c r="A1924" s="1" t="s">
        <v>3896</v>
      </c>
      <c r="B1924" s="3" t="s">
        <v>3897</v>
      </c>
      <c r="F1924" s="1" t="s">
        <v>78</v>
      </c>
      <c r="L1924" s="3" t="s">
        <v>18</v>
      </c>
      <c r="M1924" s="4" t="n">
        <v>447000</v>
      </c>
      <c r="N1924" s="5" t="s">
        <v>3840</v>
      </c>
      <c r="O1924" s="5" t="s">
        <v>3840</v>
      </c>
    </row>
    <row r="1925" customFormat="false" ht="12.75" hidden="false" customHeight="false" outlineLevel="0" collapsed="false">
      <c r="A1925" s="1" t="s">
        <v>3898</v>
      </c>
      <c r="B1925" s="3" t="s">
        <v>3899</v>
      </c>
      <c r="F1925" s="1" t="s">
        <v>68</v>
      </c>
      <c r="L1925" s="3" t="s">
        <v>18</v>
      </c>
      <c r="M1925" s="4" t="n">
        <v>447000</v>
      </c>
      <c r="N1925" s="5" t="s">
        <v>3840</v>
      </c>
      <c r="O1925" s="5" t="s">
        <v>3840</v>
      </c>
    </row>
    <row r="1926" customFormat="false" ht="12.75" hidden="false" customHeight="false" outlineLevel="0" collapsed="false">
      <c r="A1926" s="1" t="s">
        <v>3900</v>
      </c>
      <c r="B1926" s="3" t="s">
        <v>3901</v>
      </c>
      <c r="F1926" s="1" t="s">
        <v>31</v>
      </c>
      <c r="L1926" s="3" t="s">
        <v>18</v>
      </c>
      <c r="M1926" s="4" t="n">
        <v>447000</v>
      </c>
      <c r="N1926" s="5" t="s">
        <v>3840</v>
      </c>
      <c r="O1926" s="5" t="s">
        <v>3840</v>
      </c>
    </row>
    <row r="1927" customFormat="false" ht="12.75" hidden="false" customHeight="false" outlineLevel="0" collapsed="false">
      <c r="A1927" s="1" t="s">
        <v>3902</v>
      </c>
      <c r="B1927" s="3" t="s">
        <v>3903</v>
      </c>
      <c r="F1927" s="1" t="s">
        <v>22</v>
      </c>
      <c r="L1927" s="3" t="s">
        <v>18</v>
      </c>
      <c r="M1927" s="4" t="n">
        <v>447000</v>
      </c>
      <c r="N1927" s="5" t="s">
        <v>3840</v>
      </c>
      <c r="O1927" s="5" t="s">
        <v>3840</v>
      </c>
    </row>
    <row r="1928" customFormat="false" ht="12.75" hidden="false" customHeight="false" outlineLevel="0" collapsed="false">
      <c r="A1928" s="1" t="s">
        <v>3904</v>
      </c>
      <c r="B1928" s="3" t="s">
        <v>3905</v>
      </c>
      <c r="F1928" s="1" t="s">
        <v>266</v>
      </c>
      <c r="L1928" s="3" t="s">
        <v>18</v>
      </c>
      <c r="M1928" s="4" t="n">
        <v>447000</v>
      </c>
      <c r="N1928" s="5" t="s">
        <v>3840</v>
      </c>
      <c r="O1928" s="5" t="s">
        <v>3840</v>
      </c>
    </row>
    <row r="1929" customFormat="false" ht="12.75" hidden="false" customHeight="false" outlineLevel="0" collapsed="false">
      <c r="A1929" s="1" t="s">
        <v>3906</v>
      </c>
      <c r="B1929" s="3" t="s">
        <v>3907</v>
      </c>
      <c r="F1929" s="1" t="s">
        <v>249</v>
      </c>
      <c r="L1929" s="3" t="s">
        <v>18</v>
      </c>
      <c r="M1929" s="4" t="n">
        <v>447000</v>
      </c>
      <c r="N1929" s="5" t="s">
        <v>3840</v>
      </c>
      <c r="O1929" s="5" t="s">
        <v>3840</v>
      </c>
    </row>
    <row r="1930" customFormat="false" ht="12.75" hidden="false" customHeight="false" outlineLevel="0" collapsed="false">
      <c r="A1930" s="1" t="s">
        <v>3908</v>
      </c>
      <c r="B1930" s="3" t="s">
        <v>3909</v>
      </c>
      <c r="F1930" s="1" t="s">
        <v>208</v>
      </c>
      <c r="L1930" s="3" t="s">
        <v>18</v>
      </c>
      <c r="M1930" s="4" t="n">
        <v>447000</v>
      </c>
      <c r="N1930" s="5" t="s">
        <v>3840</v>
      </c>
      <c r="O1930" s="5" t="s">
        <v>3840</v>
      </c>
    </row>
    <row r="1931" customFormat="false" ht="12.75" hidden="false" customHeight="false" outlineLevel="0" collapsed="false">
      <c r="A1931" s="1" t="s">
        <v>3910</v>
      </c>
      <c r="B1931" s="3" t="s">
        <v>3911</v>
      </c>
      <c r="F1931" s="1" t="s">
        <v>266</v>
      </c>
      <c r="L1931" s="3" t="s">
        <v>18</v>
      </c>
      <c r="M1931" s="4" t="n">
        <v>447000</v>
      </c>
      <c r="N1931" s="5" t="s">
        <v>3840</v>
      </c>
      <c r="O1931" s="5" t="s">
        <v>3840</v>
      </c>
    </row>
    <row r="1932" customFormat="false" ht="12.75" hidden="false" customHeight="false" outlineLevel="0" collapsed="false">
      <c r="A1932" s="1" t="s">
        <v>3912</v>
      </c>
      <c r="B1932" s="3" t="s">
        <v>3913</v>
      </c>
      <c r="F1932" s="1" t="s">
        <v>17</v>
      </c>
      <c r="L1932" s="3" t="s">
        <v>18</v>
      </c>
      <c r="M1932" s="4" t="n">
        <v>447000</v>
      </c>
      <c r="N1932" s="5" t="s">
        <v>3840</v>
      </c>
      <c r="O1932" s="5" t="s">
        <v>3840</v>
      </c>
    </row>
    <row r="1933" customFormat="false" ht="12.75" hidden="false" customHeight="false" outlineLevel="0" collapsed="false">
      <c r="A1933" s="1" t="s">
        <v>3914</v>
      </c>
      <c r="B1933" s="3" t="s">
        <v>3915</v>
      </c>
      <c r="F1933" s="1" t="s">
        <v>117</v>
      </c>
      <c r="L1933" s="3" t="s">
        <v>18</v>
      </c>
      <c r="M1933" s="4" t="n">
        <v>447000</v>
      </c>
      <c r="N1933" s="5" t="s">
        <v>3840</v>
      </c>
      <c r="O1933" s="5" t="s">
        <v>3840</v>
      </c>
    </row>
    <row r="1934" customFormat="false" ht="12.75" hidden="false" customHeight="false" outlineLevel="0" collapsed="false">
      <c r="A1934" s="1" t="s">
        <v>3916</v>
      </c>
      <c r="B1934" s="3" t="s">
        <v>3917</v>
      </c>
      <c r="F1934" s="1" t="s">
        <v>400</v>
      </c>
      <c r="L1934" s="3" t="s">
        <v>18</v>
      </c>
      <c r="M1934" s="4" t="n">
        <v>447000</v>
      </c>
      <c r="N1934" s="5" t="s">
        <v>3840</v>
      </c>
      <c r="O1934" s="5" t="s">
        <v>3840</v>
      </c>
    </row>
    <row r="1935" customFormat="false" ht="12.75" hidden="false" customHeight="false" outlineLevel="0" collapsed="false">
      <c r="A1935" s="1" t="s">
        <v>3918</v>
      </c>
      <c r="B1935" s="3" t="s">
        <v>3919</v>
      </c>
      <c r="F1935" s="1" t="s">
        <v>22</v>
      </c>
      <c r="L1935" s="3" t="s">
        <v>18</v>
      </c>
      <c r="M1935" s="4" t="n">
        <v>447000</v>
      </c>
      <c r="N1935" s="5" t="s">
        <v>3840</v>
      </c>
      <c r="O1935" s="5" t="s">
        <v>3840</v>
      </c>
    </row>
    <row r="1936" customFormat="false" ht="12.75" hidden="false" customHeight="false" outlineLevel="0" collapsed="false">
      <c r="A1936" s="1" t="s">
        <v>3920</v>
      </c>
      <c r="B1936" s="3" t="s">
        <v>3921</v>
      </c>
      <c r="F1936" s="1" t="s">
        <v>68</v>
      </c>
      <c r="L1936" s="3" t="s">
        <v>18</v>
      </c>
      <c r="M1936" s="4" t="n">
        <v>447000</v>
      </c>
      <c r="N1936" s="5" t="s">
        <v>3840</v>
      </c>
      <c r="O1936" s="5" t="s">
        <v>3840</v>
      </c>
    </row>
    <row r="1937" customFormat="false" ht="12.75" hidden="false" customHeight="false" outlineLevel="0" collapsed="false">
      <c r="A1937" s="1" t="s">
        <v>3922</v>
      </c>
      <c r="B1937" s="3" t="s">
        <v>3923</v>
      </c>
      <c r="F1937" s="1" t="s">
        <v>31</v>
      </c>
      <c r="L1937" s="3" t="s">
        <v>18</v>
      </c>
      <c r="M1937" s="4" t="n">
        <v>447000</v>
      </c>
      <c r="N1937" s="5" t="s">
        <v>3840</v>
      </c>
      <c r="O1937" s="5" t="s">
        <v>3840</v>
      </c>
    </row>
    <row r="1938" customFormat="false" ht="12.75" hidden="false" customHeight="false" outlineLevel="0" collapsed="false">
      <c r="A1938" s="1" t="s">
        <v>3924</v>
      </c>
      <c r="B1938" s="3" t="s">
        <v>3925</v>
      </c>
      <c r="F1938" s="1" t="s">
        <v>266</v>
      </c>
      <c r="L1938" s="3" t="s">
        <v>18</v>
      </c>
      <c r="M1938" s="4" t="n">
        <v>447000</v>
      </c>
      <c r="N1938" s="5" t="s">
        <v>3840</v>
      </c>
      <c r="O1938" s="5" t="s">
        <v>3840</v>
      </c>
    </row>
    <row r="1939" customFormat="false" ht="12.75" hidden="false" customHeight="false" outlineLevel="0" collapsed="false">
      <c r="A1939" s="1" t="s">
        <v>3926</v>
      </c>
      <c r="B1939" s="3" t="s">
        <v>3927</v>
      </c>
      <c r="F1939" s="1" t="s">
        <v>156</v>
      </c>
      <c r="L1939" s="3" t="s">
        <v>18</v>
      </c>
      <c r="M1939" s="4" t="n">
        <v>447000</v>
      </c>
      <c r="N1939" s="5" t="s">
        <v>3840</v>
      </c>
      <c r="O1939" s="5" t="s">
        <v>3840</v>
      </c>
    </row>
    <row r="1940" customFormat="false" ht="12.75" hidden="false" customHeight="false" outlineLevel="0" collapsed="false">
      <c r="A1940" s="1" t="s">
        <v>3928</v>
      </c>
      <c r="B1940" s="3" t="s">
        <v>3929</v>
      </c>
      <c r="F1940" s="1" t="s">
        <v>45</v>
      </c>
      <c r="L1940" s="3" t="s">
        <v>18</v>
      </c>
      <c r="M1940" s="4" t="n">
        <v>447000</v>
      </c>
      <c r="N1940" s="5" t="s">
        <v>3840</v>
      </c>
      <c r="O1940" s="5" t="s">
        <v>3840</v>
      </c>
    </row>
    <row r="1941" customFormat="false" ht="12.75" hidden="false" customHeight="false" outlineLevel="0" collapsed="false">
      <c r="A1941" s="1" t="s">
        <v>3930</v>
      </c>
      <c r="B1941" s="3" t="s">
        <v>3931</v>
      </c>
      <c r="F1941" s="1" t="s">
        <v>17</v>
      </c>
      <c r="L1941" s="3" t="s">
        <v>18</v>
      </c>
      <c r="M1941" s="4" t="n">
        <v>447501</v>
      </c>
      <c r="N1941" s="5" t="s">
        <v>3932</v>
      </c>
      <c r="O1941" s="5" t="s">
        <v>3840</v>
      </c>
    </row>
    <row r="1942" customFormat="false" ht="12.75" hidden="false" customHeight="false" outlineLevel="0" collapsed="false">
      <c r="A1942" s="1" t="s">
        <v>3933</v>
      </c>
      <c r="B1942" s="3" t="s">
        <v>3934</v>
      </c>
      <c r="F1942" s="1" t="s">
        <v>150</v>
      </c>
      <c r="L1942" s="3" t="s">
        <v>18</v>
      </c>
      <c r="M1942" s="4" t="n">
        <v>447501</v>
      </c>
      <c r="N1942" s="5" t="s">
        <v>3932</v>
      </c>
      <c r="O1942" s="5" t="s">
        <v>3840</v>
      </c>
    </row>
    <row r="1943" customFormat="false" ht="12.75" hidden="false" customHeight="false" outlineLevel="0" collapsed="false">
      <c r="A1943" s="1" t="s">
        <v>3935</v>
      </c>
      <c r="B1943" s="3" t="s">
        <v>3936</v>
      </c>
      <c r="F1943" s="1" t="s">
        <v>208</v>
      </c>
      <c r="L1943" s="3" t="s">
        <v>18</v>
      </c>
      <c r="M1943" s="4" t="n">
        <v>447501</v>
      </c>
      <c r="N1943" s="5" t="s">
        <v>3932</v>
      </c>
      <c r="O1943" s="5" t="s">
        <v>3840</v>
      </c>
    </row>
    <row r="1944" customFormat="false" ht="12.75" hidden="false" customHeight="false" outlineLevel="0" collapsed="false">
      <c r="A1944" s="1" t="s">
        <v>3937</v>
      </c>
      <c r="B1944" s="3" t="s">
        <v>3938</v>
      </c>
      <c r="F1944" s="1" t="s">
        <v>22</v>
      </c>
      <c r="L1944" s="3" t="s">
        <v>18</v>
      </c>
      <c r="M1944" s="4" t="n">
        <v>447501</v>
      </c>
      <c r="N1944" s="5" t="s">
        <v>3932</v>
      </c>
      <c r="O1944" s="5" t="s">
        <v>3840</v>
      </c>
    </row>
    <row r="1945" customFormat="false" ht="12.75" hidden="false" customHeight="false" outlineLevel="0" collapsed="false">
      <c r="A1945" s="1" t="s">
        <v>3939</v>
      </c>
      <c r="B1945" s="3" t="s">
        <v>3940</v>
      </c>
      <c r="F1945" s="1" t="s">
        <v>208</v>
      </c>
      <c r="L1945" s="3" t="s">
        <v>18</v>
      </c>
      <c r="M1945" s="4" t="n">
        <v>447501</v>
      </c>
      <c r="N1945" s="5" t="s">
        <v>3932</v>
      </c>
      <c r="O1945" s="5" t="s">
        <v>3840</v>
      </c>
    </row>
    <row r="1946" customFormat="false" ht="12.75" hidden="false" customHeight="false" outlineLevel="0" collapsed="false">
      <c r="A1946" s="1" t="s">
        <v>3941</v>
      </c>
      <c r="B1946" s="3" t="s">
        <v>3942</v>
      </c>
      <c r="F1946" s="1" t="s">
        <v>100</v>
      </c>
      <c r="L1946" s="3" t="s">
        <v>130</v>
      </c>
      <c r="M1946" s="4" t="n">
        <v>447501</v>
      </c>
      <c r="N1946" s="5" t="s">
        <v>3932</v>
      </c>
      <c r="O1946" s="5" t="s">
        <v>3840</v>
      </c>
    </row>
    <row r="1947" customFormat="false" ht="12.75" hidden="false" customHeight="false" outlineLevel="0" collapsed="false">
      <c r="A1947" s="1" t="s">
        <v>3943</v>
      </c>
      <c r="B1947" s="3" t="s">
        <v>3944</v>
      </c>
      <c r="F1947" s="1" t="s">
        <v>59</v>
      </c>
      <c r="L1947" s="3" t="s">
        <v>130</v>
      </c>
      <c r="M1947" s="4" t="n">
        <v>447501</v>
      </c>
      <c r="N1947" s="5" t="s">
        <v>3932</v>
      </c>
      <c r="O1947" s="5" t="s">
        <v>3840</v>
      </c>
    </row>
    <row r="1948" customFormat="false" ht="12.75" hidden="false" customHeight="false" outlineLevel="0" collapsed="false">
      <c r="A1948" s="1" t="s">
        <v>3945</v>
      </c>
      <c r="B1948" s="3" t="s">
        <v>3946</v>
      </c>
      <c r="F1948" s="1" t="s">
        <v>78</v>
      </c>
      <c r="L1948" s="3" t="s">
        <v>18</v>
      </c>
      <c r="M1948" s="4" t="n">
        <v>447501</v>
      </c>
      <c r="N1948" s="5" t="s">
        <v>3932</v>
      </c>
      <c r="O1948" s="5" t="s">
        <v>3840</v>
      </c>
    </row>
    <row r="1949" customFormat="false" ht="12.75" hidden="false" customHeight="false" outlineLevel="0" collapsed="false">
      <c r="A1949" s="1" t="s">
        <v>3947</v>
      </c>
      <c r="B1949" s="3" t="s">
        <v>651</v>
      </c>
      <c r="F1949" s="1" t="s">
        <v>22</v>
      </c>
      <c r="L1949" s="3" t="s">
        <v>18</v>
      </c>
      <c r="M1949" s="4" t="n">
        <v>447501</v>
      </c>
      <c r="N1949" s="5" t="s">
        <v>3932</v>
      </c>
      <c r="O1949" s="5" t="s">
        <v>3840</v>
      </c>
    </row>
    <row r="1950" customFormat="false" ht="12.75" hidden="false" customHeight="false" outlineLevel="0" collapsed="false">
      <c r="A1950" s="1" t="s">
        <v>3948</v>
      </c>
      <c r="B1950" s="3" t="s">
        <v>3949</v>
      </c>
      <c r="F1950" s="1" t="s">
        <v>22</v>
      </c>
      <c r="L1950" s="3" t="s">
        <v>18</v>
      </c>
      <c r="M1950" s="4" t="n">
        <v>447501</v>
      </c>
      <c r="N1950" s="5" t="s">
        <v>3932</v>
      </c>
      <c r="O1950" s="5" t="s">
        <v>3840</v>
      </c>
    </row>
    <row r="1951" customFormat="false" ht="12.75" hidden="false" customHeight="false" outlineLevel="0" collapsed="false">
      <c r="A1951" s="1" t="s">
        <v>3950</v>
      </c>
      <c r="B1951" s="3" t="s">
        <v>3951</v>
      </c>
      <c r="F1951" s="1" t="s">
        <v>208</v>
      </c>
      <c r="L1951" s="3" t="s">
        <v>18</v>
      </c>
      <c r="M1951" s="4" t="n">
        <v>447501</v>
      </c>
      <c r="N1951" s="5" t="s">
        <v>3932</v>
      </c>
      <c r="O1951" s="5" t="s">
        <v>3840</v>
      </c>
    </row>
    <row r="1952" customFormat="false" ht="12.75" hidden="false" customHeight="false" outlineLevel="0" collapsed="false">
      <c r="A1952" s="1" t="s">
        <v>3952</v>
      </c>
      <c r="B1952" s="3" t="s">
        <v>3953</v>
      </c>
      <c r="F1952" s="1" t="s">
        <v>31</v>
      </c>
      <c r="L1952" s="3" t="s">
        <v>18</v>
      </c>
      <c r="M1952" s="4" t="n">
        <v>447501</v>
      </c>
      <c r="N1952" s="5" t="s">
        <v>3932</v>
      </c>
      <c r="O1952" s="5" t="s">
        <v>3840</v>
      </c>
    </row>
    <row r="1953" customFormat="false" ht="12.75" hidden="false" customHeight="false" outlineLevel="0" collapsed="false">
      <c r="A1953" s="1" t="s">
        <v>3954</v>
      </c>
      <c r="B1953" s="3" t="s">
        <v>3955</v>
      </c>
      <c r="F1953" s="1" t="s">
        <v>22</v>
      </c>
      <c r="L1953" s="3" t="s">
        <v>18</v>
      </c>
      <c r="M1953" s="4" t="n">
        <v>447501</v>
      </c>
      <c r="N1953" s="5" t="s">
        <v>3932</v>
      </c>
      <c r="O1953" s="5" t="s">
        <v>3840</v>
      </c>
    </row>
    <row r="1954" customFormat="false" ht="12.75" hidden="false" customHeight="false" outlineLevel="0" collapsed="false">
      <c r="A1954" s="1" t="s">
        <v>3956</v>
      </c>
      <c r="B1954" s="3" t="s">
        <v>3957</v>
      </c>
      <c r="F1954" s="1" t="s">
        <v>139</v>
      </c>
      <c r="L1954" s="3" t="s">
        <v>18</v>
      </c>
      <c r="M1954" s="4" t="n">
        <v>447501</v>
      </c>
      <c r="N1954" s="5" t="s">
        <v>3932</v>
      </c>
      <c r="O1954" s="5" t="s">
        <v>3840</v>
      </c>
    </row>
    <row r="1955" customFormat="false" ht="12.75" hidden="false" customHeight="false" outlineLevel="0" collapsed="false">
      <c r="A1955" s="1" t="s">
        <v>3958</v>
      </c>
      <c r="B1955" s="3" t="s">
        <v>3959</v>
      </c>
      <c r="F1955" s="1" t="s">
        <v>51</v>
      </c>
      <c r="L1955" s="3" t="s">
        <v>18</v>
      </c>
      <c r="M1955" s="4" t="n">
        <v>447501</v>
      </c>
      <c r="N1955" s="5" t="s">
        <v>3932</v>
      </c>
      <c r="O1955" s="5" t="s">
        <v>3840</v>
      </c>
    </row>
    <row r="1956" customFormat="false" ht="12.75" hidden="false" customHeight="false" outlineLevel="0" collapsed="false">
      <c r="A1956" s="1" t="s">
        <v>3960</v>
      </c>
      <c r="B1956" s="3" t="s">
        <v>3961</v>
      </c>
      <c r="F1956" s="1" t="s">
        <v>22</v>
      </c>
      <c r="L1956" s="3" t="s">
        <v>18</v>
      </c>
      <c r="M1956" s="4" t="n">
        <v>447501</v>
      </c>
      <c r="N1956" s="5" t="s">
        <v>3932</v>
      </c>
      <c r="O1956" s="5" t="s">
        <v>3840</v>
      </c>
    </row>
    <row r="1957" customFormat="false" ht="12.75" hidden="false" customHeight="false" outlineLevel="0" collapsed="false">
      <c r="A1957" s="1" t="s">
        <v>3962</v>
      </c>
      <c r="B1957" s="3" t="s">
        <v>3963</v>
      </c>
      <c r="F1957" s="1" t="s">
        <v>97</v>
      </c>
      <c r="L1957" s="3" t="s">
        <v>18</v>
      </c>
      <c r="M1957" s="4" t="n">
        <v>447501</v>
      </c>
      <c r="N1957" s="5" t="s">
        <v>3932</v>
      </c>
      <c r="O1957" s="5" t="s">
        <v>3840</v>
      </c>
    </row>
    <row r="1958" customFormat="false" ht="12.75" hidden="false" customHeight="false" outlineLevel="0" collapsed="false">
      <c r="A1958" s="1" t="s">
        <v>3964</v>
      </c>
      <c r="B1958" s="3" t="s">
        <v>3965</v>
      </c>
      <c r="F1958" s="1" t="s">
        <v>22</v>
      </c>
      <c r="L1958" s="3" t="s">
        <v>18</v>
      </c>
      <c r="M1958" s="4" t="n">
        <v>447501</v>
      </c>
      <c r="N1958" s="5" t="s">
        <v>3932</v>
      </c>
      <c r="O1958" s="5" t="s">
        <v>3840</v>
      </c>
    </row>
    <row r="1959" customFormat="false" ht="12.75" hidden="false" customHeight="false" outlineLevel="0" collapsed="false">
      <c r="A1959" s="1" t="s">
        <v>3966</v>
      </c>
      <c r="B1959" s="3" t="s">
        <v>3967</v>
      </c>
      <c r="F1959" s="1" t="s">
        <v>22</v>
      </c>
      <c r="L1959" s="3" t="s">
        <v>18</v>
      </c>
      <c r="M1959" s="4" t="n">
        <v>447501</v>
      </c>
      <c r="N1959" s="5" t="s">
        <v>3932</v>
      </c>
      <c r="O1959" s="5" t="s">
        <v>3840</v>
      </c>
    </row>
    <row r="1960" customFormat="false" ht="12.75" hidden="false" customHeight="false" outlineLevel="0" collapsed="false">
      <c r="A1960" s="1" t="s">
        <v>3968</v>
      </c>
      <c r="B1960" s="3" t="s">
        <v>3969</v>
      </c>
      <c r="F1960" s="1" t="s">
        <v>31</v>
      </c>
      <c r="L1960" s="3" t="s">
        <v>18</v>
      </c>
      <c r="M1960" s="4" t="n">
        <v>447501</v>
      </c>
      <c r="N1960" s="5" t="s">
        <v>3932</v>
      </c>
      <c r="O1960" s="5" t="s">
        <v>3840</v>
      </c>
    </row>
    <row r="1961" customFormat="false" ht="12.75" hidden="false" customHeight="false" outlineLevel="0" collapsed="false">
      <c r="A1961" s="1" t="s">
        <v>3970</v>
      </c>
      <c r="B1961" s="3" t="s">
        <v>3971</v>
      </c>
      <c r="F1961" s="1" t="s">
        <v>31</v>
      </c>
      <c r="L1961" s="3" t="s">
        <v>18</v>
      </c>
      <c r="M1961" s="4" t="n">
        <v>447501</v>
      </c>
      <c r="N1961" s="5" t="s">
        <v>3932</v>
      </c>
      <c r="O1961" s="5" t="s">
        <v>3840</v>
      </c>
    </row>
    <row r="1962" customFormat="false" ht="12.75" hidden="false" customHeight="false" outlineLevel="0" collapsed="false">
      <c r="A1962" s="1" t="s">
        <v>3972</v>
      </c>
      <c r="B1962" s="3" t="s">
        <v>3973</v>
      </c>
      <c r="F1962" s="1" t="s">
        <v>17</v>
      </c>
      <c r="L1962" s="3" t="s">
        <v>18</v>
      </c>
      <c r="M1962" s="4" t="n">
        <v>447501</v>
      </c>
      <c r="N1962" s="5" t="s">
        <v>3932</v>
      </c>
      <c r="O1962" s="5" t="s">
        <v>3840</v>
      </c>
    </row>
    <row r="1963" customFormat="false" ht="12.75" hidden="false" customHeight="false" outlineLevel="0" collapsed="false">
      <c r="A1963" s="1" t="s">
        <v>3974</v>
      </c>
      <c r="B1963" s="3" t="s">
        <v>3975</v>
      </c>
      <c r="F1963" s="1" t="s">
        <v>97</v>
      </c>
      <c r="L1963" s="3" t="s">
        <v>18</v>
      </c>
      <c r="M1963" s="4" t="n">
        <v>447501</v>
      </c>
      <c r="N1963" s="5" t="s">
        <v>3932</v>
      </c>
      <c r="O1963" s="5" t="s">
        <v>3840</v>
      </c>
    </row>
    <row r="1964" customFormat="false" ht="12.75" hidden="false" customHeight="false" outlineLevel="0" collapsed="false">
      <c r="A1964" s="1" t="s">
        <v>3976</v>
      </c>
      <c r="B1964" s="3" t="s">
        <v>3977</v>
      </c>
      <c r="F1964" s="1" t="s">
        <v>59</v>
      </c>
      <c r="L1964" s="3" t="s">
        <v>18</v>
      </c>
      <c r="M1964" s="4" t="n">
        <v>447502</v>
      </c>
      <c r="N1964" s="5" t="s">
        <v>3978</v>
      </c>
      <c r="O1964" s="5" t="s">
        <v>3840</v>
      </c>
    </row>
    <row r="1965" customFormat="false" ht="12.75" hidden="false" customHeight="false" outlineLevel="0" collapsed="false">
      <c r="A1965" s="1" t="s">
        <v>3979</v>
      </c>
      <c r="B1965" s="3" t="s">
        <v>3980</v>
      </c>
      <c r="F1965" s="1" t="s">
        <v>22</v>
      </c>
      <c r="L1965" s="3" t="s">
        <v>18</v>
      </c>
      <c r="M1965" s="4" t="n">
        <v>447502</v>
      </c>
      <c r="N1965" s="5" t="s">
        <v>3978</v>
      </c>
      <c r="O1965" s="5" t="s">
        <v>3840</v>
      </c>
    </row>
    <row r="1966" customFormat="false" ht="12.75" hidden="false" customHeight="false" outlineLevel="0" collapsed="false">
      <c r="A1966" s="1" t="s">
        <v>3981</v>
      </c>
      <c r="B1966" s="3" t="s">
        <v>3982</v>
      </c>
      <c r="F1966" s="1" t="s">
        <v>208</v>
      </c>
      <c r="L1966" s="3" t="s">
        <v>18</v>
      </c>
      <c r="M1966" s="4" t="n">
        <v>447502</v>
      </c>
      <c r="N1966" s="5" t="s">
        <v>3978</v>
      </c>
      <c r="O1966" s="5" t="s">
        <v>3840</v>
      </c>
    </row>
    <row r="1967" customFormat="false" ht="12.75" hidden="false" customHeight="false" outlineLevel="0" collapsed="false">
      <c r="A1967" s="1" t="s">
        <v>3983</v>
      </c>
      <c r="B1967" s="3" t="s">
        <v>3984</v>
      </c>
      <c r="F1967" s="1" t="s">
        <v>208</v>
      </c>
      <c r="L1967" s="3" t="s">
        <v>18</v>
      </c>
      <c r="M1967" s="4" t="n">
        <v>447502</v>
      </c>
      <c r="N1967" s="5" t="s">
        <v>3978</v>
      </c>
      <c r="O1967" s="5" t="s">
        <v>3840</v>
      </c>
    </row>
    <row r="1968" customFormat="false" ht="12.75" hidden="false" customHeight="false" outlineLevel="0" collapsed="false">
      <c r="A1968" s="1" t="s">
        <v>3985</v>
      </c>
      <c r="B1968" s="3" t="s">
        <v>3986</v>
      </c>
      <c r="F1968" s="1" t="s">
        <v>208</v>
      </c>
      <c r="L1968" s="3" t="s">
        <v>18</v>
      </c>
      <c r="M1968" s="4" t="n">
        <v>447502</v>
      </c>
      <c r="N1968" s="5" t="s">
        <v>3978</v>
      </c>
      <c r="O1968" s="5" t="s">
        <v>3840</v>
      </c>
    </row>
    <row r="1969" customFormat="false" ht="12.75" hidden="false" customHeight="false" outlineLevel="0" collapsed="false">
      <c r="A1969" s="1" t="s">
        <v>3987</v>
      </c>
      <c r="B1969" s="3" t="s">
        <v>3988</v>
      </c>
      <c r="F1969" s="1" t="s">
        <v>17</v>
      </c>
      <c r="L1969" s="3" t="s">
        <v>18</v>
      </c>
      <c r="M1969" s="4" t="n">
        <v>447502</v>
      </c>
      <c r="N1969" s="5" t="s">
        <v>3978</v>
      </c>
      <c r="O1969" s="5" t="s">
        <v>3840</v>
      </c>
    </row>
    <row r="1970" customFormat="false" ht="12.75" hidden="false" customHeight="false" outlineLevel="0" collapsed="false">
      <c r="A1970" s="1" t="s">
        <v>3989</v>
      </c>
      <c r="B1970" s="3" t="s">
        <v>3990</v>
      </c>
      <c r="F1970" s="1" t="s">
        <v>28</v>
      </c>
      <c r="L1970" s="3" t="s">
        <v>18</v>
      </c>
      <c r="M1970" s="4" t="n">
        <v>447502</v>
      </c>
      <c r="N1970" s="5" t="s">
        <v>3978</v>
      </c>
      <c r="O1970" s="5" t="s">
        <v>3840</v>
      </c>
    </row>
    <row r="1971" customFormat="false" ht="12.75" hidden="false" customHeight="false" outlineLevel="0" collapsed="false">
      <c r="A1971" s="1" t="s">
        <v>3991</v>
      </c>
      <c r="B1971" s="3" t="s">
        <v>3992</v>
      </c>
      <c r="F1971" s="1" t="s">
        <v>17</v>
      </c>
      <c r="L1971" s="3" t="s">
        <v>18</v>
      </c>
      <c r="M1971" s="4" t="n">
        <v>447502</v>
      </c>
      <c r="N1971" s="5" t="s">
        <v>3978</v>
      </c>
      <c r="O1971" s="5" t="s">
        <v>3840</v>
      </c>
    </row>
    <row r="1972" customFormat="false" ht="12.75" hidden="false" customHeight="false" outlineLevel="0" collapsed="false">
      <c r="A1972" s="1" t="s">
        <v>3993</v>
      </c>
      <c r="B1972" s="3" t="s">
        <v>3994</v>
      </c>
      <c r="F1972" s="1" t="s">
        <v>22</v>
      </c>
      <c r="L1972" s="3" t="s">
        <v>18</v>
      </c>
      <c r="M1972" s="4" t="n">
        <v>447502</v>
      </c>
      <c r="N1972" s="5" t="s">
        <v>3978</v>
      </c>
      <c r="O1972" s="5" t="s">
        <v>3840</v>
      </c>
    </row>
    <row r="1973" customFormat="false" ht="12.75" hidden="false" customHeight="false" outlineLevel="0" collapsed="false">
      <c r="A1973" s="1" t="s">
        <v>3995</v>
      </c>
      <c r="B1973" s="3" t="s">
        <v>3996</v>
      </c>
      <c r="F1973" s="1" t="s">
        <v>59</v>
      </c>
      <c r="L1973" s="3" t="s">
        <v>18</v>
      </c>
      <c r="M1973" s="4" t="n">
        <v>447502</v>
      </c>
      <c r="N1973" s="5" t="s">
        <v>3978</v>
      </c>
      <c r="O1973" s="5" t="s">
        <v>3840</v>
      </c>
    </row>
    <row r="1974" customFormat="false" ht="12.75" hidden="false" customHeight="false" outlineLevel="0" collapsed="false">
      <c r="A1974" s="1" t="s">
        <v>3997</v>
      </c>
      <c r="B1974" s="1" t="s">
        <v>3998</v>
      </c>
      <c r="F1974" s="1" t="s">
        <v>208</v>
      </c>
      <c r="L1974" s="3" t="s">
        <v>18</v>
      </c>
      <c r="M1974" s="4" t="n">
        <v>447502</v>
      </c>
      <c r="N1974" s="5" t="s">
        <v>3978</v>
      </c>
      <c r="O1974" s="5" t="s">
        <v>3840</v>
      </c>
    </row>
    <row r="1975" customFormat="false" ht="12.75" hidden="false" customHeight="false" outlineLevel="0" collapsed="false">
      <c r="A1975" s="1" t="s">
        <v>3999</v>
      </c>
      <c r="B1975" s="3" t="s">
        <v>4000</v>
      </c>
      <c r="F1975" s="1" t="s">
        <v>208</v>
      </c>
      <c r="L1975" s="3" t="s">
        <v>18</v>
      </c>
      <c r="M1975" s="4" t="n">
        <v>447502</v>
      </c>
      <c r="N1975" s="5" t="s">
        <v>3978</v>
      </c>
      <c r="O1975" s="5" t="s">
        <v>3840</v>
      </c>
    </row>
    <row r="1976" customFormat="false" ht="12.75" hidden="false" customHeight="false" outlineLevel="0" collapsed="false">
      <c r="A1976" s="1" t="s">
        <v>4001</v>
      </c>
      <c r="B1976" s="3" t="s">
        <v>4002</v>
      </c>
      <c r="F1976" s="1" t="s">
        <v>17</v>
      </c>
      <c r="L1976" s="3" t="s">
        <v>18</v>
      </c>
      <c r="M1976" s="4" t="n">
        <v>447502</v>
      </c>
      <c r="N1976" s="5" t="s">
        <v>3978</v>
      </c>
      <c r="O1976" s="5" t="s">
        <v>3840</v>
      </c>
    </row>
    <row r="1977" customFormat="false" ht="12.75" hidden="false" customHeight="false" outlineLevel="0" collapsed="false">
      <c r="A1977" s="1" t="s">
        <v>4003</v>
      </c>
      <c r="B1977" s="3" t="s">
        <v>4004</v>
      </c>
      <c r="F1977" s="1" t="s">
        <v>28</v>
      </c>
      <c r="L1977" s="3" t="s">
        <v>18</v>
      </c>
      <c r="M1977" s="4" t="n">
        <v>447502</v>
      </c>
      <c r="N1977" s="5" t="s">
        <v>3978</v>
      </c>
      <c r="O1977" s="5" t="s">
        <v>3840</v>
      </c>
    </row>
    <row r="1978" customFormat="false" ht="12.75" hidden="false" customHeight="false" outlineLevel="0" collapsed="false">
      <c r="A1978" s="1" t="s">
        <v>4005</v>
      </c>
      <c r="B1978" s="3" t="s">
        <v>4006</v>
      </c>
      <c r="F1978" s="1" t="s">
        <v>17</v>
      </c>
      <c r="L1978" s="3" t="s">
        <v>18</v>
      </c>
      <c r="M1978" s="4" t="n">
        <v>447502</v>
      </c>
      <c r="N1978" s="5" t="s">
        <v>3978</v>
      </c>
      <c r="O1978" s="5" t="s">
        <v>3840</v>
      </c>
    </row>
    <row r="1979" customFormat="false" ht="12.75" hidden="false" customHeight="false" outlineLevel="0" collapsed="false">
      <c r="A1979" s="1" t="s">
        <v>4007</v>
      </c>
      <c r="B1979" s="3" t="s">
        <v>4008</v>
      </c>
      <c r="F1979" s="1" t="s">
        <v>17</v>
      </c>
      <c r="L1979" s="3" t="s">
        <v>18</v>
      </c>
      <c r="M1979" s="4" t="n">
        <v>447502</v>
      </c>
      <c r="N1979" s="5" t="s">
        <v>3978</v>
      </c>
      <c r="O1979" s="5" t="s">
        <v>3840</v>
      </c>
    </row>
    <row r="1980" customFormat="false" ht="12.75" hidden="false" customHeight="false" outlineLevel="0" collapsed="false">
      <c r="A1980" s="1" t="s">
        <v>4009</v>
      </c>
      <c r="B1980" s="3" t="s">
        <v>4010</v>
      </c>
      <c r="F1980" s="1" t="s">
        <v>208</v>
      </c>
      <c r="L1980" s="3" t="s">
        <v>18</v>
      </c>
      <c r="M1980" s="4" t="n">
        <v>447502</v>
      </c>
      <c r="N1980" s="5" t="s">
        <v>3978</v>
      </c>
      <c r="O1980" s="5" t="s">
        <v>3840</v>
      </c>
    </row>
    <row r="1981" customFormat="false" ht="12.75" hidden="false" customHeight="false" outlineLevel="0" collapsed="false">
      <c r="A1981" s="1" t="s">
        <v>4011</v>
      </c>
      <c r="B1981" s="3" t="s">
        <v>4012</v>
      </c>
      <c r="F1981" s="1" t="s">
        <v>208</v>
      </c>
      <c r="L1981" s="3" t="s">
        <v>18</v>
      </c>
      <c r="M1981" s="4" t="n">
        <v>447502</v>
      </c>
      <c r="N1981" s="5" t="s">
        <v>3978</v>
      </c>
      <c r="O1981" s="5" t="s">
        <v>3840</v>
      </c>
    </row>
    <row r="1982" customFormat="false" ht="12.75" hidden="false" customHeight="false" outlineLevel="0" collapsed="false">
      <c r="A1982" s="1" t="s">
        <v>4013</v>
      </c>
      <c r="B1982" s="3" t="s">
        <v>4014</v>
      </c>
      <c r="F1982" s="1" t="s">
        <v>208</v>
      </c>
      <c r="L1982" s="3" t="s">
        <v>18</v>
      </c>
      <c r="M1982" s="4" t="n">
        <v>447502</v>
      </c>
      <c r="N1982" s="5" t="s">
        <v>3978</v>
      </c>
      <c r="O1982" s="5" t="s">
        <v>3840</v>
      </c>
    </row>
    <row r="1983" customFormat="false" ht="12.75" hidden="false" customHeight="false" outlineLevel="0" collapsed="false">
      <c r="A1983" s="1" t="s">
        <v>4015</v>
      </c>
      <c r="B1983" s="3" t="s">
        <v>4016</v>
      </c>
      <c r="F1983" s="1" t="s">
        <v>17</v>
      </c>
      <c r="L1983" s="3" t="s">
        <v>18</v>
      </c>
      <c r="M1983" s="4" t="n">
        <v>447503</v>
      </c>
      <c r="N1983" s="5" t="s">
        <v>4017</v>
      </c>
      <c r="O1983" s="5" t="s">
        <v>3840</v>
      </c>
    </row>
    <row r="1984" customFormat="false" ht="12.75" hidden="false" customHeight="false" outlineLevel="0" collapsed="false">
      <c r="A1984" s="1" t="s">
        <v>4018</v>
      </c>
      <c r="B1984" s="3" t="s">
        <v>4019</v>
      </c>
      <c r="F1984" s="1" t="s">
        <v>51</v>
      </c>
      <c r="L1984" s="3" t="s">
        <v>18</v>
      </c>
      <c r="M1984" s="4" t="n">
        <v>448000</v>
      </c>
      <c r="N1984" s="5" t="s">
        <v>4020</v>
      </c>
      <c r="O1984" s="5" t="s">
        <v>4020</v>
      </c>
    </row>
    <row r="1985" customFormat="false" ht="12.75" hidden="false" customHeight="false" outlineLevel="0" collapsed="false">
      <c r="A1985" s="1" t="s">
        <v>4021</v>
      </c>
      <c r="B1985" s="3" t="s">
        <v>4022</v>
      </c>
      <c r="F1985" s="1" t="s">
        <v>266</v>
      </c>
      <c r="L1985" s="3" t="s">
        <v>18</v>
      </c>
      <c r="M1985" s="4" t="n">
        <v>448000</v>
      </c>
      <c r="N1985" s="5" t="s">
        <v>4020</v>
      </c>
      <c r="O1985" s="5" t="s">
        <v>4020</v>
      </c>
    </row>
    <row r="1986" customFormat="false" ht="12.75" hidden="false" customHeight="false" outlineLevel="0" collapsed="false">
      <c r="A1986" s="1" t="s">
        <v>4023</v>
      </c>
      <c r="B1986" s="3" t="s">
        <v>4024</v>
      </c>
      <c r="F1986" s="1" t="s">
        <v>17</v>
      </c>
      <c r="L1986" s="3" t="s">
        <v>18</v>
      </c>
      <c r="M1986" s="4" t="n">
        <v>448000</v>
      </c>
      <c r="N1986" s="5" t="s">
        <v>4020</v>
      </c>
      <c r="O1986" s="5" t="s">
        <v>4020</v>
      </c>
    </row>
    <row r="1987" customFormat="false" ht="12.75" hidden="false" customHeight="false" outlineLevel="0" collapsed="false">
      <c r="A1987" s="1" t="s">
        <v>4025</v>
      </c>
      <c r="B1987" s="3" t="s">
        <v>4026</v>
      </c>
      <c r="F1987" s="1" t="s">
        <v>117</v>
      </c>
      <c r="L1987" s="3" t="s">
        <v>18</v>
      </c>
      <c r="M1987" s="4" t="n">
        <v>448000</v>
      </c>
      <c r="N1987" s="5" t="s">
        <v>4020</v>
      </c>
      <c r="O1987" s="5" t="s">
        <v>4020</v>
      </c>
    </row>
    <row r="1988" customFormat="false" ht="12.75" hidden="false" customHeight="false" outlineLevel="0" collapsed="false">
      <c r="A1988" s="1" t="s">
        <v>4027</v>
      </c>
      <c r="B1988" s="3" t="s">
        <v>4028</v>
      </c>
      <c r="F1988" s="1" t="s">
        <v>25</v>
      </c>
      <c r="L1988" s="3" t="s">
        <v>130</v>
      </c>
      <c r="M1988" s="4" t="n">
        <v>448000</v>
      </c>
      <c r="N1988" s="5" t="s">
        <v>4020</v>
      </c>
      <c r="O1988" s="5" t="s">
        <v>4020</v>
      </c>
    </row>
    <row r="1989" customFormat="false" ht="12.75" hidden="false" customHeight="false" outlineLevel="0" collapsed="false">
      <c r="A1989" s="1" t="s">
        <v>4029</v>
      </c>
      <c r="B1989" s="3" t="s">
        <v>4030</v>
      </c>
      <c r="F1989" s="1" t="s">
        <v>208</v>
      </c>
      <c r="L1989" s="3" t="s">
        <v>18</v>
      </c>
      <c r="M1989" s="4" t="n">
        <v>448000</v>
      </c>
      <c r="N1989" s="5" t="s">
        <v>4020</v>
      </c>
      <c r="O1989" s="5" t="s">
        <v>4020</v>
      </c>
    </row>
    <row r="1990" customFormat="false" ht="12.75" hidden="false" customHeight="false" outlineLevel="0" collapsed="false">
      <c r="A1990" s="1" t="s">
        <v>4031</v>
      </c>
      <c r="B1990" s="3" t="s">
        <v>4032</v>
      </c>
      <c r="F1990" s="1" t="s">
        <v>208</v>
      </c>
      <c r="L1990" s="3" t="s">
        <v>18</v>
      </c>
      <c r="M1990" s="4" t="n">
        <v>448000</v>
      </c>
      <c r="N1990" s="5" t="s">
        <v>4020</v>
      </c>
      <c r="O1990" s="5" t="s">
        <v>4020</v>
      </c>
    </row>
    <row r="1991" customFormat="false" ht="12.75" hidden="false" customHeight="false" outlineLevel="0" collapsed="false">
      <c r="A1991" s="1" t="s">
        <v>4033</v>
      </c>
      <c r="B1991" s="3" t="s">
        <v>4034</v>
      </c>
      <c r="F1991" s="1" t="s">
        <v>48</v>
      </c>
      <c r="L1991" s="3" t="s">
        <v>18</v>
      </c>
      <c r="M1991" s="4" t="n">
        <v>448000</v>
      </c>
      <c r="N1991" s="5" t="s">
        <v>4020</v>
      </c>
      <c r="O1991" s="5" t="s">
        <v>4020</v>
      </c>
    </row>
    <row r="1992" customFormat="false" ht="12.75" hidden="false" customHeight="false" outlineLevel="0" collapsed="false">
      <c r="A1992" s="1" t="s">
        <v>4035</v>
      </c>
      <c r="B1992" s="3" t="s">
        <v>4036</v>
      </c>
      <c r="F1992" s="1" t="s">
        <v>17</v>
      </c>
      <c r="L1992" s="3" t="s">
        <v>18</v>
      </c>
      <c r="M1992" s="4" t="n">
        <v>448000</v>
      </c>
      <c r="N1992" s="5" t="s">
        <v>4020</v>
      </c>
      <c r="O1992" s="5" t="s">
        <v>4020</v>
      </c>
    </row>
    <row r="1993" customFormat="false" ht="12.75" hidden="false" customHeight="false" outlineLevel="0" collapsed="false">
      <c r="A1993" s="1" t="s">
        <v>4037</v>
      </c>
      <c r="B1993" s="3" t="s">
        <v>4038</v>
      </c>
      <c r="F1993" s="1" t="s">
        <v>51</v>
      </c>
      <c r="L1993" s="3" t="s">
        <v>18</v>
      </c>
      <c r="M1993" s="4" t="n">
        <v>448000</v>
      </c>
      <c r="N1993" s="5" t="s">
        <v>4020</v>
      </c>
      <c r="O1993" s="5" t="s">
        <v>4020</v>
      </c>
    </row>
    <row r="1994" customFormat="false" ht="12.75" hidden="false" customHeight="false" outlineLevel="0" collapsed="false">
      <c r="A1994" s="1" t="s">
        <v>4039</v>
      </c>
      <c r="B1994" s="3" t="s">
        <v>4040</v>
      </c>
      <c r="F1994" s="1" t="s">
        <v>526</v>
      </c>
      <c r="L1994" s="3" t="s">
        <v>18</v>
      </c>
      <c r="M1994" s="4" t="n">
        <v>448000</v>
      </c>
      <c r="N1994" s="5" t="s">
        <v>4020</v>
      </c>
      <c r="O1994" s="5" t="s">
        <v>4020</v>
      </c>
    </row>
    <row r="1995" customFormat="false" ht="12.75" hidden="false" customHeight="false" outlineLevel="0" collapsed="false">
      <c r="A1995" s="1" t="s">
        <v>4041</v>
      </c>
      <c r="B1995" s="3" t="s">
        <v>4042</v>
      </c>
      <c r="F1995" s="1" t="s">
        <v>78</v>
      </c>
      <c r="L1995" s="3" t="s">
        <v>18</v>
      </c>
      <c r="M1995" s="4" t="n">
        <v>448000</v>
      </c>
      <c r="N1995" s="5" t="s">
        <v>4020</v>
      </c>
      <c r="O1995" s="5" t="s">
        <v>4020</v>
      </c>
    </row>
    <row r="1996" customFormat="false" ht="12.75" hidden="false" customHeight="false" outlineLevel="0" collapsed="false">
      <c r="A1996" s="1" t="s">
        <v>4043</v>
      </c>
      <c r="B1996" s="3" t="s">
        <v>4044</v>
      </c>
      <c r="F1996" s="1" t="s">
        <v>59</v>
      </c>
      <c r="L1996" s="3" t="s">
        <v>18</v>
      </c>
      <c r="M1996" s="4" t="n">
        <v>448000</v>
      </c>
      <c r="N1996" s="5" t="s">
        <v>4020</v>
      </c>
      <c r="O1996" s="5" t="s">
        <v>4020</v>
      </c>
    </row>
    <row r="1997" customFormat="false" ht="12.75" hidden="false" customHeight="false" outlineLevel="0" collapsed="false">
      <c r="A1997" s="1" t="s">
        <v>4045</v>
      </c>
      <c r="B1997" s="3" t="s">
        <v>4046</v>
      </c>
      <c r="F1997" s="1" t="s">
        <v>266</v>
      </c>
      <c r="L1997" s="3" t="s">
        <v>18</v>
      </c>
      <c r="M1997" s="4" t="n">
        <v>448000</v>
      </c>
      <c r="N1997" s="5" t="s">
        <v>4020</v>
      </c>
      <c r="O1997" s="5" t="s">
        <v>4020</v>
      </c>
    </row>
    <row r="1998" customFormat="false" ht="12.75" hidden="false" customHeight="false" outlineLevel="0" collapsed="false">
      <c r="A1998" s="1" t="s">
        <v>4047</v>
      </c>
      <c r="B1998" s="3" t="s">
        <v>4048</v>
      </c>
      <c r="F1998" s="1" t="s">
        <v>59</v>
      </c>
      <c r="L1998" s="3" t="s">
        <v>18</v>
      </c>
      <c r="M1998" s="4" t="n">
        <v>448000</v>
      </c>
      <c r="N1998" s="5" t="s">
        <v>4020</v>
      </c>
      <c r="O1998" s="5" t="s">
        <v>4020</v>
      </c>
    </row>
    <row r="1999" customFormat="false" ht="12.75" hidden="false" customHeight="false" outlineLevel="0" collapsed="false">
      <c r="A1999" s="1" t="s">
        <v>4049</v>
      </c>
      <c r="B1999" s="3" t="s">
        <v>4050</v>
      </c>
      <c r="F1999" s="1" t="s">
        <v>17</v>
      </c>
      <c r="L1999" s="3" t="s">
        <v>18</v>
      </c>
      <c r="M1999" s="4" t="n">
        <v>448000</v>
      </c>
      <c r="N1999" s="5" t="s">
        <v>4020</v>
      </c>
      <c r="O1999" s="5" t="s">
        <v>4020</v>
      </c>
    </row>
    <row r="2000" customFormat="false" ht="12.75" hidden="false" customHeight="false" outlineLevel="0" collapsed="false">
      <c r="A2000" s="1" t="s">
        <v>4051</v>
      </c>
      <c r="B2000" s="3" t="s">
        <v>4052</v>
      </c>
      <c r="F2000" s="1" t="s">
        <v>45</v>
      </c>
      <c r="L2000" s="3" t="s">
        <v>18</v>
      </c>
      <c r="M2000" s="4" t="n">
        <v>448000</v>
      </c>
      <c r="N2000" s="5" t="s">
        <v>4020</v>
      </c>
      <c r="O2000" s="5" t="s">
        <v>4020</v>
      </c>
    </row>
    <row r="2001" customFormat="false" ht="12.75" hidden="false" customHeight="false" outlineLevel="0" collapsed="false">
      <c r="A2001" s="1" t="s">
        <v>4053</v>
      </c>
      <c r="B2001" s="3" t="s">
        <v>4054</v>
      </c>
      <c r="F2001" s="1" t="s">
        <v>400</v>
      </c>
      <c r="L2001" s="3" t="s">
        <v>18</v>
      </c>
      <c r="M2001" s="4" t="n">
        <v>448000</v>
      </c>
      <c r="N2001" s="5" t="s">
        <v>4020</v>
      </c>
      <c r="O2001" s="5" t="s">
        <v>4020</v>
      </c>
    </row>
    <row r="2002" customFormat="false" ht="12.75" hidden="false" customHeight="false" outlineLevel="0" collapsed="false">
      <c r="A2002" s="1" t="s">
        <v>4055</v>
      </c>
      <c r="B2002" s="3" t="s">
        <v>4056</v>
      </c>
      <c r="F2002" s="1" t="s">
        <v>249</v>
      </c>
      <c r="L2002" s="3" t="s">
        <v>18</v>
      </c>
      <c r="M2002" s="4" t="n">
        <v>448000</v>
      </c>
      <c r="N2002" s="5" t="s">
        <v>4020</v>
      </c>
      <c r="O2002" s="5" t="s">
        <v>4020</v>
      </c>
    </row>
    <row r="2003" customFormat="false" ht="12.75" hidden="false" customHeight="false" outlineLevel="0" collapsed="false">
      <c r="A2003" s="1" t="s">
        <v>4057</v>
      </c>
      <c r="B2003" s="3" t="s">
        <v>4058</v>
      </c>
      <c r="F2003" s="1" t="s">
        <v>56</v>
      </c>
      <c r="L2003" s="3" t="s">
        <v>18</v>
      </c>
      <c r="M2003" s="4" t="n">
        <v>448000</v>
      </c>
      <c r="N2003" s="5" t="s">
        <v>4020</v>
      </c>
      <c r="O2003" s="5" t="s">
        <v>4020</v>
      </c>
    </row>
    <row r="2004" customFormat="false" ht="12.75" hidden="false" customHeight="false" outlineLevel="0" collapsed="false">
      <c r="A2004" s="1" t="s">
        <v>4059</v>
      </c>
      <c r="B2004" s="3" t="s">
        <v>4060</v>
      </c>
      <c r="F2004" s="1" t="s">
        <v>208</v>
      </c>
      <c r="L2004" s="3" t="s">
        <v>18</v>
      </c>
      <c r="M2004" s="4" t="n">
        <v>448000</v>
      </c>
      <c r="N2004" s="5" t="s">
        <v>4020</v>
      </c>
      <c r="O2004" s="5" t="s">
        <v>4020</v>
      </c>
    </row>
    <row r="2005" customFormat="false" ht="12.75" hidden="false" customHeight="false" outlineLevel="0" collapsed="false">
      <c r="A2005" s="1" t="s">
        <v>4061</v>
      </c>
      <c r="B2005" s="3" t="s">
        <v>4062</v>
      </c>
      <c r="F2005" s="1" t="s">
        <v>51</v>
      </c>
      <c r="L2005" s="3" t="s">
        <v>18</v>
      </c>
      <c r="M2005" s="4" t="n">
        <v>448000</v>
      </c>
      <c r="N2005" s="5" t="s">
        <v>4020</v>
      </c>
      <c r="O2005" s="5" t="s">
        <v>4020</v>
      </c>
    </row>
    <row r="2006" customFormat="false" ht="12.75" hidden="false" customHeight="false" outlineLevel="0" collapsed="false">
      <c r="A2006" s="1" t="s">
        <v>4063</v>
      </c>
      <c r="B2006" s="3" t="s">
        <v>4064</v>
      </c>
      <c r="F2006" s="1" t="s">
        <v>59</v>
      </c>
      <c r="L2006" s="3" t="s">
        <v>18</v>
      </c>
      <c r="M2006" s="4" t="n">
        <v>448000</v>
      </c>
      <c r="N2006" s="5" t="s">
        <v>4020</v>
      </c>
      <c r="O2006" s="5" t="s">
        <v>4020</v>
      </c>
    </row>
    <row r="2007" customFormat="false" ht="12.75" hidden="false" customHeight="false" outlineLevel="0" collapsed="false">
      <c r="A2007" s="1" t="s">
        <v>4065</v>
      </c>
      <c r="B2007" s="3" t="s">
        <v>4066</v>
      </c>
      <c r="F2007" s="1" t="s">
        <v>71</v>
      </c>
      <c r="L2007" s="3" t="s">
        <v>18</v>
      </c>
      <c r="M2007" s="4" t="n">
        <v>448000</v>
      </c>
      <c r="N2007" s="5" t="s">
        <v>4020</v>
      </c>
      <c r="O2007" s="5" t="s">
        <v>4020</v>
      </c>
    </row>
    <row r="2008" customFormat="false" ht="12.75" hidden="false" customHeight="false" outlineLevel="0" collapsed="false">
      <c r="A2008" s="1" t="s">
        <v>4067</v>
      </c>
      <c r="B2008" s="3" t="s">
        <v>4068</v>
      </c>
      <c r="F2008" s="1" t="s">
        <v>37</v>
      </c>
      <c r="L2008" s="3" t="s">
        <v>18</v>
      </c>
      <c r="M2008" s="4" t="n">
        <v>448000</v>
      </c>
      <c r="N2008" s="5" t="s">
        <v>4020</v>
      </c>
      <c r="O2008" s="5" t="s">
        <v>4020</v>
      </c>
    </row>
    <row r="2009" customFormat="false" ht="12.75" hidden="false" customHeight="false" outlineLevel="0" collapsed="false">
      <c r="A2009" s="1" t="s">
        <v>4069</v>
      </c>
      <c r="B2009" s="3" t="s">
        <v>4070</v>
      </c>
      <c r="F2009" s="1" t="s">
        <v>45</v>
      </c>
      <c r="L2009" s="3" t="s">
        <v>18</v>
      </c>
      <c r="M2009" s="4" t="n">
        <v>448000</v>
      </c>
      <c r="N2009" s="5" t="s">
        <v>4020</v>
      </c>
      <c r="O2009" s="5" t="s">
        <v>4020</v>
      </c>
    </row>
    <row r="2010" customFormat="false" ht="12.75" hidden="false" customHeight="false" outlineLevel="0" collapsed="false">
      <c r="A2010" s="1" t="s">
        <v>4071</v>
      </c>
      <c r="B2010" s="3" t="s">
        <v>4072</v>
      </c>
      <c r="F2010" s="1" t="s">
        <v>88</v>
      </c>
      <c r="L2010" s="3" t="s">
        <v>18</v>
      </c>
      <c r="M2010" s="4" t="n">
        <v>448000</v>
      </c>
      <c r="N2010" s="5" t="s">
        <v>4020</v>
      </c>
      <c r="O2010" s="5" t="s">
        <v>4020</v>
      </c>
    </row>
    <row r="2011" customFormat="false" ht="12.75" hidden="false" customHeight="false" outlineLevel="0" collapsed="false">
      <c r="A2011" s="1" t="s">
        <v>4073</v>
      </c>
      <c r="B2011" s="3" t="s">
        <v>4074</v>
      </c>
      <c r="F2011" s="1" t="s">
        <v>48</v>
      </c>
      <c r="L2011" s="3" t="s">
        <v>18</v>
      </c>
      <c r="M2011" s="4" t="n">
        <v>448000</v>
      </c>
      <c r="N2011" s="5" t="s">
        <v>4020</v>
      </c>
      <c r="O2011" s="5" t="s">
        <v>4020</v>
      </c>
    </row>
    <row r="2012" customFormat="false" ht="12.75" hidden="false" customHeight="false" outlineLevel="0" collapsed="false">
      <c r="A2012" s="1" t="s">
        <v>4075</v>
      </c>
      <c r="B2012" s="3" t="s">
        <v>4076</v>
      </c>
      <c r="F2012" s="1" t="s">
        <v>22</v>
      </c>
      <c r="L2012" s="3" t="s">
        <v>18</v>
      </c>
      <c r="M2012" s="4" t="n">
        <v>448000</v>
      </c>
      <c r="N2012" s="5" t="s">
        <v>4020</v>
      </c>
      <c r="O2012" s="5" t="s">
        <v>4020</v>
      </c>
    </row>
    <row r="2013" customFormat="false" ht="12.75" hidden="false" customHeight="false" outlineLevel="0" collapsed="false">
      <c r="A2013" s="1" t="s">
        <v>4077</v>
      </c>
      <c r="B2013" s="3" t="s">
        <v>4078</v>
      </c>
      <c r="F2013" s="1" t="s">
        <v>449</v>
      </c>
      <c r="L2013" s="3" t="s">
        <v>18</v>
      </c>
      <c r="M2013" s="4" t="n">
        <v>448000</v>
      </c>
      <c r="N2013" s="5" t="s">
        <v>4020</v>
      </c>
      <c r="O2013" s="5" t="s">
        <v>4020</v>
      </c>
    </row>
    <row r="2014" customFormat="false" ht="12.75" hidden="false" customHeight="false" outlineLevel="0" collapsed="false">
      <c r="A2014" s="1" t="s">
        <v>4079</v>
      </c>
      <c r="B2014" s="3" t="s">
        <v>4080</v>
      </c>
      <c r="F2014" s="1" t="s">
        <v>449</v>
      </c>
      <c r="L2014" s="3" t="s">
        <v>18</v>
      </c>
      <c r="M2014" s="4" t="n">
        <v>448000</v>
      </c>
      <c r="N2014" s="5" t="s">
        <v>4020</v>
      </c>
      <c r="O2014" s="5" t="s">
        <v>4020</v>
      </c>
    </row>
    <row r="2015" customFormat="false" ht="12.75" hidden="false" customHeight="false" outlineLevel="0" collapsed="false">
      <c r="A2015" s="1" t="s">
        <v>4081</v>
      </c>
      <c r="B2015" s="3" t="s">
        <v>4082</v>
      </c>
      <c r="F2015" s="1" t="s">
        <v>139</v>
      </c>
      <c r="L2015" s="3" t="s">
        <v>18</v>
      </c>
      <c r="M2015" s="4" t="n">
        <v>448000</v>
      </c>
      <c r="N2015" s="5" t="s">
        <v>4020</v>
      </c>
      <c r="O2015" s="5" t="s">
        <v>4020</v>
      </c>
    </row>
    <row r="2016" customFormat="false" ht="12.75" hidden="false" customHeight="false" outlineLevel="0" collapsed="false">
      <c r="A2016" s="1" t="s">
        <v>4083</v>
      </c>
      <c r="B2016" s="3" t="s">
        <v>4084</v>
      </c>
      <c r="F2016" s="1" t="s">
        <v>59</v>
      </c>
      <c r="L2016" s="3" t="s">
        <v>18</v>
      </c>
      <c r="M2016" s="4" t="n">
        <v>448000</v>
      </c>
      <c r="N2016" s="5" t="s">
        <v>4020</v>
      </c>
      <c r="O2016" s="5" t="s">
        <v>4020</v>
      </c>
    </row>
    <row r="2017" customFormat="false" ht="12.75" hidden="false" customHeight="false" outlineLevel="0" collapsed="false">
      <c r="A2017" s="1" t="s">
        <v>4085</v>
      </c>
      <c r="B2017" s="3" t="s">
        <v>4086</v>
      </c>
      <c r="F2017" s="1" t="s">
        <v>59</v>
      </c>
      <c r="L2017" s="3" t="s">
        <v>18</v>
      </c>
      <c r="M2017" s="4" t="n">
        <v>448000</v>
      </c>
      <c r="N2017" s="5" t="s">
        <v>4020</v>
      </c>
      <c r="O2017" s="5" t="s">
        <v>4020</v>
      </c>
    </row>
    <row r="2018" customFormat="false" ht="12.75" hidden="false" customHeight="false" outlineLevel="0" collapsed="false">
      <c r="A2018" s="1" t="s">
        <v>4087</v>
      </c>
      <c r="B2018" s="3" t="s">
        <v>4088</v>
      </c>
      <c r="F2018" s="1" t="s">
        <v>153</v>
      </c>
      <c r="L2018" s="3" t="s">
        <v>18</v>
      </c>
      <c r="M2018" s="4" t="n">
        <v>448000</v>
      </c>
      <c r="N2018" s="5" t="s">
        <v>4020</v>
      </c>
      <c r="O2018" s="5" t="s">
        <v>4020</v>
      </c>
    </row>
    <row r="2019" customFormat="false" ht="12.75" hidden="false" customHeight="false" outlineLevel="0" collapsed="false">
      <c r="A2019" s="1" t="s">
        <v>4089</v>
      </c>
      <c r="B2019" s="3" t="s">
        <v>4090</v>
      </c>
      <c r="F2019" s="1" t="s">
        <v>28</v>
      </c>
      <c r="L2019" s="3" t="s">
        <v>18</v>
      </c>
      <c r="M2019" s="4" t="n">
        <v>448000</v>
      </c>
      <c r="N2019" s="5" t="s">
        <v>4020</v>
      </c>
      <c r="O2019" s="5" t="s">
        <v>4020</v>
      </c>
    </row>
    <row r="2020" customFormat="false" ht="12.75" hidden="false" customHeight="false" outlineLevel="0" collapsed="false">
      <c r="A2020" s="1" t="s">
        <v>4091</v>
      </c>
      <c r="B2020" s="3" t="s">
        <v>4092</v>
      </c>
      <c r="F2020" s="1" t="s">
        <v>526</v>
      </c>
      <c r="L2020" s="3" t="s">
        <v>18</v>
      </c>
      <c r="M2020" s="4" t="n">
        <v>448000</v>
      </c>
      <c r="N2020" s="5" t="s">
        <v>4020</v>
      </c>
      <c r="O2020" s="5" t="s">
        <v>4020</v>
      </c>
    </row>
    <row r="2021" customFormat="false" ht="12.75" hidden="false" customHeight="false" outlineLevel="0" collapsed="false">
      <c r="A2021" s="1" t="s">
        <v>4093</v>
      </c>
      <c r="B2021" s="1" t="s">
        <v>4094</v>
      </c>
      <c r="F2021" s="1" t="s">
        <v>28</v>
      </c>
      <c r="L2021" s="3" t="s">
        <v>18</v>
      </c>
      <c r="M2021" s="4" t="n">
        <v>448000</v>
      </c>
      <c r="N2021" s="5" t="s">
        <v>4020</v>
      </c>
      <c r="O2021" s="5" t="s">
        <v>4020</v>
      </c>
    </row>
    <row r="2022" customFormat="false" ht="12.75" hidden="false" customHeight="false" outlineLevel="0" collapsed="false">
      <c r="A2022" s="1" t="s">
        <v>4095</v>
      </c>
      <c r="B2022" s="3" t="s">
        <v>4096</v>
      </c>
      <c r="F2022" s="1" t="s">
        <v>85</v>
      </c>
      <c r="L2022" s="3" t="s">
        <v>18</v>
      </c>
      <c r="M2022" s="4" t="n">
        <v>448000</v>
      </c>
      <c r="N2022" s="5" t="s">
        <v>4020</v>
      </c>
      <c r="O2022" s="5" t="s">
        <v>4020</v>
      </c>
    </row>
    <row r="2023" customFormat="false" ht="12.75" hidden="false" customHeight="false" outlineLevel="0" collapsed="false">
      <c r="A2023" s="1" t="s">
        <v>4097</v>
      </c>
      <c r="B2023" s="3" t="s">
        <v>4098</v>
      </c>
      <c r="F2023" s="1" t="s">
        <v>85</v>
      </c>
      <c r="L2023" s="3" t="s">
        <v>18</v>
      </c>
      <c r="M2023" s="4" t="n">
        <v>448000</v>
      </c>
      <c r="N2023" s="5" t="s">
        <v>4020</v>
      </c>
      <c r="O2023" s="5" t="s">
        <v>4020</v>
      </c>
    </row>
    <row r="2024" customFormat="false" ht="12.75" hidden="false" customHeight="false" outlineLevel="0" collapsed="false">
      <c r="A2024" s="1" t="s">
        <v>4099</v>
      </c>
      <c r="B2024" s="3" t="s">
        <v>4100</v>
      </c>
      <c r="F2024" s="1" t="s">
        <v>349</v>
      </c>
      <c r="L2024" s="3" t="s">
        <v>18</v>
      </c>
      <c r="M2024" s="4" t="n">
        <v>448000</v>
      </c>
      <c r="N2024" s="5" t="s">
        <v>4020</v>
      </c>
      <c r="O2024" s="5" t="s">
        <v>4020</v>
      </c>
    </row>
    <row r="2025" customFormat="false" ht="12.75" hidden="false" customHeight="false" outlineLevel="0" collapsed="false">
      <c r="A2025" s="1" t="s">
        <v>4101</v>
      </c>
      <c r="B2025" s="3" t="s">
        <v>1365</v>
      </c>
      <c r="F2025" s="1" t="s">
        <v>78</v>
      </c>
      <c r="L2025" s="3" t="s">
        <v>18</v>
      </c>
      <c r="M2025" s="4" t="n">
        <v>448000</v>
      </c>
      <c r="N2025" s="5" t="s">
        <v>4020</v>
      </c>
      <c r="O2025" s="5" t="s">
        <v>4020</v>
      </c>
    </row>
    <row r="2026" customFormat="false" ht="12.75" hidden="false" customHeight="false" outlineLevel="0" collapsed="false">
      <c r="A2026" s="1" t="s">
        <v>4102</v>
      </c>
      <c r="B2026" s="3" t="s">
        <v>4103</v>
      </c>
      <c r="F2026" s="1" t="s">
        <v>59</v>
      </c>
      <c r="L2026" s="3" t="s">
        <v>18</v>
      </c>
      <c r="M2026" s="4" t="n">
        <v>448000</v>
      </c>
      <c r="N2026" s="5" t="s">
        <v>4020</v>
      </c>
      <c r="O2026" s="5" t="s">
        <v>4020</v>
      </c>
    </row>
    <row r="2027" customFormat="false" ht="12.75" hidden="false" customHeight="false" outlineLevel="0" collapsed="false">
      <c r="A2027" s="1" t="s">
        <v>4104</v>
      </c>
      <c r="B2027" s="3" t="s">
        <v>4105</v>
      </c>
      <c r="F2027" s="1" t="s">
        <v>526</v>
      </c>
      <c r="L2027" s="3" t="s">
        <v>18</v>
      </c>
      <c r="M2027" s="4" t="n">
        <v>448000</v>
      </c>
      <c r="N2027" s="5" t="s">
        <v>4020</v>
      </c>
      <c r="O2027" s="5" t="s">
        <v>4020</v>
      </c>
    </row>
    <row r="2028" customFormat="false" ht="12.75" hidden="false" customHeight="false" outlineLevel="0" collapsed="false">
      <c r="A2028" s="1" t="s">
        <v>4106</v>
      </c>
      <c r="B2028" s="3" t="s">
        <v>2453</v>
      </c>
      <c r="F2028" s="1" t="s">
        <v>59</v>
      </c>
      <c r="L2028" s="3" t="s">
        <v>18</v>
      </c>
      <c r="M2028" s="4" t="n">
        <v>448000</v>
      </c>
      <c r="N2028" s="5" t="s">
        <v>4020</v>
      </c>
      <c r="O2028" s="5" t="s">
        <v>4020</v>
      </c>
    </row>
    <row r="2029" customFormat="false" ht="12.75" hidden="false" customHeight="false" outlineLevel="0" collapsed="false">
      <c r="A2029" s="1" t="s">
        <v>4107</v>
      </c>
      <c r="B2029" s="3" t="s">
        <v>4108</v>
      </c>
      <c r="F2029" s="1" t="s">
        <v>150</v>
      </c>
      <c r="L2029" s="3" t="s">
        <v>18</v>
      </c>
      <c r="M2029" s="4" t="n">
        <v>448000</v>
      </c>
      <c r="N2029" s="5" t="s">
        <v>4020</v>
      </c>
      <c r="O2029" s="5" t="s">
        <v>4020</v>
      </c>
    </row>
    <row r="2030" customFormat="false" ht="12.75" hidden="false" customHeight="false" outlineLevel="0" collapsed="false">
      <c r="A2030" s="1" t="s">
        <v>4109</v>
      </c>
      <c r="B2030" s="3" t="s">
        <v>4110</v>
      </c>
      <c r="F2030" s="1" t="s">
        <v>97</v>
      </c>
      <c r="L2030" s="3" t="s">
        <v>18</v>
      </c>
      <c r="M2030" s="4" t="n">
        <v>448000</v>
      </c>
      <c r="N2030" s="5" t="s">
        <v>4020</v>
      </c>
      <c r="O2030" s="5" t="s">
        <v>4020</v>
      </c>
    </row>
    <row r="2031" customFormat="false" ht="12.75" hidden="false" customHeight="false" outlineLevel="0" collapsed="false">
      <c r="A2031" s="1" t="s">
        <v>4111</v>
      </c>
      <c r="B2031" s="3" t="s">
        <v>4112</v>
      </c>
      <c r="F2031" s="1" t="s">
        <v>266</v>
      </c>
      <c r="L2031" s="3" t="s">
        <v>18</v>
      </c>
      <c r="M2031" s="4" t="n">
        <v>448000</v>
      </c>
      <c r="N2031" s="5" t="s">
        <v>4020</v>
      </c>
      <c r="O2031" s="5" t="s">
        <v>4020</v>
      </c>
    </row>
    <row r="2032" customFormat="false" ht="12.75" hidden="false" customHeight="false" outlineLevel="0" collapsed="false">
      <c r="A2032" s="1" t="s">
        <v>4113</v>
      </c>
      <c r="B2032" s="3" t="s">
        <v>4114</v>
      </c>
      <c r="F2032" s="1" t="s">
        <v>34</v>
      </c>
      <c r="L2032" s="3" t="s">
        <v>18</v>
      </c>
      <c r="M2032" s="4" t="n">
        <v>448000</v>
      </c>
      <c r="N2032" s="5" t="s">
        <v>4020</v>
      </c>
      <c r="O2032" s="5" t="s">
        <v>4020</v>
      </c>
    </row>
    <row r="2033" customFormat="false" ht="12.75" hidden="false" customHeight="false" outlineLevel="0" collapsed="false">
      <c r="A2033" s="1" t="s">
        <v>4115</v>
      </c>
      <c r="B2033" s="3" t="s">
        <v>4116</v>
      </c>
      <c r="F2033" s="1" t="s">
        <v>22</v>
      </c>
      <c r="L2033" s="3" t="s">
        <v>18</v>
      </c>
      <c r="M2033" s="4" t="n">
        <v>448000</v>
      </c>
      <c r="N2033" s="5" t="s">
        <v>4020</v>
      </c>
      <c r="O2033" s="5" t="s">
        <v>4020</v>
      </c>
    </row>
    <row r="2034" customFormat="false" ht="12.75" hidden="false" customHeight="false" outlineLevel="0" collapsed="false">
      <c r="A2034" s="1" t="s">
        <v>4117</v>
      </c>
      <c r="B2034" s="3" t="s">
        <v>3818</v>
      </c>
      <c r="F2034" s="1" t="s">
        <v>59</v>
      </c>
      <c r="L2034" s="3" t="s">
        <v>18</v>
      </c>
      <c r="M2034" s="4" t="n">
        <v>448000</v>
      </c>
      <c r="N2034" s="5" t="s">
        <v>4020</v>
      </c>
      <c r="O2034" s="5" t="s">
        <v>4020</v>
      </c>
    </row>
    <row r="2035" customFormat="false" ht="12.75" hidden="false" customHeight="false" outlineLevel="0" collapsed="false">
      <c r="A2035" s="1" t="s">
        <v>4118</v>
      </c>
      <c r="B2035" s="3" t="s">
        <v>4119</v>
      </c>
      <c r="F2035" s="1" t="s">
        <v>25</v>
      </c>
      <c r="L2035" s="3" t="s">
        <v>18</v>
      </c>
      <c r="M2035" s="4" t="n">
        <v>448000</v>
      </c>
      <c r="N2035" s="5" t="s">
        <v>4020</v>
      </c>
      <c r="O2035" s="5" t="s">
        <v>4020</v>
      </c>
    </row>
    <row r="2036" customFormat="false" ht="12.75" hidden="false" customHeight="false" outlineLevel="0" collapsed="false">
      <c r="A2036" s="1" t="s">
        <v>4120</v>
      </c>
      <c r="B2036" s="3" t="s">
        <v>4121</v>
      </c>
      <c r="F2036" s="1" t="s">
        <v>208</v>
      </c>
      <c r="L2036" s="3" t="s">
        <v>18</v>
      </c>
      <c r="M2036" s="4" t="n">
        <v>448000</v>
      </c>
      <c r="N2036" s="5" t="s">
        <v>4020</v>
      </c>
      <c r="O2036" s="5" t="s">
        <v>4020</v>
      </c>
    </row>
    <row r="2037" customFormat="false" ht="12.75" hidden="false" customHeight="false" outlineLevel="0" collapsed="false">
      <c r="A2037" s="1" t="s">
        <v>4122</v>
      </c>
      <c r="B2037" s="3" t="s">
        <v>4123</v>
      </c>
      <c r="F2037" s="1" t="s">
        <v>85</v>
      </c>
      <c r="L2037" s="3" t="s">
        <v>18</v>
      </c>
      <c r="M2037" s="4" t="n">
        <v>448000</v>
      </c>
      <c r="N2037" s="5" t="s">
        <v>4020</v>
      </c>
      <c r="O2037" s="5" t="s">
        <v>4020</v>
      </c>
    </row>
    <row r="2038" customFormat="false" ht="12.75" hidden="false" customHeight="false" outlineLevel="0" collapsed="false">
      <c r="A2038" s="1" t="s">
        <v>4124</v>
      </c>
      <c r="B2038" s="3" t="s">
        <v>982</v>
      </c>
      <c r="F2038" s="1" t="s">
        <v>56</v>
      </c>
      <c r="L2038" s="3" t="s">
        <v>18</v>
      </c>
      <c r="M2038" s="4" t="n">
        <v>448000</v>
      </c>
      <c r="N2038" s="5" t="s">
        <v>4020</v>
      </c>
      <c r="O2038" s="5" t="s">
        <v>4020</v>
      </c>
    </row>
    <row r="2039" customFormat="false" ht="12.75" hidden="false" customHeight="false" outlineLevel="0" collapsed="false">
      <c r="A2039" s="1" t="s">
        <v>4125</v>
      </c>
      <c r="B2039" s="3" t="s">
        <v>4126</v>
      </c>
      <c r="F2039" s="1" t="s">
        <v>68</v>
      </c>
      <c r="L2039" s="3" t="s">
        <v>18</v>
      </c>
      <c r="M2039" s="4" t="n">
        <v>448000</v>
      </c>
      <c r="N2039" s="5" t="s">
        <v>4020</v>
      </c>
      <c r="O2039" s="5" t="s">
        <v>4020</v>
      </c>
    </row>
    <row r="2040" customFormat="false" ht="12.75" hidden="false" customHeight="false" outlineLevel="0" collapsed="false">
      <c r="A2040" s="1" t="s">
        <v>4127</v>
      </c>
      <c r="B2040" s="3" t="s">
        <v>4128</v>
      </c>
      <c r="F2040" s="1" t="s">
        <v>78</v>
      </c>
      <c r="L2040" s="3" t="s">
        <v>18</v>
      </c>
      <c r="M2040" s="4" t="n">
        <v>448000</v>
      </c>
      <c r="N2040" s="5" t="s">
        <v>4020</v>
      </c>
      <c r="O2040" s="5" t="s">
        <v>4020</v>
      </c>
    </row>
    <row r="2041" customFormat="false" ht="12.75" hidden="false" customHeight="false" outlineLevel="0" collapsed="false">
      <c r="A2041" s="1" t="s">
        <v>4129</v>
      </c>
      <c r="B2041" s="3" t="s">
        <v>4130</v>
      </c>
      <c r="F2041" s="1" t="s">
        <v>266</v>
      </c>
      <c r="L2041" s="3" t="s">
        <v>18</v>
      </c>
      <c r="M2041" s="4" t="n">
        <v>448000</v>
      </c>
      <c r="N2041" s="5" t="s">
        <v>4020</v>
      </c>
      <c r="O2041" s="5" t="s">
        <v>4020</v>
      </c>
    </row>
    <row r="2042" customFormat="false" ht="12.75" hidden="false" customHeight="false" outlineLevel="0" collapsed="false">
      <c r="A2042" s="1" t="s">
        <v>4131</v>
      </c>
      <c r="B2042" s="3" t="s">
        <v>4132</v>
      </c>
      <c r="F2042" s="1" t="s">
        <v>68</v>
      </c>
      <c r="L2042" s="3" t="s">
        <v>18</v>
      </c>
      <c r="M2042" s="4" t="n">
        <v>448000</v>
      </c>
      <c r="N2042" s="5" t="s">
        <v>4020</v>
      </c>
      <c r="O2042" s="5" t="s">
        <v>4020</v>
      </c>
    </row>
    <row r="2043" customFormat="false" ht="12.75" hidden="false" customHeight="false" outlineLevel="0" collapsed="false">
      <c r="A2043" s="1" t="s">
        <v>4133</v>
      </c>
      <c r="B2043" s="3" t="s">
        <v>4134</v>
      </c>
      <c r="F2043" s="1" t="s">
        <v>266</v>
      </c>
      <c r="L2043" s="3" t="s">
        <v>18</v>
      </c>
      <c r="M2043" s="4" t="n">
        <v>448000</v>
      </c>
      <c r="N2043" s="5" t="s">
        <v>4020</v>
      </c>
      <c r="O2043" s="5" t="s">
        <v>4020</v>
      </c>
    </row>
    <row r="2044" customFormat="false" ht="12.75" hidden="false" customHeight="false" outlineLevel="0" collapsed="false">
      <c r="A2044" s="1" t="s">
        <v>4135</v>
      </c>
      <c r="B2044" s="3" t="s">
        <v>1671</v>
      </c>
      <c r="F2044" s="1" t="s">
        <v>100</v>
      </c>
      <c r="L2044" s="3" t="s">
        <v>18</v>
      </c>
      <c r="M2044" s="4" t="n">
        <v>448000</v>
      </c>
      <c r="N2044" s="5" t="s">
        <v>4020</v>
      </c>
      <c r="O2044" s="5" t="s">
        <v>4020</v>
      </c>
    </row>
    <row r="2045" customFormat="false" ht="12.75" hidden="false" customHeight="false" outlineLevel="0" collapsed="false">
      <c r="A2045" s="1" t="s">
        <v>4136</v>
      </c>
      <c r="B2045" s="3" t="s">
        <v>4137</v>
      </c>
      <c r="F2045" s="1" t="s">
        <v>40</v>
      </c>
      <c r="L2045" s="3" t="s">
        <v>18</v>
      </c>
      <c r="M2045" s="4" t="n">
        <v>448000</v>
      </c>
      <c r="N2045" s="5" t="s">
        <v>4020</v>
      </c>
      <c r="O2045" s="5" t="s">
        <v>4020</v>
      </c>
    </row>
    <row r="2046" customFormat="false" ht="12.75" hidden="false" customHeight="false" outlineLevel="0" collapsed="false">
      <c r="A2046" s="1" t="s">
        <v>4138</v>
      </c>
      <c r="B2046" s="3" t="s">
        <v>4139</v>
      </c>
      <c r="F2046" s="1" t="s">
        <v>34</v>
      </c>
      <c r="L2046" s="3" t="s">
        <v>18</v>
      </c>
      <c r="M2046" s="4" t="n">
        <v>448000</v>
      </c>
      <c r="N2046" s="5" t="s">
        <v>4020</v>
      </c>
      <c r="O2046" s="5" t="s">
        <v>4020</v>
      </c>
    </row>
    <row r="2047" customFormat="false" ht="12.75" hidden="false" customHeight="false" outlineLevel="0" collapsed="false">
      <c r="A2047" s="1" t="s">
        <v>4140</v>
      </c>
      <c r="B2047" s="3" t="s">
        <v>4141</v>
      </c>
      <c r="F2047" s="1" t="s">
        <v>59</v>
      </c>
      <c r="L2047" s="3" t="s">
        <v>18</v>
      </c>
      <c r="M2047" s="4" t="n">
        <v>448000</v>
      </c>
      <c r="N2047" s="5" t="s">
        <v>4020</v>
      </c>
      <c r="O2047" s="5" t="s">
        <v>4020</v>
      </c>
    </row>
    <row r="2048" customFormat="false" ht="12.75" hidden="false" customHeight="false" outlineLevel="0" collapsed="false">
      <c r="A2048" s="1" t="s">
        <v>4142</v>
      </c>
      <c r="B2048" s="3" t="s">
        <v>4143</v>
      </c>
      <c r="F2048" s="1" t="s">
        <v>68</v>
      </c>
      <c r="L2048" s="3" t="s">
        <v>18</v>
      </c>
      <c r="M2048" s="4" t="n">
        <v>448000</v>
      </c>
      <c r="N2048" s="5" t="s">
        <v>4020</v>
      </c>
      <c r="O2048" s="5" t="s">
        <v>4020</v>
      </c>
    </row>
    <row r="2049" customFormat="false" ht="12.75" hidden="false" customHeight="false" outlineLevel="0" collapsed="false">
      <c r="A2049" s="1" t="s">
        <v>4144</v>
      </c>
      <c r="B2049" s="3" t="s">
        <v>4145</v>
      </c>
      <c r="F2049" s="1" t="s">
        <v>48</v>
      </c>
      <c r="L2049" s="3" t="s">
        <v>18</v>
      </c>
      <c r="M2049" s="4" t="n">
        <v>448000</v>
      </c>
      <c r="N2049" s="5" t="s">
        <v>4020</v>
      </c>
      <c r="O2049" s="5" t="s">
        <v>4020</v>
      </c>
    </row>
    <row r="2050" customFormat="false" ht="12.75" hidden="false" customHeight="false" outlineLevel="0" collapsed="false">
      <c r="A2050" s="1" t="s">
        <v>4146</v>
      </c>
      <c r="B2050" s="3" t="s">
        <v>4147</v>
      </c>
      <c r="F2050" s="1" t="s">
        <v>266</v>
      </c>
      <c r="L2050" s="3" t="s">
        <v>18</v>
      </c>
      <c r="M2050" s="4" t="n">
        <v>448000</v>
      </c>
      <c r="N2050" s="5" t="s">
        <v>4020</v>
      </c>
      <c r="O2050" s="5" t="s">
        <v>4020</v>
      </c>
    </row>
    <row r="2051" customFormat="false" ht="12.75" hidden="false" customHeight="false" outlineLevel="0" collapsed="false">
      <c r="A2051" s="1" t="s">
        <v>4148</v>
      </c>
      <c r="B2051" s="3" t="s">
        <v>4149</v>
      </c>
      <c r="F2051" s="1" t="s">
        <v>100</v>
      </c>
      <c r="L2051" s="3" t="s">
        <v>18</v>
      </c>
      <c r="M2051" s="4" t="n">
        <v>448000</v>
      </c>
      <c r="N2051" s="5" t="s">
        <v>4020</v>
      </c>
      <c r="O2051" s="5" t="s">
        <v>4020</v>
      </c>
    </row>
    <row r="2052" customFormat="false" ht="12.75" hidden="false" customHeight="false" outlineLevel="0" collapsed="false">
      <c r="A2052" s="1" t="s">
        <v>4150</v>
      </c>
      <c r="B2052" s="3" t="s">
        <v>4151</v>
      </c>
      <c r="F2052" s="1" t="s">
        <v>71</v>
      </c>
      <c r="L2052" s="3" t="s">
        <v>18</v>
      </c>
      <c r="M2052" s="4" t="n">
        <v>448000</v>
      </c>
      <c r="N2052" s="5" t="s">
        <v>4020</v>
      </c>
      <c r="O2052" s="5" t="s">
        <v>4020</v>
      </c>
    </row>
    <row r="2053" customFormat="false" ht="12.75" hidden="false" customHeight="false" outlineLevel="0" collapsed="false">
      <c r="A2053" s="1" t="s">
        <v>4152</v>
      </c>
      <c r="B2053" s="3" t="s">
        <v>4153</v>
      </c>
      <c r="F2053" s="1" t="s">
        <v>120</v>
      </c>
      <c r="L2053" s="3" t="s">
        <v>18</v>
      </c>
      <c r="M2053" s="4" t="n">
        <v>448000</v>
      </c>
      <c r="N2053" s="5" t="s">
        <v>4020</v>
      </c>
      <c r="O2053" s="5" t="s">
        <v>4020</v>
      </c>
    </row>
    <row r="2054" customFormat="false" ht="12.75" hidden="false" customHeight="false" outlineLevel="0" collapsed="false">
      <c r="A2054" s="1" t="s">
        <v>4154</v>
      </c>
      <c r="B2054" s="3" t="s">
        <v>4155</v>
      </c>
      <c r="F2054" s="1" t="s">
        <v>208</v>
      </c>
      <c r="L2054" s="3" t="s">
        <v>18</v>
      </c>
      <c r="M2054" s="4" t="n">
        <v>448501</v>
      </c>
      <c r="N2054" s="5" t="s">
        <v>4156</v>
      </c>
      <c r="O2054" s="5" t="s">
        <v>4020</v>
      </c>
    </row>
    <row r="2055" customFormat="false" ht="12.75" hidden="false" customHeight="false" outlineLevel="0" collapsed="false">
      <c r="A2055" s="1" t="s">
        <v>4157</v>
      </c>
      <c r="B2055" s="3" t="s">
        <v>4158</v>
      </c>
      <c r="F2055" s="1" t="s">
        <v>28</v>
      </c>
      <c r="L2055" s="3" t="s">
        <v>18</v>
      </c>
      <c r="M2055" s="4" t="n">
        <v>448502</v>
      </c>
      <c r="N2055" s="5" t="s">
        <v>4159</v>
      </c>
      <c r="O2055" s="5" t="s">
        <v>4020</v>
      </c>
    </row>
    <row r="2056" customFormat="false" ht="12.75" hidden="false" customHeight="false" outlineLevel="0" collapsed="false">
      <c r="A2056" s="1" t="s">
        <v>4160</v>
      </c>
      <c r="B2056" s="3" t="s">
        <v>4161</v>
      </c>
      <c r="C2056" s="7"/>
      <c r="F2056" s="1" t="s">
        <v>85</v>
      </c>
      <c r="L2056" s="3" t="s">
        <v>130</v>
      </c>
      <c r="M2056" s="4" t="n">
        <v>449000</v>
      </c>
      <c r="N2056" s="5" t="s">
        <v>4162</v>
      </c>
      <c r="O2056" s="5" t="s">
        <v>4162</v>
      </c>
    </row>
    <row r="2057" customFormat="false" ht="12.75" hidden="false" customHeight="false" outlineLevel="0" collapsed="false">
      <c r="A2057" s="1" t="s">
        <v>4163</v>
      </c>
      <c r="B2057" s="3" t="s">
        <v>4164</v>
      </c>
      <c r="F2057" s="1" t="s">
        <v>56</v>
      </c>
      <c r="L2057" s="3" t="s">
        <v>18</v>
      </c>
      <c r="M2057" s="4" t="n">
        <v>449000</v>
      </c>
      <c r="N2057" s="5" t="s">
        <v>4162</v>
      </c>
      <c r="O2057" s="5" t="s">
        <v>4162</v>
      </c>
    </row>
    <row r="2058" customFormat="false" ht="12.75" hidden="false" customHeight="false" outlineLevel="0" collapsed="false">
      <c r="A2058" s="1" t="s">
        <v>4165</v>
      </c>
      <c r="B2058" s="3" t="s">
        <v>4166</v>
      </c>
      <c r="F2058" s="1" t="s">
        <v>48</v>
      </c>
      <c r="L2058" s="3" t="s">
        <v>18</v>
      </c>
      <c r="M2058" s="4" t="n">
        <v>449000</v>
      </c>
      <c r="N2058" s="5" t="s">
        <v>4162</v>
      </c>
      <c r="O2058" s="5" t="s">
        <v>4162</v>
      </c>
    </row>
    <row r="2059" customFormat="false" ht="12.75" hidden="false" customHeight="false" outlineLevel="0" collapsed="false">
      <c r="A2059" s="1" t="s">
        <v>4167</v>
      </c>
      <c r="B2059" s="3" t="s">
        <v>1016</v>
      </c>
      <c r="F2059" s="1" t="s">
        <v>125</v>
      </c>
      <c r="L2059" s="3" t="s">
        <v>18</v>
      </c>
      <c r="M2059" s="4" t="n">
        <v>449000</v>
      </c>
      <c r="N2059" s="5" t="s">
        <v>4162</v>
      </c>
      <c r="O2059" s="5" t="s">
        <v>4162</v>
      </c>
    </row>
    <row r="2060" customFormat="false" ht="12.75" hidden="false" customHeight="false" outlineLevel="0" collapsed="false">
      <c r="A2060" s="1" t="s">
        <v>4168</v>
      </c>
      <c r="B2060" s="3" t="s">
        <v>4169</v>
      </c>
      <c r="F2060" s="1" t="s">
        <v>22</v>
      </c>
      <c r="L2060" s="3" t="s">
        <v>18</v>
      </c>
      <c r="M2060" s="4" t="n">
        <v>449000</v>
      </c>
      <c r="N2060" s="5" t="s">
        <v>4162</v>
      </c>
      <c r="O2060" s="5" t="s">
        <v>4162</v>
      </c>
    </row>
    <row r="2061" customFormat="false" ht="12.75" hidden="false" customHeight="false" outlineLevel="0" collapsed="false">
      <c r="A2061" s="1" t="s">
        <v>4170</v>
      </c>
      <c r="B2061" s="3" t="s">
        <v>4171</v>
      </c>
      <c r="F2061" s="1" t="s">
        <v>40</v>
      </c>
      <c r="L2061" s="3" t="s">
        <v>18</v>
      </c>
      <c r="M2061" s="4" t="n">
        <v>449000</v>
      </c>
      <c r="N2061" s="5" t="s">
        <v>4162</v>
      </c>
      <c r="O2061" s="5" t="s">
        <v>4162</v>
      </c>
    </row>
    <row r="2062" customFormat="false" ht="12.75" hidden="false" customHeight="false" outlineLevel="0" collapsed="false">
      <c r="A2062" s="1" t="s">
        <v>4172</v>
      </c>
      <c r="B2062" s="3" t="s">
        <v>4173</v>
      </c>
      <c r="F2062" s="1" t="s">
        <v>449</v>
      </c>
      <c r="L2062" s="3" t="s">
        <v>18</v>
      </c>
      <c r="M2062" s="4" t="n">
        <v>449000</v>
      </c>
      <c r="N2062" s="5" t="s">
        <v>4162</v>
      </c>
      <c r="O2062" s="5" t="s">
        <v>4162</v>
      </c>
    </row>
    <row r="2063" customFormat="false" ht="12.75" hidden="false" customHeight="false" outlineLevel="0" collapsed="false">
      <c r="A2063" s="1" t="s">
        <v>4174</v>
      </c>
      <c r="B2063" s="3" t="s">
        <v>4175</v>
      </c>
      <c r="F2063" s="1" t="s">
        <v>68</v>
      </c>
      <c r="L2063" s="3" t="s">
        <v>130</v>
      </c>
      <c r="M2063" s="4" t="n">
        <v>449000</v>
      </c>
      <c r="N2063" s="5" t="s">
        <v>4162</v>
      </c>
      <c r="O2063" s="5" t="s">
        <v>4162</v>
      </c>
    </row>
    <row r="2064" customFormat="false" ht="12.75" hidden="false" customHeight="false" outlineLevel="0" collapsed="false">
      <c r="A2064" s="1" t="s">
        <v>4176</v>
      </c>
      <c r="B2064" s="3" t="s">
        <v>4177</v>
      </c>
      <c r="F2064" s="1" t="s">
        <v>208</v>
      </c>
      <c r="L2064" s="3" t="s">
        <v>18</v>
      </c>
      <c r="M2064" s="4" t="n">
        <v>449000</v>
      </c>
      <c r="N2064" s="5" t="s">
        <v>4162</v>
      </c>
      <c r="O2064" s="5" t="s">
        <v>4162</v>
      </c>
    </row>
    <row r="2065" customFormat="false" ht="12.75" hidden="false" customHeight="false" outlineLevel="0" collapsed="false">
      <c r="A2065" s="1" t="s">
        <v>4178</v>
      </c>
      <c r="B2065" s="3" t="s">
        <v>4179</v>
      </c>
      <c r="F2065" s="1" t="s">
        <v>59</v>
      </c>
      <c r="L2065" s="3" t="s">
        <v>18</v>
      </c>
      <c r="M2065" s="4" t="n">
        <v>449000</v>
      </c>
      <c r="N2065" s="5" t="s">
        <v>4162</v>
      </c>
      <c r="O2065" s="5" t="s">
        <v>4162</v>
      </c>
    </row>
    <row r="2066" customFormat="false" ht="12.75" hidden="false" customHeight="false" outlineLevel="0" collapsed="false">
      <c r="A2066" s="1" t="s">
        <v>4180</v>
      </c>
      <c r="B2066" s="3" t="s">
        <v>4181</v>
      </c>
      <c r="F2066" s="1" t="s">
        <v>28</v>
      </c>
      <c r="L2066" s="3" t="s">
        <v>18</v>
      </c>
      <c r="M2066" s="4" t="n">
        <v>449000</v>
      </c>
      <c r="N2066" s="5" t="s">
        <v>4162</v>
      </c>
      <c r="O2066" s="5" t="s">
        <v>4162</v>
      </c>
    </row>
    <row r="2067" customFormat="false" ht="12.75" hidden="false" customHeight="false" outlineLevel="0" collapsed="false">
      <c r="A2067" s="1" t="s">
        <v>4182</v>
      </c>
      <c r="B2067" s="3" t="s">
        <v>4183</v>
      </c>
      <c r="F2067" s="1" t="s">
        <v>28</v>
      </c>
      <c r="L2067" s="3" t="s">
        <v>18</v>
      </c>
      <c r="M2067" s="4" t="n">
        <v>449000</v>
      </c>
      <c r="N2067" s="5" t="s">
        <v>4162</v>
      </c>
      <c r="O2067" s="5" t="s">
        <v>4162</v>
      </c>
    </row>
    <row r="2068" customFormat="false" ht="12.75" hidden="false" customHeight="false" outlineLevel="0" collapsed="false">
      <c r="A2068" s="1" t="s">
        <v>4184</v>
      </c>
      <c r="B2068" s="3" t="s">
        <v>4185</v>
      </c>
      <c r="F2068" s="1" t="s">
        <v>28</v>
      </c>
      <c r="L2068" s="3" t="s">
        <v>18</v>
      </c>
      <c r="M2068" s="4" t="n">
        <v>449000</v>
      </c>
      <c r="N2068" s="5" t="s">
        <v>4162</v>
      </c>
      <c r="O2068" s="5" t="s">
        <v>4162</v>
      </c>
    </row>
    <row r="2069" customFormat="false" ht="12.75" hidden="false" customHeight="false" outlineLevel="0" collapsed="false">
      <c r="A2069" s="1" t="s">
        <v>4186</v>
      </c>
      <c r="B2069" s="3" t="s">
        <v>4187</v>
      </c>
      <c r="F2069" s="1" t="s">
        <v>37</v>
      </c>
      <c r="L2069" s="3" t="s">
        <v>18</v>
      </c>
      <c r="M2069" s="4" t="n">
        <v>449000</v>
      </c>
      <c r="N2069" s="5" t="s">
        <v>4162</v>
      </c>
      <c r="O2069" s="5" t="s">
        <v>4162</v>
      </c>
    </row>
    <row r="2070" customFormat="false" ht="12.75" hidden="false" customHeight="false" outlineLevel="0" collapsed="false">
      <c r="A2070" s="1" t="s">
        <v>4188</v>
      </c>
      <c r="B2070" s="3" t="s">
        <v>4189</v>
      </c>
      <c r="F2070" s="1" t="s">
        <v>48</v>
      </c>
      <c r="L2070" s="3" t="s">
        <v>18</v>
      </c>
      <c r="M2070" s="4" t="n">
        <v>449000</v>
      </c>
      <c r="N2070" s="5" t="s">
        <v>4162</v>
      </c>
      <c r="O2070" s="5" t="s">
        <v>4162</v>
      </c>
    </row>
    <row r="2071" customFormat="false" ht="12.75" hidden="false" customHeight="false" outlineLevel="0" collapsed="false">
      <c r="A2071" s="1" t="s">
        <v>4190</v>
      </c>
      <c r="B2071" s="3" t="s">
        <v>4191</v>
      </c>
      <c r="F2071" s="1" t="s">
        <v>449</v>
      </c>
      <c r="L2071" s="3" t="s">
        <v>18</v>
      </c>
      <c r="M2071" s="4" t="n">
        <v>449000</v>
      </c>
      <c r="N2071" s="5" t="s">
        <v>4162</v>
      </c>
      <c r="O2071" s="5" t="s">
        <v>4162</v>
      </c>
    </row>
    <row r="2072" customFormat="false" ht="12.75" hidden="false" customHeight="false" outlineLevel="0" collapsed="false">
      <c r="A2072" s="1" t="s">
        <v>4192</v>
      </c>
      <c r="B2072" s="3" t="s">
        <v>4193</v>
      </c>
      <c r="F2072" s="1" t="s">
        <v>48</v>
      </c>
      <c r="L2072" s="3" t="s">
        <v>18</v>
      </c>
      <c r="M2072" s="4" t="n">
        <v>449000</v>
      </c>
      <c r="N2072" s="5" t="s">
        <v>4162</v>
      </c>
      <c r="O2072" s="5" t="s">
        <v>4162</v>
      </c>
    </row>
    <row r="2073" customFormat="false" ht="12.75" hidden="false" customHeight="false" outlineLevel="0" collapsed="false">
      <c r="A2073" s="1" t="s">
        <v>4194</v>
      </c>
      <c r="B2073" s="3" t="s">
        <v>4195</v>
      </c>
      <c r="F2073" s="1" t="s">
        <v>48</v>
      </c>
      <c r="L2073" s="3" t="s">
        <v>18</v>
      </c>
      <c r="M2073" s="4" t="n">
        <v>449000</v>
      </c>
      <c r="N2073" s="5" t="s">
        <v>4162</v>
      </c>
      <c r="O2073" s="5" t="s">
        <v>4162</v>
      </c>
    </row>
    <row r="2074" customFormat="false" ht="12.75" hidden="false" customHeight="false" outlineLevel="0" collapsed="false">
      <c r="A2074" s="1" t="s">
        <v>4196</v>
      </c>
      <c r="B2074" s="3" t="s">
        <v>4197</v>
      </c>
      <c r="F2074" s="1" t="s">
        <v>150</v>
      </c>
      <c r="L2074" s="3" t="s">
        <v>18</v>
      </c>
      <c r="M2074" s="4" t="n">
        <v>449000</v>
      </c>
      <c r="N2074" s="5" t="s">
        <v>4162</v>
      </c>
      <c r="O2074" s="5" t="s">
        <v>4162</v>
      </c>
    </row>
    <row r="2075" customFormat="false" ht="12.75" hidden="false" customHeight="false" outlineLevel="0" collapsed="false">
      <c r="A2075" s="1" t="s">
        <v>4198</v>
      </c>
      <c r="B2075" s="3" t="s">
        <v>4199</v>
      </c>
      <c r="F2075" s="1" t="s">
        <v>100</v>
      </c>
      <c r="L2075" s="3" t="s">
        <v>18</v>
      </c>
      <c r="M2075" s="4" t="n">
        <v>449000</v>
      </c>
      <c r="N2075" s="5" t="s">
        <v>4162</v>
      </c>
      <c r="O2075" s="5" t="s">
        <v>4162</v>
      </c>
    </row>
    <row r="2076" customFormat="false" ht="12.75" hidden="false" customHeight="false" outlineLevel="0" collapsed="false">
      <c r="A2076" s="1" t="s">
        <v>4200</v>
      </c>
      <c r="B2076" s="3" t="s">
        <v>4201</v>
      </c>
      <c r="F2076" s="1" t="s">
        <v>728</v>
      </c>
      <c r="L2076" s="3" t="s">
        <v>130</v>
      </c>
      <c r="M2076" s="4" t="n">
        <v>449000</v>
      </c>
      <c r="N2076" s="5" t="s">
        <v>4162</v>
      </c>
      <c r="O2076" s="5" t="s">
        <v>4162</v>
      </c>
    </row>
    <row r="2077" customFormat="false" ht="12.75" hidden="false" customHeight="false" outlineLevel="0" collapsed="false">
      <c r="A2077" s="1" t="s">
        <v>4202</v>
      </c>
      <c r="B2077" s="3" t="s">
        <v>4203</v>
      </c>
      <c r="F2077" s="1" t="s">
        <v>48</v>
      </c>
      <c r="L2077" s="3" t="s">
        <v>18</v>
      </c>
      <c r="M2077" s="4" t="n">
        <v>449000</v>
      </c>
      <c r="N2077" s="5" t="s">
        <v>4162</v>
      </c>
      <c r="O2077" s="5" t="s">
        <v>4162</v>
      </c>
    </row>
    <row r="2078" customFormat="false" ht="12.75" hidden="false" customHeight="false" outlineLevel="0" collapsed="false">
      <c r="A2078" s="1" t="s">
        <v>4204</v>
      </c>
      <c r="B2078" s="3" t="s">
        <v>4205</v>
      </c>
      <c r="F2078" s="1" t="s">
        <v>48</v>
      </c>
      <c r="L2078" s="3" t="s">
        <v>18</v>
      </c>
      <c r="M2078" s="4" t="n">
        <v>449000</v>
      </c>
      <c r="N2078" s="5" t="s">
        <v>4162</v>
      </c>
      <c r="O2078" s="5" t="s">
        <v>4162</v>
      </c>
    </row>
    <row r="2079" customFormat="false" ht="12.75" hidden="false" customHeight="false" outlineLevel="0" collapsed="false">
      <c r="A2079" s="1" t="s">
        <v>4206</v>
      </c>
      <c r="B2079" s="3" t="s">
        <v>4207</v>
      </c>
      <c r="F2079" s="1" t="s">
        <v>48</v>
      </c>
      <c r="L2079" s="3" t="s">
        <v>18</v>
      </c>
      <c r="M2079" s="4" t="n">
        <v>449000</v>
      </c>
      <c r="N2079" s="5" t="s">
        <v>4162</v>
      </c>
      <c r="O2079" s="5" t="s">
        <v>4162</v>
      </c>
    </row>
    <row r="2080" customFormat="false" ht="12.75" hidden="false" customHeight="false" outlineLevel="0" collapsed="false">
      <c r="A2080" s="1" t="s">
        <v>4208</v>
      </c>
      <c r="B2080" s="3" t="s">
        <v>4209</v>
      </c>
      <c r="F2080" s="1" t="s">
        <v>48</v>
      </c>
      <c r="L2080" s="3" t="s">
        <v>18</v>
      </c>
      <c r="M2080" s="4" t="n">
        <v>449000</v>
      </c>
      <c r="N2080" s="5" t="s">
        <v>4162</v>
      </c>
      <c r="O2080" s="5" t="s">
        <v>4162</v>
      </c>
    </row>
    <row r="2081" customFormat="false" ht="12.75" hidden="false" customHeight="false" outlineLevel="0" collapsed="false">
      <c r="A2081" s="1" t="s">
        <v>4210</v>
      </c>
      <c r="B2081" s="3" t="s">
        <v>4211</v>
      </c>
      <c r="F2081" s="1" t="s">
        <v>4212</v>
      </c>
      <c r="L2081" s="3" t="s">
        <v>130</v>
      </c>
      <c r="M2081" s="4" t="n">
        <v>449000</v>
      </c>
      <c r="N2081" s="5" t="s">
        <v>4162</v>
      </c>
      <c r="O2081" s="5" t="s">
        <v>4162</v>
      </c>
    </row>
    <row r="2082" customFormat="false" ht="12.75" hidden="false" customHeight="false" outlineLevel="0" collapsed="false">
      <c r="A2082" s="1" t="s">
        <v>4213</v>
      </c>
      <c r="B2082" s="3" t="s">
        <v>4214</v>
      </c>
      <c r="F2082" s="1" t="s">
        <v>189</v>
      </c>
      <c r="L2082" s="3" t="s">
        <v>18</v>
      </c>
      <c r="M2082" s="4" t="n">
        <v>449000</v>
      </c>
      <c r="N2082" s="5" t="s">
        <v>4162</v>
      </c>
      <c r="O2082" s="5" t="s">
        <v>4162</v>
      </c>
    </row>
    <row r="2083" customFormat="false" ht="12.75" hidden="false" customHeight="false" outlineLevel="0" collapsed="false">
      <c r="A2083" s="1" t="s">
        <v>4215</v>
      </c>
      <c r="B2083" s="3" t="s">
        <v>4216</v>
      </c>
      <c r="F2083" s="1" t="s">
        <v>68</v>
      </c>
      <c r="L2083" s="3" t="s">
        <v>18</v>
      </c>
      <c r="M2083" s="4" t="n">
        <v>449000</v>
      </c>
      <c r="N2083" s="5" t="s">
        <v>4162</v>
      </c>
      <c r="O2083" s="5" t="s">
        <v>4162</v>
      </c>
    </row>
    <row r="2084" customFormat="false" ht="12.75" hidden="false" customHeight="false" outlineLevel="0" collapsed="false">
      <c r="A2084" s="1" t="s">
        <v>4217</v>
      </c>
      <c r="B2084" s="3" t="s">
        <v>424</v>
      </c>
      <c r="F2084" s="1" t="s">
        <v>323</v>
      </c>
      <c r="L2084" s="3" t="s">
        <v>18</v>
      </c>
      <c r="M2084" s="4" t="n">
        <v>449000</v>
      </c>
      <c r="N2084" s="5" t="s">
        <v>4162</v>
      </c>
      <c r="O2084" s="5" t="s">
        <v>4162</v>
      </c>
    </row>
    <row r="2085" customFormat="false" ht="12.75" hidden="false" customHeight="false" outlineLevel="0" collapsed="false">
      <c r="A2085" s="1" t="s">
        <v>4218</v>
      </c>
      <c r="B2085" s="3" t="s">
        <v>4219</v>
      </c>
      <c r="F2085" s="1" t="s">
        <v>449</v>
      </c>
      <c r="L2085" s="3" t="s">
        <v>18</v>
      </c>
      <c r="M2085" s="4" t="n">
        <v>449000</v>
      </c>
      <c r="N2085" s="5" t="s">
        <v>4162</v>
      </c>
      <c r="O2085" s="5" t="s">
        <v>4162</v>
      </c>
    </row>
    <row r="2086" customFormat="false" ht="12.75" hidden="false" customHeight="false" outlineLevel="0" collapsed="false">
      <c r="A2086" s="1" t="s">
        <v>4220</v>
      </c>
      <c r="B2086" s="3" t="s">
        <v>4221</v>
      </c>
      <c r="F2086" s="1" t="s">
        <v>71</v>
      </c>
      <c r="L2086" s="3" t="s">
        <v>18</v>
      </c>
      <c r="M2086" s="4" t="n">
        <v>449000</v>
      </c>
      <c r="N2086" s="5" t="s">
        <v>4162</v>
      </c>
      <c r="O2086" s="5" t="s">
        <v>4162</v>
      </c>
    </row>
    <row r="2087" customFormat="false" ht="12.75" hidden="false" customHeight="false" outlineLevel="0" collapsed="false">
      <c r="A2087" s="1" t="s">
        <v>4222</v>
      </c>
      <c r="B2087" s="3" t="s">
        <v>4223</v>
      </c>
      <c r="F2087" s="1" t="s">
        <v>156</v>
      </c>
      <c r="L2087" s="3" t="s">
        <v>18</v>
      </c>
      <c r="M2087" s="4" t="n">
        <v>449000</v>
      </c>
      <c r="N2087" s="5" t="s">
        <v>4162</v>
      </c>
      <c r="O2087" s="5" t="s">
        <v>4162</v>
      </c>
    </row>
    <row r="2088" customFormat="false" ht="12.75" hidden="false" customHeight="false" outlineLevel="0" collapsed="false">
      <c r="A2088" s="1" t="s">
        <v>4224</v>
      </c>
      <c r="B2088" s="3" t="s">
        <v>4225</v>
      </c>
      <c r="F2088" s="1" t="s">
        <v>139</v>
      </c>
      <c r="L2088" s="3" t="s">
        <v>18</v>
      </c>
      <c r="M2088" s="4" t="n">
        <v>449000</v>
      </c>
      <c r="N2088" s="5" t="s">
        <v>4162</v>
      </c>
      <c r="O2088" s="5" t="s">
        <v>4162</v>
      </c>
    </row>
    <row r="2089" customFormat="false" ht="12.75" hidden="false" customHeight="false" outlineLevel="0" collapsed="false">
      <c r="A2089" s="1" t="s">
        <v>4226</v>
      </c>
      <c r="B2089" s="3" t="s">
        <v>4227</v>
      </c>
      <c r="F2089" s="1" t="s">
        <v>31</v>
      </c>
      <c r="L2089" s="3" t="s">
        <v>18</v>
      </c>
      <c r="M2089" s="4" t="n">
        <v>449000</v>
      </c>
      <c r="N2089" s="5" t="s">
        <v>4162</v>
      </c>
      <c r="O2089" s="5" t="s">
        <v>4162</v>
      </c>
    </row>
    <row r="2090" customFormat="false" ht="12.75" hidden="false" customHeight="false" outlineLevel="0" collapsed="false">
      <c r="A2090" s="1" t="s">
        <v>4228</v>
      </c>
      <c r="B2090" s="3" t="s">
        <v>4229</v>
      </c>
      <c r="F2090" s="1" t="s">
        <v>17</v>
      </c>
      <c r="L2090" s="3" t="s">
        <v>18</v>
      </c>
      <c r="M2090" s="4" t="n">
        <v>449000</v>
      </c>
      <c r="N2090" s="5" t="s">
        <v>4162</v>
      </c>
      <c r="O2090" s="5" t="s">
        <v>4162</v>
      </c>
    </row>
    <row r="2091" customFormat="false" ht="12.75" hidden="false" customHeight="false" outlineLevel="0" collapsed="false">
      <c r="A2091" s="1" t="s">
        <v>4230</v>
      </c>
      <c r="B2091" s="3" t="s">
        <v>4231</v>
      </c>
      <c r="F2091" s="1" t="s">
        <v>40</v>
      </c>
      <c r="L2091" s="3" t="s">
        <v>18</v>
      </c>
      <c r="M2091" s="4" t="n">
        <v>449000</v>
      </c>
      <c r="N2091" s="5" t="s">
        <v>4162</v>
      </c>
      <c r="O2091" s="5" t="s">
        <v>4162</v>
      </c>
    </row>
    <row r="2092" customFormat="false" ht="12.75" hidden="false" customHeight="false" outlineLevel="0" collapsed="false">
      <c r="A2092" s="1" t="s">
        <v>4232</v>
      </c>
      <c r="B2092" s="3" t="s">
        <v>4233</v>
      </c>
      <c r="F2092" s="1" t="s">
        <v>25</v>
      </c>
      <c r="L2092" s="3" t="s">
        <v>18</v>
      </c>
      <c r="M2092" s="4" t="n">
        <v>449000</v>
      </c>
      <c r="N2092" s="5" t="s">
        <v>4162</v>
      </c>
      <c r="O2092" s="5" t="s">
        <v>4162</v>
      </c>
    </row>
    <row r="2093" customFormat="false" ht="12.75" hidden="false" customHeight="false" outlineLevel="0" collapsed="false">
      <c r="A2093" s="1" t="s">
        <v>4234</v>
      </c>
      <c r="B2093" s="3" t="s">
        <v>4235</v>
      </c>
      <c r="F2093" s="1" t="s">
        <v>22</v>
      </c>
      <c r="L2093" s="3" t="s">
        <v>18</v>
      </c>
      <c r="M2093" s="4" t="n">
        <v>449000</v>
      </c>
      <c r="N2093" s="5" t="s">
        <v>4162</v>
      </c>
      <c r="O2093" s="5" t="s">
        <v>4162</v>
      </c>
    </row>
    <row r="2094" customFormat="false" ht="12.75" hidden="false" customHeight="false" outlineLevel="0" collapsed="false">
      <c r="A2094" s="1" t="s">
        <v>4236</v>
      </c>
      <c r="B2094" s="3" t="s">
        <v>4237</v>
      </c>
      <c r="F2094" s="1" t="s">
        <v>51</v>
      </c>
      <c r="L2094" s="3" t="s">
        <v>18</v>
      </c>
      <c r="M2094" s="4" t="n">
        <v>449000</v>
      </c>
      <c r="N2094" s="5" t="s">
        <v>4162</v>
      </c>
      <c r="O2094" s="5" t="s">
        <v>4162</v>
      </c>
    </row>
    <row r="2095" customFormat="false" ht="12.75" hidden="false" customHeight="false" outlineLevel="0" collapsed="false">
      <c r="A2095" s="1" t="s">
        <v>4238</v>
      </c>
      <c r="B2095" s="3" t="s">
        <v>4239</v>
      </c>
      <c r="F2095" s="1" t="s">
        <v>17</v>
      </c>
      <c r="L2095" s="3" t="s">
        <v>18</v>
      </c>
      <c r="M2095" s="4" t="n">
        <v>449000</v>
      </c>
      <c r="N2095" s="5" t="s">
        <v>4162</v>
      </c>
      <c r="O2095" s="5" t="s">
        <v>4162</v>
      </c>
    </row>
    <row r="2096" customFormat="false" ht="12.75" hidden="false" customHeight="false" outlineLevel="0" collapsed="false">
      <c r="A2096" s="1" t="s">
        <v>4240</v>
      </c>
      <c r="B2096" s="3" t="s">
        <v>4241</v>
      </c>
      <c r="F2096" s="1" t="s">
        <v>189</v>
      </c>
      <c r="L2096" s="3" t="s">
        <v>18</v>
      </c>
      <c r="M2096" s="4" t="n">
        <v>449000</v>
      </c>
      <c r="N2096" s="5" t="s">
        <v>4162</v>
      </c>
      <c r="O2096" s="5" t="s">
        <v>4162</v>
      </c>
    </row>
    <row r="2097" customFormat="false" ht="12.75" hidden="false" customHeight="false" outlineLevel="0" collapsed="false">
      <c r="A2097" s="1" t="s">
        <v>4242</v>
      </c>
      <c r="B2097" s="3" t="s">
        <v>4243</v>
      </c>
      <c r="F2097" s="1" t="s">
        <v>88</v>
      </c>
      <c r="L2097" s="3" t="s">
        <v>18</v>
      </c>
      <c r="M2097" s="4" t="n">
        <v>449000</v>
      </c>
      <c r="N2097" s="5" t="s">
        <v>4162</v>
      </c>
      <c r="O2097" s="5" t="s">
        <v>4162</v>
      </c>
    </row>
    <row r="2098" customFormat="false" ht="12.75" hidden="false" customHeight="false" outlineLevel="0" collapsed="false">
      <c r="A2098" s="1" t="s">
        <v>4244</v>
      </c>
      <c r="B2098" s="3" t="s">
        <v>4245</v>
      </c>
      <c r="F2098" s="1" t="s">
        <v>51</v>
      </c>
      <c r="L2098" s="3" t="s">
        <v>130</v>
      </c>
      <c r="M2098" s="4" t="n">
        <v>449000</v>
      </c>
      <c r="N2098" s="5" t="s">
        <v>4162</v>
      </c>
      <c r="O2098" s="5" t="s">
        <v>4162</v>
      </c>
    </row>
    <row r="2099" customFormat="false" ht="12.75" hidden="false" customHeight="false" outlineLevel="0" collapsed="false">
      <c r="A2099" s="1" t="s">
        <v>4246</v>
      </c>
      <c r="B2099" s="3" t="s">
        <v>4247</v>
      </c>
      <c r="F2099" s="1" t="s">
        <v>266</v>
      </c>
      <c r="L2099" s="3" t="s">
        <v>18</v>
      </c>
      <c r="M2099" s="4" t="n">
        <v>449000</v>
      </c>
      <c r="N2099" s="5" t="s">
        <v>4162</v>
      </c>
      <c r="O2099" s="5" t="s">
        <v>4162</v>
      </c>
    </row>
    <row r="2100" customFormat="false" ht="12.75" hidden="false" customHeight="false" outlineLevel="0" collapsed="false">
      <c r="A2100" s="1" t="s">
        <v>4248</v>
      </c>
      <c r="B2100" s="3" t="s">
        <v>4249</v>
      </c>
      <c r="F2100" s="1" t="s">
        <v>266</v>
      </c>
      <c r="L2100" s="3" t="s">
        <v>18</v>
      </c>
      <c r="M2100" s="4" t="n">
        <v>449000</v>
      </c>
      <c r="N2100" s="5" t="s">
        <v>4162</v>
      </c>
      <c r="O2100" s="5" t="s">
        <v>4162</v>
      </c>
    </row>
    <row r="2101" customFormat="false" ht="12.75" hidden="false" customHeight="false" outlineLevel="0" collapsed="false">
      <c r="A2101" s="1" t="s">
        <v>4250</v>
      </c>
      <c r="B2101" s="3" t="s">
        <v>1991</v>
      </c>
      <c r="F2101" s="1" t="s">
        <v>48</v>
      </c>
      <c r="L2101" s="3" t="s">
        <v>18</v>
      </c>
      <c r="M2101" s="4" t="n">
        <v>449000</v>
      </c>
      <c r="N2101" s="5" t="s">
        <v>4162</v>
      </c>
      <c r="O2101" s="5" t="s">
        <v>4162</v>
      </c>
    </row>
    <row r="2102" customFormat="false" ht="12.75" hidden="false" customHeight="false" outlineLevel="0" collapsed="false">
      <c r="A2102" s="1" t="s">
        <v>4251</v>
      </c>
      <c r="B2102" s="3" t="s">
        <v>4252</v>
      </c>
      <c r="F2102" s="1" t="s">
        <v>31</v>
      </c>
      <c r="L2102" s="3" t="s">
        <v>18</v>
      </c>
      <c r="M2102" s="4" t="n">
        <v>449000</v>
      </c>
      <c r="N2102" s="5" t="s">
        <v>4162</v>
      </c>
      <c r="O2102" s="5" t="s">
        <v>4162</v>
      </c>
    </row>
    <row r="2103" customFormat="false" ht="12.75" hidden="false" customHeight="false" outlineLevel="0" collapsed="false">
      <c r="A2103" s="1" t="s">
        <v>4253</v>
      </c>
      <c r="B2103" s="3" t="s">
        <v>4254</v>
      </c>
      <c r="F2103" s="1" t="s">
        <v>48</v>
      </c>
      <c r="L2103" s="3" t="s">
        <v>18</v>
      </c>
      <c r="M2103" s="4" t="n">
        <v>449000</v>
      </c>
      <c r="N2103" s="5" t="s">
        <v>4162</v>
      </c>
      <c r="O2103" s="5" t="s">
        <v>4162</v>
      </c>
    </row>
    <row r="2104" customFormat="false" ht="12.75" hidden="false" customHeight="false" outlineLevel="0" collapsed="false">
      <c r="A2104" s="1" t="s">
        <v>4255</v>
      </c>
      <c r="B2104" s="3" t="s">
        <v>4256</v>
      </c>
      <c r="F2104" s="1" t="s">
        <v>323</v>
      </c>
      <c r="L2104" s="3" t="s">
        <v>18</v>
      </c>
      <c r="M2104" s="4" t="n">
        <v>449000</v>
      </c>
      <c r="N2104" s="5" t="s">
        <v>4162</v>
      </c>
      <c r="O2104" s="5" t="s">
        <v>4162</v>
      </c>
    </row>
    <row r="2105" customFormat="false" ht="12.75" hidden="false" customHeight="false" outlineLevel="0" collapsed="false">
      <c r="A2105" s="1" t="s">
        <v>4257</v>
      </c>
      <c r="B2105" s="3" t="s">
        <v>4258</v>
      </c>
      <c r="F2105" s="1" t="s">
        <v>71</v>
      </c>
      <c r="L2105" s="3" t="s">
        <v>18</v>
      </c>
      <c r="M2105" s="4" t="n">
        <v>449000</v>
      </c>
      <c r="N2105" s="5" t="s">
        <v>4162</v>
      </c>
      <c r="O2105" s="5" t="s">
        <v>4162</v>
      </c>
    </row>
    <row r="2106" customFormat="false" ht="12.75" hidden="false" customHeight="false" outlineLevel="0" collapsed="false">
      <c r="A2106" s="1" t="s">
        <v>4259</v>
      </c>
      <c r="B2106" s="3" t="s">
        <v>4260</v>
      </c>
      <c r="F2106" s="1" t="s">
        <v>117</v>
      </c>
      <c r="L2106" s="3" t="s">
        <v>18</v>
      </c>
      <c r="M2106" s="4" t="n">
        <v>449000</v>
      </c>
      <c r="N2106" s="5" t="s">
        <v>4162</v>
      </c>
      <c r="O2106" s="5" t="s">
        <v>4162</v>
      </c>
    </row>
    <row r="2107" customFormat="false" ht="12.75" hidden="false" customHeight="false" outlineLevel="0" collapsed="false">
      <c r="A2107" s="1" t="s">
        <v>4261</v>
      </c>
      <c r="B2107" s="3" t="s">
        <v>4262</v>
      </c>
      <c r="F2107" s="1" t="s">
        <v>349</v>
      </c>
      <c r="L2107" s="3" t="s">
        <v>18</v>
      </c>
      <c r="M2107" s="4" t="n">
        <v>449000</v>
      </c>
      <c r="N2107" s="5" t="s">
        <v>4162</v>
      </c>
      <c r="O2107" s="5" t="s">
        <v>4162</v>
      </c>
    </row>
    <row r="2108" customFormat="false" ht="12.75" hidden="false" customHeight="false" outlineLevel="0" collapsed="false">
      <c r="A2108" s="1" t="s">
        <v>4263</v>
      </c>
      <c r="B2108" s="3" t="s">
        <v>4264</v>
      </c>
      <c r="F2108" s="1" t="s">
        <v>125</v>
      </c>
      <c r="L2108" s="3" t="s">
        <v>18</v>
      </c>
      <c r="M2108" s="4" t="n">
        <v>449000</v>
      </c>
      <c r="N2108" s="5" t="s">
        <v>4162</v>
      </c>
      <c r="O2108" s="5" t="s">
        <v>4162</v>
      </c>
    </row>
    <row r="2109" customFormat="false" ht="12.75" hidden="false" customHeight="false" outlineLevel="0" collapsed="false">
      <c r="A2109" s="1" t="s">
        <v>4265</v>
      </c>
      <c r="B2109" s="3" t="s">
        <v>4266</v>
      </c>
      <c r="F2109" s="1" t="s">
        <v>117</v>
      </c>
      <c r="L2109" s="3" t="s">
        <v>18</v>
      </c>
      <c r="M2109" s="4" t="n">
        <v>449000</v>
      </c>
      <c r="N2109" s="5" t="s">
        <v>4162</v>
      </c>
      <c r="O2109" s="5" t="s">
        <v>4162</v>
      </c>
    </row>
    <row r="2110" customFormat="false" ht="12.75" hidden="false" customHeight="false" outlineLevel="0" collapsed="false">
      <c r="A2110" s="1" t="s">
        <v>4267</v>
      </c>
      <c r="B2110" s="3" t="s">
        <v>4268</v>
      </c>
      <c r="F2110" s="1" t="s">
        <v>735</v>
      </c>
      <c r="L2110" s="3" t="s">
        <v>18</v>
      </c>
      <c r="M2110" s="4" t="n">
        <v>449000</v>
      </c>
      <c r="N2110" s="5" t="s">
        <v>4162</v>
      </c>
      <c r="O2110" s="5" t="s">
        <v>4162</v>
      </c>
    </row>
    <row r="2111" customFormat="false" ht="12.75" hidden="false" customHeight="false" outlineLevel="0" collapsed="false">
      <c r="A2111" s="1" t="s">
        <v>4269</v>
      </c>
      <c r="B2111" s="3" t="s">
        <v>4270</v>
      </c>
      <c r="F2111" s="1" t="s">
        <v>323</v>
      </c>
      <c r="L2111" s="3" t="s">
        <v>18</v>
      </c>
      <c r="M2111" s="4" t="n">
        <v>449000</v>
      </c>
      <c r="N2111" s="5" t="s">
        <v>4162</v>
      </c>
      <c r="O2111" s="5" t="s">
        <v>4162</v>
      </c>
    </row>
    <row r="2112" customFormat="false" ht="12.75" hidden="false" customHeight="false" outlineLevel="0" collapsed="false">
      <c r="A2112" s="1" t="s">
        <v>4271</v>
      </c>
      <c r="B2112" s="3" t="s">
        <v>4272</v>
      </c>
      <c r="F2112" s="1" t="s">
        <v>51</v>
      </c>
      <c r="L2112" s="3" t="s">
        <v>18</v>
      </c>
      <c r="M2112" s="4" t="n">
        <v>449000</v>
      </c>
      <c r="N2112" s="5" t="s">
        <v>4162</v>
      </c>
      <c r="O2112" s="5" t="s">
        <v>4162</v>
      </c>
    </row>
    <row r="2113" customFormat="false" ht="12.75" hidden="false" customHeight="false" outlineLevel="0" collapsed="false">
      <c r="A2113" s="1" t="s">
        <v>4273</v>
      </c>
      <c r="B2113" s="3" t="s">
        <v>4274</v>
      </c>
      <c r="F2113" s="1" t="s">
        <v>156</v>
      </c>
      <c r="L2113" s="3" t="s">
        <v>18</v>
      </c>
      <c r="M2113" s="4" t="n">
        <v>449000</v>
      </c>
      <c r="N2113" s="5" t="s">
        <v>4162</v>
      </c>
      <c r="O2113" s="5" t="s">
        <v>4162</v>
      </c>
    </row>
    <row r="2114" customFormat="false" ht="12.75" hidden="false" customHeight="false" outlineLevel="0" collapsed="false">
      <c r="A2114" s="1" t="s">
        <v>4275</v>
      </c>
      <c r="B2114" s="3" t="s">
        <v>4276</v>
      </c>
      <c r="F2114" s="1" t="s">
        <v>88</v>
      </c>
      <c r="L2114" s="3" t="s">
        <v>18</v>
      </c>
      <c r="M2114" s="4" t="n">
        <v>449000</v>
      </c>
      <c r="N2114" s="5" t="s">
        <v>4162</v>
      </c>
      <c r="O2114" s="5" t="s">
        <v>4162</v>
      </c>
    </row>
    <row r="2115" customFormat="false" ht="12.75" hidden="false" customHeight="false" outlineLevel="0" collapsed="false">
      <c r="A2115" s="1" t="s">
        <v>4277</v>
      </c>
      <c r="B2115" s="3" t="s">
        <v>4278</v>
      </c>
      <c r="F2115" s="1" t="s">
        <v>156</v>
      </c>
      <c r="L2115" s="3" t="s">
        <v>18</v>
      </c>
      <c r="M2115" s="4" t="n">
        <v>449000</v>
      </c>
      <c r="N2115" s="5" t="s">
        <v>4162</v>
      </c>
      <c r="O2115" s="5" t="s">
        <v>4162</v>
      </c>
    </row>
    <row r="2116" customFormat="false" ht="12.75" hidden="false" customHeight="false" outlineLevel="0" collapsed="false">
      <c r="A2116" s="1" t="s">
        <v>4279</v>
      </c>
      <c r="B2116" s="3" t="s">
        <v>4280</v>
      </c>
      <c r="F2116" s="1" t="s">
        <v>45</v>
      </c>
      <c r="L2116" s="3" t="s">
        <v>18</v>
      </c>
      <c r="M2116" s="4" t="n">
        <v>449000</v>
      </c>
      <c r="N2116" s="5" t="s">
        <v>4162</v>
      </c>
      <c r="O2116" s="5" t="s">
        <v>4162</v>
      </c>
    </row>
    <row r="2117" customFormat="false" ht="12.75" hidden="false" customHeight="false" outlineLevel="0" collapsed="false">
      <c r="A2117" s="1" t="s">
        <v>4281</v>
      </c>
      <c r="B2117" s="3" t="s">
        <v>4282</v>
      </c>
      <c r="F2117" s="1" t="s">
        <v>249</v>
      </c>
      <c r="L2117" s="3" t="s">
        <v>18</v>
      </c>
      <c r="M2117" s="4" t="n">
        <v>449000</v>
      </c>
      <c r="N2117" s="5" t="s">
        <v>4162</v>
      </c>
      <c r="O2117" s="5" t="s">
        <v>4162</v>
      </c>
    </row>
    <row r="2118" customFormat="false" ht="12.75" hidden="false" customHeight="false" outlineLevel="0" collapsed="false">
      <c r="A2118" s="1" t="s">
        <v>4283</v>
      </c>
      <c r="B2118" s="3" t="s">
        <v>4284</v>
      </c>
      <c r="F2118" s="1" t="s">
        <v>349</v>
      </c>
      <c r="L2118" s="3" t="s">
        <v>18</v>
      </c>
      <c r="M2118" s="4" t="n">
        <v>449000</v>
      </c>
      <c r="N2118" s="5" t="s">
        <v>4162</v>
      </c>
      <c r="O2118" s="5" t="s">
        <v>4162</v>
      </c>
    </row>
    <row r="2119" customFormat="false" ht="12.75" hidden="false" customHeight="false" outlineLevel="0" collapsed="false">
      <c r="A2119" s="1" t="s">
        <v>4285</v>
      </c>
      <c r="B2119" s="3" t="s">
        <v>4286</v>
      </c>
      <c r="F2119" s="1" t="s">
        <v>56</v>
      </c>
      <c r="L2119" s="3" t="s">
        <v>18</v>
      </c>
      <c r="M2119" s="4" t="n">
        <v>449000</v>
      </c>
      <c r="N2119" s="5" t="s">
        <v>4162</v>
      </c>
      <c r="O2119" s="5" t="s">
        <v>4162</v>
      </c>
    </row>
    <row r="2120" customFormat="false" ht="12.75" hidden="false" customHeight="false" outlineLevel="0" collapsed="false">
      <c r="A2120" s="1" t="s">
        <v>4287</v>
      </c>
      <c r="B2120" s="3" t="s">
        <v>4288</v>
      </c>
      <c r="F2120" s="1" t="s">
        <v>400</v>
      </c>
      <c r="L2120" s="3" t="s">
        <v>18</v>
      </c>
      <c r="M2120" s="4" t="n">
        <v>449000</v>
      </c>
      <c r="N2120" s="5" t="s">
        <v>4162</v>
      </c>
      <c r="O2120" s="5" t="s">
        <v>4162</v>
      </c>
    </row>
    <row r="2121" customFormat="false" ht="12.75" hidden="false" customHeight="false" outlineLevel="0" collapsed="false">
      <c r="A2121" s="1" t="s">
        <v>4289</v>
      </c>
      <c r="B2121" s="3" t="s">
        <v>4290</v>
      </c>
      <c r="F2121" s="1" t="s">
        <v>37</v>
      </c>
      <c r="L2121" s="3" t="s">
        <v>18</v>
      </c>
      <c r="M2121" s="4" t="n">
        <v>449000</v>
      </c>
      <c r="N2121" s="5" t="s">
        <v>4162</v>
      </c>
      <c r="O2121" s="5" t="s">
        <v>4162</v>
      </c>
    </row>
    <row r="2122" customFormat="false" ht="12.75" hidden="false" customHeight="false" outlineLevel="0" collapsed="false">
      <c r="A2122" s="1" t="s">
        <v>4291</v>
      </c>
      <c r="B2122" s="3" t="s">
        <v>4292</v>
      </c>
      <c r="F2122" s="1" t="s">
        <v>125</v>
      </c>
      <c r="L2122" s="3" t="s">
        <v>18</v>
      </c>
      <c r="M2122" s="4" t="n">
        <v>449000</v>
      </c>
      <c r="N2122" s="5" t="s">
        <v>4162</v>
      </c>
      <c r="O2122" s="5" t="s">
        <v>4162</v>
      </c>
    </row>
    <row r="2123" customFormat="false" ht="12.75" hidden="false" customHeight="false" outlineLevel="0" collapsed="false">
      <c r="A2123" s="1" t="s">
        <v>4293</v>
      </c>
      <c r="B2123" s="3" t="s">
        <v>4294</v>
      </c>
      <c r="F2123" s="1" t="s">
        <v>700</v>
      </c>
      <c r="L2123" s="3" t="s">
        <v>18</v>
      </c>
      <c r="M2123" s="4" t="n">
        <v>449000</v>
      </c>
      <c r="N2123" s="5" t="s">
        <v>4162</v>
      </c>
      <c r="O2123" s="5" t="s">
        <v>4162</v>
      </c>
    </row>
    <row r="2124" customFormat="false" ht="12.75" hidden="false" customHeight="false" outlineLevel="0" collapsed="false">
      <c r="A2124" s="1" t="s">
        <v>4295</v>
      </c>
      <c r="B2124" s="3" t="s">
        <v>4296</v>
      </c>
      <c r="F2124" s="1" t="s">
        <v>31</v>
      </c>
      <c r="L2124" s="3" t="s">
        <v>18</v>
      </c>
      <c r="M2124" s="4" t="n">
        <v>449000</v>
      </c>
      <c r="N2124" s="5" t="s">
        <v>4162</v>
      </c>
      <c r="O2124" s="5" t="s">
        <v>4162</v>
      </c>
    </row>
    <row r="2125" customFormat="false" ht="12.75" hidden="false" customHeight="false" outlineLevel="0" collapsed="false">
      <c r="A2125" s="1" t="s">
        <v>4297</v>
      </c>
      <c r="B2125" s="3" t="s">
        <v>4298</v>
      </c>
      <c r="F2125" s="1" t="s">
        <v>31</v>
      </c>
      <c r="L2125" s="3" t="s">
        <v>18</v>
      </c>
      <c r="M2125" s="4" t="n">
        <v>449000</v>
      </c>
      <c r="N2125" s="5" t="s">
        <v>4162</v>
      </c>
      <c r="O2125" s="5" t="s">
        <v>4162</v>
      </c>
    </row>
    <row r="2126" customFormat="false" ht="12.75" hidden="false" customHeight="false" outlineLevel="0" collapsed="false">
      <c r="A2126" s="1" t="s">
        <v>4299</v>
      </c>
      <c r="B2126" s="3" t="s">
        <v>4300</v>
      </c>
      <c r="F2126" s="1" t="s">
        <v>156</v>
      </c>
      <c r="L2126" s="3" t="s">
        <v>18</v>
      </c>
      <c r="M2126" s="4" t="n">
        <v>449000</v>
      </c>
      <c r="N2126" s="5" t="s">
        <v>4162</v>
      </c>
      <c r="O2126" s="5" t="s">
        <v>4162</v>
      </c>
    </row>
    <row r="2127" customFormat="false" ht="12.75" hidden="false" customHeight="false" outlineLevel="0" collapsed="false">
      <c r="A2127" s="1" t="s">
        <v>4301</v>
      </c>
      <c r="B2127" s="3" t="s">
        <v>4302</v>
      </c>
      <c r="F2127" s="1" t="s">
        <v>68</v>
      </c>
      <c r="L2127" s="3" t="s">
        <v>18</v>
      </c>
      <c r="M2127" s="4" t="n">
        <v>449000</v>
      </c>
      <c r="N2127" s="5" t="s">
        <v>4162</v>
      </c>
      <c r="O2127" s="5" t="s">
        <v>4162</v>
      </c>
    </row>
    <row r="2128" customFormat="false" ht="12.75" hidden="false" customHeight="false" outlineLevel="0" collapsed="false">
      <c r="A2128" s="1" t="s">
        <v>4303</v>
      </c>
      <c r="B2128" s="3" t="s">
        <v>4304</v>
      </c>
      <c r="F2128" s="1" t="s">
        <v>68</v>
      </c>
      <c r="L2128" s="3" t="s">
        <v>18</v>
      </c>
      <c r="M2128" s="4" t="n">
        <v>449000</v>
      </c>
      <c r="N2128" s="5" t="s">
        <v>4162</v>
      </c>
      <c r="O2128" s="5" t="s">
        <v>4162</v>
      </c>
    </row>
    <row r="2129" customFormat="false" ht="12.75" hidden="false" customHeight="false" outlineLevel="0" collapsed="false">
      <c r="A2129" s="1" t="s">
        <v>4305</v>
      </c>
      <c r="B2129" s="3" t="s">
        <v>4306</v>
      </c>
      <c r="F2129" s="1" t="s">
        <v>31</v>
      </c>
      <c r="L2129" s="3" t="s">
        <v>18</v>
      </c>
      <c r="M2129" s="4" t="n">
        <v>449000</v>
      </c>
      <c r="N2129" s="5" t="s">
        <v>4162</v>
      </c>
      <c r="O2129" s="5" t="s">
        <v>4162</v>
      </c>
    </row>
    <row r="2130" customFormat="false" ht="12.75" hidden="false" customHeight="false" outlineLevel="0" collapsed="false">
      <c r="A2130" s="1" t="s">
        <v>4307</v>
      </c>
      <c r="B2130" s="3" t="s">
        <v>4308</v>
      </c>
      <c r="F2130" s="1" t="s">
        <v>56</v>
      </c>
      <c r="L2130" s="3" t="s">
        <v>18</v>
      </c>
      <c r="M2130" s="4" t="n">
        <v>449000</v>
      </c>
      <c r="N2130" s="5" t="s">
        <v>4162</v>
      </c>
      <c r="O2130" s="5" t="s">
        <v>4162</v>
      </c>
    </row>
    <row r="2131" customFormat="false" ht="12.75" hidden="false" customHeight="false" outlineLevel="0" collapsed="false">
      <c r="A2131" s="1" t="s">
        <v>4309</v>
      </c>
      <c r="B2131" s="3" t="s">
        <v>4310</v>
      </c>
      <c r="F2131" s="1" t="s">
        <v>51</v>
      </c>
      <c r="L2131" s="3" t="s">
        <v>18</v>
      </c>
      <c r="M2131" s="4" t="n">
        <v>449000</v>
      </c>
      <c r="N2131" s="5" t="s">
        <v>4162</v>
      </c>
      <c r="O2131" s="5" t="s">
        <v>4162</v>
      </c>
    </row>
    <row r="2132" customFormat="false" ht="12.75" hidden="false" customHeight="false" outlineLevel="0" collapsed="false">
      <c r="A2132" s="1" t="s">
        <v>4311</v>
      </c>
      <c r="B2132" s="3" t="s">
        <v>4312</v>
      </c>
      <c r="F2132" s="1" t="s">
        <v>31</v>
      </c>
      <c r="L2132" s="3" t="s">
        <v>18</v>
      </c>
      <c r="M2132" s="4" t="n">
        <v>449000</v>
      </c>
      <c r="N2132" s="5" t="s">
        <v>4162</v>
      </c>
      <c r="O2132" s="5" t="s">
        <v>4162</v>
      </c>
    </row>
    <row r="2133" customFormat="false" ht="12.75" hidden="false" customHeight="false" outlineLevel="0" collapsed="false">
      <c r="A2133" s="1" t="s">
        <v>4313</v>
      </c>
      <c r="B2133" s="3" t="s">
        <v>4314</v>
      </c>
      <c r="F2133" s="1" t="s">
        <v>31</v>
      </c>
      <c r="L2133" s="3" t="s">
        <v>18</v>
      </c>
      <c r="M2133" s="4" t="n">
        <v>449000</v>
      </c>
      <c r="N2133" s="5" t="s">
        <v>4162</v>
      </c>
      <c r="O2133" s="5" t="s">
        <v>4162</v>
      </c>
    </row>
    <row r="2134" customFormat="false" ht="12.75" hidden="false" customHeight="false" outlineLevel="0" collapsed="false">
      <c r="A2134" s="1" t="s">
        <v>4315</v>
      </c>
      <c r="B2134" s="3" t="s">
        <v>4316</v>
      </c>
      <c r="F2134" s="1" t="s">
        <v>68</v>
      </c>
      <c r="L2134" s="3" t="s">
        <v>18</v>
      </c>
      <c r="M2134" s="4" t="n">
        <v>449000</v>
      </c>
      <c r="N2134" s="5" t="s">
        <v>4162</v>
      </c>
      <c r="O2134" s="5" t="s">
        <v>4162</v>
      </c>
    </row>
    <row r="2135" customFormat="false" ht="12.75" hidden="false" customHeight="false" outlineLevel="0" collapsed="false">
      <c r="A2135" s="1" t="s">
        <v>4317</v>
      </c>
      <c r="B2135" s="3" t="s">
        <v>4318</v>
      </c>
      <c r="F2135" s="1" t="s">
        <v>31</v>
      </c>
      <c r="L2135" s="3" t="s">
        <v>18</v>
      </c>
      <c r="M2135" s="4" t="n">
        <v>449000</v>
      </c>
      <c r="N2135" s="5" t="s">
        <v>4162</v>
      </c>
      <c r="O2135" s="5" t="s">
        <v>4162</v>
      </c>
    </row>
    <row r="2136" customFormat="false" ht="12.75" hidden="false" customHeight="false" outlineLevel="0" collapsed="false">
      <c r="A2136" s="1" t="s">
        <v>4319</v>
      </c>
      <c r="B2136" s="3" t="s">
        <v>4320</v>
      </c>
      <c r="F2136" s="1" t="s">
        <v>31</v>
      </c>
      <c r="L2136" s="3" t="s">
        <v>18</v>
      </c>
      <c r="M2136" s="4" t="n">
        <v>449000</v>
      </c>
      <c r="N2136" s="5" t="s">
        <v>4162</v>
      </c>
      <c r="O2136" s="5" t="s">
        <v>4162</v>
      </c>
    </row>
    <row r="2137" customFormat="false" ht="12.75" hidden="false" customHeight="false" outlineLevel="0" collapsed="false">
      <c r="A2137" s="1" t="s">
        <v>4321</v>
      </c>
      <c r="B2137" s="3" t="s">
        <v>4322</v>
      </c>
      <c r="F2137" s="1" t="s">
        <v>56</v>
      </c>
      <c r="L2137" s="3" t="s">
        <v>18</v>
      </c>
      <c r="M2137" s="4" t="n">
        <v>449000</v>
      </c>
      <c r="N2137" s="5" t="s">
        <v>4162</v>
      </c>
      <c r="O2137" s="5" t="s">
        <v>4162</v>
      </c>
    </row>
    <row r="2138" customFormat="false" ht="12.75" hidden="false" customHeight="false" outlineLevel="0" collapsed="false">
      <c r="A2138" s="1" t="s">
        <v>4323</v>
      </c>
      <c r="B2138" s="3" t="s">
        <v>4324</v>
      </c>
      <c r="F2138" s="1" t="s">
        <v>31</v>
      </c>
      <c r="L2138" s="3" t="s">
        <v>18</v>
      </c>
      <c r="M2138" s="4" t="n">
        <v>449000</v>
      </c>
      <c r="N2138" s="5" t="s">
        <v>4162</v>
      </c>
      <c r="O2138" s="5" t="s">
        <v>4162</v>
      </c>
    </row>
    <row r="2139" customFormat="false" ht="12.75" hidden="false" customHeight="false" outlineLevel="0" collapsed="false">
      <c r="A2139" s="1" t="s">
        <v>4325</v>
      </c>
      <c r="B2139" s="3" t="s">
        <v>4326</v>
      </c>
      <c r="F2139" s="1" t="s">
        <v>31</v>
      </c>
      <c r="L2139" s="3" t="s">
        <v>18</v>
      </c>
      <c r="M2139" s="4" t="n">
        <v>449000</v>
      </c>
      <c r="N2139" s="5" t="s">
        <v>4162</v>
      </c>
      <c r="O2139" s="5" t="s">
        <v>4162</v>
      </c>
    </row>
    <row r="2140" customFormat="false" ht="12.75" hidden="false" customHeight="false" outlineLevel="0" collapsed="false">
      <c r="A2140" s="1" t="s">
        <v>4327</v>
      </c>
      <c r="B2140" s="3" t="s">
        <v>2916</v>
      </c>
      <c r="F2140" s="1" t="s">
        <v>31</v>
      </c>
      <c r="L2140" s="3" t="s">
        <v>18</v>
      </c>
      <c r="M2140" s="4" t="n">
        <v>449000</v>
      </c>
      <c r="N2140" s="5" t="s">
        <v>4162</v>
      </c>
      <c r="O2140" s="5" t="s">
        <v>4162</v>
      </c>
    </row>
    <row r="2141" customFormat="false" ht="12.75" hidden="false" customHeight="false" outlineLevel="0" collapsed="false">
      <c r="A2141" s="1" t="s">
        <v>4328</v>
      </c>
      <c r="B2141" s="3" t="s">
        <v>4329</v>
      </c>
      <c r="F2141" s="1" t="s">
        <v>56</v>
      </c>
      <c r="L2141" s="3" t="s">
        <v>18</v>
      </c>
      <c r="M2141" s="4" t="n">
        <v>449000</v>
      </c>
      <c r="N2141" s="5" t="s">
        <v>4162</v>
      </c>
      <c r="O2141" s="5" t="s">
        <v>4162</v>
      </c>
    </row>
    <row r="2142" customFormat="false" ht="12.75" hidden="false" customHeight="false" outlineLevel="0" collapsed="false">
      <c r="A2142" s="1" t="s">
        <v>4330</v>
      </c>
      <c r="B2142" s="3" t="s">
        <v>4331</v>
      </c>
      <c r="F2142" s="1" t="s">
        <v>22</v>
      </c>
      <c r="L2142" s="3" t="s">
        <v>18</v>
      </c>
      <c r="M2142" s="4" t="n">
        <v>449000</v>
      </c>
      <c r="N2142" s="5" t="s">
        <v>4162</v>
      </c>
      <c r="O2142" s="5" t="s">
        <v>4162</v>
      </c>
    </row>
    <row r="2143" customFormat="false" ht="12.75" hidden="false" customHeight="false" outlineLevel="0" collapsed="false">
      <c r="A2143" s="1" t="s">
        <v>4332</v>
      </c>
      <c r="B2143" s="3" t="s">
        <v>4333</v>
      </c>
      <c r="F2143" s="1" t="s">
        <v>45</v>
      </c>
      <c r="L2143" s="3" t="s">
        <v>18</v>
      </c>
      <c r="M2143" s="4" t="n">
        <v>449000</v>
      </c>
      <c r="N2143" s="5" t="s">
        <v>4162</v>
      </c>
      <c r="O2143" s="5" t="s">
        <v>4162</v>
      </c>
    </row>
    <row r="2144" customFormat="false" ht="12.75" hidden="false" customHeight="false" outlineLevel="0" collapsed="false">
      <c r="A2144" s="1" t="s">
        <v>4334</v>
      </c>
      <c r="B2144" s="3" t="s">
        <v>4335</v>
      </c>
      <c r="F2144" s="1" t="s">
        <v>48</v>
      </c>
      <c r="L2144" s="3" t="s">
        <v>18</v>
      </c>
      <c r="M2144" s="4" t="n">
        <v>449000</v>
      </c>
      <c r="N2144" s="5" t="s">
        <v>4162</v>
      </c>
      <c r="O2144" s="5" t="s">
        <v>4162</v>
      </c>
    </row>
    <row r="2145" customFormat="false" ht="12.75" hidden="false" customHeight="false" outlineLevel="0" collapsed="false">
      <c r="A2145" s="1" t="s">
        <v>4336</v>
      </c>
      <c r="B2145" s="3" t="s">
        <v>4337</v>
      </c>
      <c r="F2145" s="1" t="s">
        <v>68</v>
      </c>
      <c r="L2145" s="3" t="s">
        <v>18</v>
      </c>
      <c r="M2145" s="4" t="n">
        <v>449000</v>
      </c>
      <c r="N2145" s="5" t="s">
        <v>4162</v>
      </c>
      <c r="O2145" s="5" t="s">
        <v>4162</v>
      </c>
    </row>
    <row r="2146" customFormat="false" ht="12.75" hidden="false" customHeight="false" outlineLevel="0" collapsed="false">
      <c r="A2146" s="1" t="s">
        <v>4338</v>
      </c>
      <c r="B2146" s="3" t="s">
        <v>4339</v>
      </c>
      <c r="F2146" s="1" t="s">
        <v>51</v>
      </c>
      <c r="L2146" s="3" t="s">
        <v>18</v>
      </c>
      <c r="M2146" s="4" t="n">
        <v>449000</v>
      </c>
      <c r="N2146" s="5" t="s">
        <v>4162</v>
      </c>
      <c r="O2146" s="5" t="s">
        <v>4162</v>
      </c>
    </row>
    <row r="2147" customFormat="false" ht="12.75" hidden="false" customHeight="false" outlineLevel="0" collapsed="false">
      <c r="A2147" s="1" t="s">
        <v>4340</v>
      </c>
      <c r="B2147" s="3" t="s">
        <v>4341</v>
      </c>
      <c r="F2147" s="1" t="s">
        <v>51</v>
      </c>
      <c r="L2147" s="3" t="s">
        <v>18</v>
      </c>
      <c r="M2147" s="4" t="n">
        <v>449000</v>
      </c>
      <c r="N2147" s="5" t="s">
        <v>4162</v>
      </c>
      <c r="O2147" s="5" t="s">
        <v>4162</v>
      </c>
    </row>
    <row r="2148" customFormat="false" ht="12.75" hidden="false" customHeight="false" outlineLevel="0" collapsed="false">
      <c r="A2148" s="1" t="s">
        <v>4342</v>
      </c>
      <c r="B2148" s="3" t="s">
        <v>4343</v>
      </c>
      <c r="F2148" s="1" t="s">
        <v>56</v>
      </c>
      <c r="L2148" s="3" t="s">
        <v>18</v>
      </c>
      <c r="M2148" s="4" t="n">
        <v>449000</v>
      </c>
      <c r="N2148" s="5" t="s">
        <v>4162</v>
      </c>
      <c r="O2148" s="5" t="s">
        <v>4162</v>
      </c>
    </row>
    <row r="2149" customFormat="false" ht="12.75" hidden="false" customHeight="false" outlineLevel="0" collapsed="false">
      <c r="A2149" s="1" t="s">
        <v>4344</v>
      </c>
      <c r="B2149" s="3" t="s">
        <v>4345</v>
      </c>
      <c r="F2149" s="1" t="s">
        <v>266</v>
      </c>
      <c r="L2149" s="3" t="s">
        <v>18</v>
      </c>
      <c r="M2149" s="4" t="n">
        <v>449000</v>
      </c>
      <c r="N2149" s="5" t="s">
        <v>4162</v>
      </c>
      <c r="O2149" s="5" t="s">
        <v>4162</v>
      </c>
    </row>
    <row r="2150" customFormat="false" ht="12.75" hidden="false" customHeight="false" outlineLevel="0" collapsed="false">
      <c r="A2150" s="1" t="s">
        <v>4346</v>
      </c>
      <c r="B2150" s="3" t="s">
        <v>4347</v>
      </c>
      <c r="F2150" s="1" t="s">
        <v>25</v>
      </c>
      <c r="L2150" s="3" t="s">
        <v>18</v>
      </c>
      <c r="M2150" s="4" t="n">
        <v>449000</v>
      </c>
      <c r="N2150" s="5" t="s">
        <v>4162</v>
      </c>
      <c r="O2150" s="5" t="s">
        <v>4162</v>
      </c>
    </row>
    <row r="2151" customFormat="false" ht="12.75" hidden="false" customHeight="false" outlineLevel="0" collapsed="false">
      <c r="A2151" s="1" t="s">
        <v>4348</v>
      </c>
      <c r="B2151" s="3" t="s">
        <v>4349</v>
      </c>
      <c r="F2151" s="1" t="s">
        <v>37</v>
      </c>
      <c r="L2151" s="3" t="s">
        <v>18</v>
      </c>
      <c r="M2151" s="4" t="n">
        <v>449000</v>
      </c>
      <c r="N2151" s="5" t="s">
        <v>4162</v>
      </c>
      <c r="O2151" s="5" t="s">
        <v>4162</v>
      </c>
    </row>
    <row r="2152" customFormat="false" ht="12.75" hidden="false" customHeight="false" outlineLevel="0" collapsed="false">
      <c r="A2152" s="1" t="s">
        <v>4350</v>
      </c>
      <c r="B2152" s="3" t="s">
        <v>4351</v>
      </c>
      <c r="F2152" s="1" t="s">
        <v>153</v>
      </c>
      <c r="L2152" s="3" t="s">
        <v>18</v>
      </c>
      <c r="M2152" s="4" t="n">
        <v>449000</v>
      </c>
      <c r="N2152" s="5" t="s">
        <v>4162</v>
      </c>
      <c r="O2152" s="5" t="s">
        <v>4162</v>
      </c>
    </row>
    <row r="2153" customFormat="false" ht="12.75" hidden="false" customHeight="false" outlineLevel="0" collapsed="false">
      <c r="A2153" s="1" t="s">
        <v>4352</v>
      </c>
      <c r="B2153" s="3" t="s">
        <v>4353</v>
      </c>
      <c r="F2153" s="1" t="s">
        <v>31</v>
      </c>
      <c r="L2153" s="3" t="s">
        <v>18</v>
      </c>
      <c r="M2153" s="4" t="n">
        <v>449000</v>
      </c>
      <c r="N2153" s="5" t="s">
        <v>4162</v>
      </c>
      <c r="O2153" s="5" t="s">
        <v>4162</v>
      </c>
    </row>
    <row r="2154" customFormat="false" ht="12.75" hidden="false" customHeight="false" outlineLevel="0" collapsed="false">
      <c r="A2154" s="1" t="s">
        <v>4354</v>
      </c>
      <c r="B2154" s="3" t="s">
        <v>4355</v>
      </c>
      <c r="F2154" s="1" t="s">
        <v>22</v>
      </c>
      <c r="L2154" s="3" t="s">
        <v>130</v>
      </c>
      <c r="M2154" s="4" t="n">
        <v>449000</v>
      </c>
      <c r="N2154" s="5" t="s">
        <v>4162</v>
      </c>
      <c r="O2154" s="5" t="s">
        <v>4162</v>
      </c>
    </row>
    <row r="2155" customFormat="false" ht="12.75" hidden="false" customHeight="false" outlineLevel="0" collapsed="false">
      <c r="A2155" s="1" t="s">
        <v>4356</v>
      </c>
      <c r="B2155" s="3" t="s">
        <v>4357</v>
      </c>
      <c r="F2155" s="1" t="s">
        <v>249</v>
      </c>
      <c r="L2155" s="3" t="s">
        <v>18</v>
      </c>
      <c r="M2155" s="4" t="n">
        <v>449000</v>
      </c>
      <c r="N2155" s="5" t="s">
        <v>4162</v>
      </c>
      <c r="O2155" s="5" t="s">
        <v>4162</v>
      </c>
    </row>
    <row r="2156" customFormat="false" ht="12.75" hidden="false" customHeight="false" outlineLevel="0" collapsed="false">
      <c r="A2156" s="1" t="s">
        <v>4358</v>
      </c>
      <c r="B2156" s="3" t="s">
        <v>4359</v>
      </c>
      <c r="F2156" s="1" t="s">
        <v>100</v>
      </c>
      <c r="L2156" s="3" t="s">
        <v>18</v>
      </c>
      <c r="M2156" s="4" t="n">
        <v>449000</v>
      </c>
      <c r="N2156" s="5" t="s">
        <v>4162</v>
      </c>
      <c r="O2156" s="5" t="s">
        <v>4162</v>
      </c>
    </row>
    <row r="2157" customFormat="false" ht="12.75" hidden="false" customHeight="false" outlineLevel="0" collapsed="false">
      <c r="A2157" s="1" t="s">
        <v>4360</v>
      </c>
      <c r="B2157" s="3" t="s">
        <v>4361</v>
      </c>
      <c r="F2157" s="1" t="s">
        <v>59</v>
      </c>
      <c r="L2157" s="3" t="s">
        <v>18</v>
      </c>
      <c r="M2157" s="4" t="n">
        <v>449000</v>
      </c>
      <c r="N2157" s="5" t="s">
        <v>4162</v>
      </c>
      <c r="O2157" s="5" t="s">
        <v>4162</v>
      </c>
    </row>
    <row r="2158" customFormat="false" ht="12.75" hidden="false" customHeight="false" outlineLevel="0" collapsed="false">
      <c r="A2158" s="1" t="s">
        <v>4362</v>
      </c>
      <c r="B2158" s="3" t="s">
        <v>4363</v>
      </c>
      <c r="F2158" s="1" t="s">
        <v>68</v>
      </c>
      <c r="L2158" s="3" t="s">
        <v>18</v>
      </c>
      <c r="M2158" s="4" t="n">
        <v>449000</v>
      </c>
      <c r="N2158" s="5" t="s">
        <v>4162</v>
      </c>
      <c r="O2158" s="5" t="s">
        <v>4162</v>
      </c>
    </row>
    <row r="2159" customFormat="false" ht="12.75" hidden="false" customHeight="false" outlineLevel="0" collapsed="false">
      <c r="A2159" s="1" t="s">
        <v>4364</v>
      </c>
      <c r="B2159" s="3" t="s">
        <v>4365</v>
      </c>
      <c r="F2159" s="1" t="s">
        <v>40</v>
      </c>
      <c r="L2159" s="3" t="s">
        <v>18</v>
      </c>
      <c r="M2159" s="4" t="n">
        <v>449000</v>
      </c>
      <c r="N2159" s="5" t="s">
        <v>4162</v>
      </c>
      <c r="O2159" s="5" t="s">
        <v>4162</v>
      </c>
    </row>
    <row r="2160" customFormat="false" ht="12.75" hidden="false" customHeight="false" outlineLevel="0" collapsed="false">
      <c r="A2160" s="1" t="s">
        <v>4366</v>
      </c>
      <c r="B2160" s="3" t="s">
        <v>4367</v>
      </c>
      <c r="F2160" s="1" t="s">
        <v>48</v>
      </c>
      <c r="L2160" s="3" t="s">
        <v>18</v>
      </c>
      <c r="M2160" s="4" t="n">
        <v>449000</v>
      </c>
      <c r="N2160" s="5" t="s">
        <v>4162</v>
      </c>
      <c r="O2160" s="5" t="s">
        <v>4162</v>
      </c>
    </row>
    <row r="2161" customFormat="false" ht="12.75" hidden="false" customHeight="false" outlineLevel="0" collapsed="false">
      <c r="A2161" s="1" t="s">
        <v>4368</v>
      </c>
      <c r="B2161" s="3" t="s">
        <v>4369</v>
      </c>
      <c r="F2161" s="1" t="s">
        <v>59</v>
      </c>
      <c r="L2161" s="3" t="s">
        <v>18</v>
      </c>
      <c r="M2161" s="4" t="n">
        <v>449000</v>
      </c>
      <c r="N2161" s="5" t="s">
        <v>4162</v>
      </c>
      <c r="O2161" s="5" t="s">
        <v>4162</v>
      </c>
    </row>
    <row r="2162" customFormat="false" ht="12.75" hidden="false" customHeight="false" outlineLevel="0" collapsed="false">
      <c r="A2162" s="1" t="s">
        <v>4370</v>
      </c>
      <c r="B2162" s="3" t="s">
        <v>4371</v>
      </c>
      <c r="F2162" s="1" t="s">
        <v>28</v>
      </c>
      <c r="L2162" s="3" t="s">
        <v>18</v>
      </c>
      <c r="M2162" s="4" t="n">
        <v>449000</v>
      </c>
      <c r="N2162" s="5" t="s">
        <v>4162</v>
      </c>
      <c r="O2162" s="5" t="s">
        <v>4162</v>
      </c>
    </row>
    <row r="2163" customFormat="false" ht="12.75" hidden="false" customHeight="false" outlineLevel="0" collapsed="false">
      <c r="A2163" s="1" t="s">
        <v>4372</v>
      </c>
      <c r="B2163" s="3" t="s">
        <v>4373</v>
      </c>
      <c r="F2163" s="1" t="s">
        <v>56</v>
      </c>
      <c r="L2163" s="3" t="s">
        <v>18</v>
      </c>
      <c r="M2163" s="4" t="n">
        <v>449000</v>
      </c>
      <c r="N2163" s="5" t="s">
        <v>4162</v>
      </c>
      <c r="O2163" s="5" t="s">
        <v>4162</v>
      </c>
    </row>
    <row r="2164" customFormat="false" ht="12.75" hidden="false" customHeight="false" outlineLevel="0" collapsed="false">
      <c r="A2164" s="1" t="s">
        <v>4374</v>
      </c>
      <c r="B2164" s="3" t="s">
        <v>4375</v>
      </c>
      <c r="F2164" s="1" t="s">
        <v>189</v>
      </c>
      <c r="L2164" s="3" t="s">
        <v>18</v>
      </c>
      <c r="M2164" s="4" t="n">
        <v>449000</v>
      </c>
      <c r="N2164" s="5" t="s">
        <v>4162</v>
      </c>
      <c r="O2164" s="5" t="s">
        <v>4162</v>
      </c>
    </row>
    <row r="2165" customFormat="false" ht="12.75" hidden="false" customHeight="false" outlineLevel="0" collapsed="false">
      <c r="A2165" s="1" t="s">
        <v>4376</v>
      </c>
      <c r="B2165" s="3" t="s">
        <v>4377</v>
      </c>
      <c r="F2165" s="1" t="s">
        <v>25</v>
      </c>
      <c r="L2165" s="3" t="s">
        <v>18</v>
      </c>
      <c r="M2165" s="4" t="n">
        <v>449000</v>
      </c>
      <c r="N2165" s="5" t="s">
        <v>4162</v>
      </c>
      <c r="O2165" s="5" t="s">
        <v>4162</v>
      </c>
    </row>
    <row r="2166" customFormat="false" ht="12.75" hidden="false" customHeight="false" outlineLevel="0" collapsed="false">
      <c r="A2166" s="1" t="s">
        <v>4378</v>
      </c>
      <c r="B2166" s="3" t="s">
        <v>4379</v>
      </c>
      <c r="F2166" s="1" t="s">
        <v>150</v>
      </c>
      <c r="L2166" s="3" t="s">
        <v>18</v>
      </c>
      <c r="M2166" s="4" t="n">
        <v>449000</v>
      </c>
      <c r="N2166" s="5" t="s">
        <v>4162</v>
      </c>
      <c r="O2166" s="5" t="s">
        <v>4162</v>
      </c>
    </row>
    <row r="2167" customFormat="false" ht="12.75" hidden="false" customHeight="false" outlineLevel="0" collapsed="false">
      <c r="A2167" s="1" t="s">
        <v>4380</v>
      </c>
      <c r="B2167" s="3" t="s">
        <v>4381</v>
      </c>
      <c r="F2167" s="1" t="s">
        <v>139</v>
      </c>
      <c r="L2167" s="3" t="s">
        <v>18</v>
      </c>
      <c r="M2167" s="4" t="n">
        <v>449000</v>
      </c>
      <c r="N2167" s="5" t="s">
        <v>4162</v>
      </c>
      <c r="O2167" s="5" t="s">
        <v>4162</v>
      </c>
    </row>
    <row r="2168" customFormat="false" ht="12.75" hidden="false" customHeight="false" outlineLevel="0" collapsed="false">
      <c r="A2168" s="1" t="s">
        <v>4382</v>
      </c>
      <c r="B2168" s="3" t="s">
        <v>4383</v>
      </c>
      <c r="F2168" s="1" t="s">
        <v>17</v>
      </c>
      <c r="L2168" s="3" t="s">
        <v>18</v>
      </c>
      <c r="M2168" s="4" t="n">
        <v>449000</v>
      </c>
      <c r="N2168" s="5" t="s">
        <v>4162</v>
      </c>
      <c r="O2168" s="5" t="s">
        <v>4162</v>
      </c>
    </row>
    <row r="2169" customFormat="false" ht="12.75" hidden="false" customHeight="false" outlineLevel="0" collapsed="false">
      <c r="A2169" s="1" t="s">
        <v>4384</v>
      </c>
      <c r="B2169" s="3" t="s">
        <v>4385</v>
      </c>
      <c r="F2169" s="1" t="s">
        <v>153</v>
      </c>
      <c r="L2169" s="3" t="s">
        <v>18</v>
      </c>
      <c r="M2169" s="4" t="n">
        <v>449000</v>
      </c>
      <c r="N2169" s="5" t="s">
        <v>4162</v>
      </c>
      <c r="O2169" s="5" t="s">
        <v>4162</v>
      </c>
    </row>
    <row r="2170" customFormat="false" ht="12.75" hidden="false" customHeight="false" outlineLevel="0" collapsed="false">
      <c r="A2170" s="1" t="s">
        <v>4386</v>
      </c>
      <c r="B2170" s="3" t="s">
        <v>4387</v>
      </c>
      <c r="F2170" s="1" t="s">
        <v>34</v>
      </c>
      <c r="L2170" s="3" t="s">
        <v>18</v>
      </c>
      <c r="M2170" s="4" t="n">
        <v>449000</v>
      </c>
      <c r="N2170" s="5" t="s">
        <v>4162</v>
      </c>
      <c r="O2170" s="5" t="s">
        <v>4162</v>
      </c>
    </row>
    <row r="2171" customFormat="false" ht="12.75" hidden="false" customHeight="false" outlineLevel="0" collapsed="false">
      <c r="A2171" s="1" t="s">
        <v>4388</v>
      </c>
      <c r="B2171" s="3" t="s">
        <v>4389</v>
      </c>
      <c r="F2171" s="1" t="s">
        <v>153</v>
      </c>
      <c r="L2171" s="3" t="s">
        <v>18</v>
      </c>
      <c r="M2171" s="4" t="n">
        <v>449000</v>
      </c>
      <c r="N2171" s="5" t="s">
        <v>4162</v>
      </c>
      <c r="O2171" s="5" t="s">
        <v>4162</v>
      </c>
    </row>
    <row r="2172" customFormat="false" ht="12.75" hidden="false" customHeight="false" outlineLevel="0" collapsed="false">
      <c r="A2172" s="1" t="s">
        <v>4390</v>
      </c>
      <c r="B2172" s="3" t="s">
        <v>4391</v>
      </c>
      <c r="F2172" s="1" t="s">
        <v>266</v>
      </c>
      <c r="L2172" s="3" t="s">
        <v>18</v>
      </c>
      <c r="M2172" s="4" t="n">
        <v>449000</v>
      </c>
      <c r="N2172" s="5" t="s">
        <v>4162</v>
      </c>
      <c r="O2172" s="5" t="s">
        <v>4162</v>
      </c>
    </row>
    <row r="2173" customFormat="false" ht="12.75" hidden="false" customHeight="false" outlineLevel="0" collapsed="false">
      <c r="A2173" s="1" t="s">
        <v>4392</v>
      </c>
      <c r="B2173" s="3" t="s">
        <v>4393</v>
      </c>
      <c r="F2173" s="1" t="s">
        <v>48</v>
      </c>
      <c r="L2173" s="3" t="s">
        <v>18</v>
      </c>
      <c r="M2173" s="4" t="n">
        <v>449000</v>
      </c>
      <c r="N2173" s="5" t="s">
        <v>4162</v>
      </c>
      <c r="O2173" s="5" t="s">
        <v>4162</v>
      </c>
    </row>
    <row r="2174" customFormat="false" ht="12.75" hidden="false" customHeight="false" outlineLevel="0" collapsed="false">
      <c r="A2174" s="1" t="s">
        <v>4394</v>
      </c>
      <c r="B2174" s="3" t="s">
        <v>615</v>
      </c>
      <c r="F2174" s="1" t="s">
        <v>17</v>
      </c>
      <c r="L2174" s="3" t="s">
        <v>18</v>
      </c>
      <c r="M2174" s="4" t="n">
        <v>449000</v>
      </c>
      <c r="N2174" s="5" t="s">
        <v>4162</v>
      </c>
      <c r="O2174" s="5" t="s">
        <v>4162</v>
      </c>
    </row>
    <row r="2175" customFormat="false" ht="12.75" hidden="false" customHeight="false" outlineLevel="0" collapsed="false">
      <c r="A2175" s="1" t="s">
        <v>4395</v>
      </c>
      <c r="B2175" s="3" t="s">
        <v>4396</v>
      </c>
      <c r="F2175" s="1" t="s">
        <v>28</v>
      </c>
      <c r="L2175" s="3" t="s">
        <v>18</v>
      </c>
      <c r="M2175" s="4" t="n">
        <v>449000</v>
      </c>
      <c r="N2175" s="5" t="s">
        <v>4162</v>
      </c>
      <c r="O2175" s="5" t="s">
        <v>4162</v>
      </c>
    </row>
    <row r="2176" customFormat="false" ht="12.75" hidden="false" customHeight="false" outlineLevel="0" collapsed="false">
      <c r="A2176" s="1" t="s">
        <v>4397</v>
      </c>
      <c r="B2176" s="3" t="s">
        <v>4398</v>
      </c>
      <c r="F2176" s="1" t="s">
        <v>51</v>
      </c>
      <c r="L2176" s="3" t="s">
        <v>18</v>
      </c>
      <c r="M2176" s="4" t="n">
        <v>449000</v>
      </c>
      <c r="N2176" s="5" t="s">
        <v>4162</v>
      </c>
      <c r="O2176" s="5" t="s">
        <v>4162</v>
      </c>
    </row>
    <row r="2177" customFormat="false" ht="12.75" hidden="false" customHeight="false" outlineLevel="0" collapsed="false">
      <c r="A2177" s="1" t="s">
        <v>4399</v>
      </c>
      <c r="B2177" s="3" t="s">
        <v>4400</v>
      </c>
      <c r="F2177" s="1" t="s">
        <v>31</v>
      </c>
      <c r="L2177" s="3" t="s">
        <v>18</v>
      </c>
      <c r="M2177" s="4" t="n">
        <v>449000</v>
      </c>
      <c r="N2177" s="5" t="s">
        <v>4162</v>
      </c>
      <c r="O2177" s="5" t="s">
        <v>4162</v>
      </c>
    </row>
    <row r="2178" customFormat="false" ht="12.75" hidden="false" customHeight="false" outlineLevel="0" collapsed="false">
      <c r="A2178" s="1" t="s">
        <v>4401</v>
      </c>
      <c r="B2178" s="3" t="s">
        <v>4402</v>
      </c>
      <c r="F2178" s="1" t="s">
        <v>22</v>
      </c>
      <c r="L2178" s="3" t="s">
        <v>18</v>
      </c>
      <c r="M2178" s="4" t="n">
        <v>449000</v>
      </c>
      <c r="N2178" s="5" t="s">
        <v>4162</v>
      </c>
      <c r="O2178" s="5" t="s">
        <v>4162</v>
      </c>
    </row>
    <row r="2179" customFormat="false" ht="12.75" hidden="false" customHeight="false" outlineLevel="0" collapsed="false">
      <c r="A2179" s="1" t="s">
        <v>4403</v>
      </c>
      <c r="B2179" s="3" t="s">
        <v>4404</v>
      </c>
      <c r="F2179" s="1" t="s">
        <v>59</v>
      </c>
      <c r="L2179" s="3" t="s">
        <v>18</v>
      </c>
      <c r="M2179" s="4" t="n">
        <v>449000</v>
      </c>
      <c r="N2179" s="5" t="s">
        <v>4162</v>
      </c>
      <c r="O2179" s="5" t="s">
        <v>4162</v>
      </c>
    </row>
    <row r="2180" customFormat="false" ht="12.75" hidden="false" customHeight="false" outlineLevel="0" collapsed="false">
      <c r="A2180" s="1" t="s">
        <v>4405</v>
      </c>
      <c r="B2180" s="3" t="s">
        <v>4406</v>
      </c>
      <c r="F2180" s="1" t="s">
        <v>68</v>
      </c>
      <c r="L2180" s="3" t="s">
        <v>18</v>
      </c>
      <c r="M2180" s="4" t="n">
        <v>449000</v>
      </c>
      <c r="N2180" s="5" t="s">
        <v>4162</v>
      </c>
      <c r="O2180" s="5" t="s">
        <v>4162</v>
      </c>
    </row>
    <row r="2181" customFormat="false" ht="12.75" hidden="false" customHeight="false" outlineLevel="0" collapsed="false">
      <c r="A2181" s="1" t="s">
        <v>4407</v>
      </c>
      <c r="B2181" s="3" t="s">
        <v>4408</v>
      </c>
      <c r="F2181" s="1" t="s">
        <v>78</v>
      </c>
      <c r="L2181" s="3" t="s">
        <v>18</v>
      </c>
      <c r="M2181" s="4" t="n">
        <v>449000</v>
      </c>
      <c r="N2181" s="5" t="s">
        <v>4162</v>
      </c>
      <c r="O2181" s="5" t="s">
        <v>4162</v>
      </c>
    </row>
    <row r="2182" customFormat="false" ht="12.75" hidden="false" customHeight="false" outlineLevel="0" collapsed="false">
      <c r="A2182" s="1" t="s">
        <v>4409</v>
      </c>
      <c r="B2182" s="3" t="s">
        <v>2277</v>
      </c>
      <c r="F2182" s="1" t="s">
        <v>56</v>
      </c>
      <c r="L2182" s="3" t="s">
        <v>18</v>
      </c>
      <c r="M2182" s="4" t="n">
        <v>449000</v>
      </c>
      <c r="N2182" s="5" t="s">
        <v>4162</v>
      </c>
      <c r="O2182" s="5" t="s">
        <v>4162</v>
      </c>
    </row>
    <row r="2183" customFormat="false" ht="12.75" hidden="false" customHeight="false" outlineLevel="0" collapsed="false">
      <c r="A2183" s="1" t="s">
        <v>4410</v>
      </c>
      <c r="B2183" s="3" t="s">
        <v>4411</v>
      </c>
      <c r="F2183" s="1" t="s">
        <v>88</v>
      </c>
      <c r="L2183" s="3" t="s">
        <v>18</v>
      </c>
      <c r="M2183" s="4" t="n">
        <v>449000</v>
      </c>
      <c r="N2183" s="5" t="s">
        <v>4162</v>
      </c>
      <c r="O2183" s="5" t="s">
        <v>4162</v>
      </c>
    </row>
    <row r="2184" customFormat="false" ht="12.75" hidden="false" customHeight="false" outlineLevel="0" collapsed="false">
      <c r="A2184" s="1" t="s">
        <v>4412</v>
      </c>
      <c r="B2184" s="3" t="s">
        <v>4413</v>
      </c>
      <c r="F2184" s="1" t="s">
        <v>68</v>
      </c>
      <c r="L2184" s="3" t="s">
        <v>18</v>
      </c>
      <c r="M2184" s="4" t="n">
        <v>449000</v>
      </c>
      <c r="N2184" s="5" t="s">
        <v>4162</v>
      </c>
      <c r="O2184" s="5" t="s">
        <v>4162</v>
      </c>
    </row>
    <row r="2185" customFormat="false" ht="12.75" hidden="false" customHeight="false" outlineLevel="0" collapsed="false">
      <c r="A2185" s="1" t="s">
        <v>4414</v>
      </c>
      <c r="B2185" s="1" t="s">
        <v>4415</v>
      </c>
      <c r="F2185" s="1" t="s">
        <v>208</v>
      </c>
      <c r="L2185" s="3" t="s">
        <v>18</v>
      </c>
      <c r="M2185" s="4" t="n">
        <v>449000</v>
      </c>
      <c r="N2185" s="5" t="s">
        <v>4162</v>
      </c>
      <c r="O2185" s="5" t="s">
        <v>4162</v>
      </c>
    </row>
    <row r="2186" customFormat="false" ht="12.75" hidden="false" customHeight="false" outlineLevel="0" collapsed="false">
      <c r="A2186" s="1" t="s">
        <v>4416</v>
      </c>
      <c r="B2186" s="3" t="s">
        <v>4417</v>
      </c>
      <c r="F2186" s="1" t="s">
        <v>22</v>
      </c>
      <c r="L2186" s="3" t="s">
        <v>18</v>
      </c>
      <c r="M2186" s="4" t="n">
        <v>449000</v>
      </c>
      <c r="N2186" s="5" t="s">
        <v>4162</v>
      </c>
      <c r="O2186" s="5" t="s">
        <v>4162</v>
      </c>
    </row>
    <row r="2187" customFormat="false" ht="12.75" hidden="false" customHeight="false" outlineLevel="0" collapsed="false">
      <c r="A2187" s="1" t="s">
        <v>4418</v>
      </c>
      <c r="B2187" s="3" t="s">
        <v>4419</v>
      </c>
      <c r="F2187" s="1" t="s">
        <v>59</v>
      </c>
      <c r="L2187" s="3" t="s">
        <v>18</v>
      </c>
      <c r="M2187" s="4" t="n">
        <v>449000</v>
      </c>
      <c r="N2187" s="5" t="s">
        <v>4162</v>
      </c>
      <c r="O2187" s="5" t="s">
        <v>4162</v>
      </c>
    </row>
    <row r="2188" customFormat="false" ht="12.75" hidden="false" customHeight="false" outlineLevel="0" collapsed="false">
      <c r="A2188" s="1" t="s">
        <v>4420</v>
      </c>
      <c r="B2188" s="3" t="s">
        <v>3058</v>
      </c>
      <c r="F2188" s="1" t="s">
        <v>100</v>
      </c>
      <c r="L2188" s="3" t="s">
        <v>18</v>
      </c>
      <c r="M2188" s="4" t="n">
        <v>449000</v>
      </c>
      <c r="N2188" s="5" t="s">
        <v>4162</v>
      </c>
      <c r="O2188" s="5" t="s">
        <v>4162</v>
      </c>
    </row>
    <row r="2189" customFormat="false" ht="12.75" hidden="false" customHeight="false" outlineLevel="0" collapsed="false">
      <c r="A2189" s="1" t="s">
        <v>4421</v>
      </c>
      <c r="B2189" s="3" t="s">
        <v>4422</v>
      </c>
      <c r="F2189" s="1" t="s">
        <v>22</v>
      </c>
      <c r="L2189" s="3" t="s">
        <v>18</v>
      </c>
      <c r="M2189" s="4" t="n">
        <v>449000</v>
      </c>
      <c r="N2189" s="5" t="s">
        <v>4162</v>
      </c>
      <c r="O2189" s="5" t="s">
        <v>4162</v>
      </c>
    </row>
    <row r="2190" customFormat="false" ht="12.75" hidden="false" customHeight="false" outlineLevel="0" collapsed="false">
      <c r="A2190" s="1" t="s">
        <v>4423</v>
      </c>
      <c r="B2190" s="3" t="s">
        <v>4424</v>
      </c>
      <c r="F2190" s="1" t="s">
        <v>22</v>
      </c>
      <c r="L2190" s="3" t="s">
        <v>18</v>
      </c>
      <c r="M2190" s="4" t="n">
        <v>449000</v>
      </c>
      <c r="N2190" s="5" t="s">
        <v>4162</v>
      </c>
      <c r="O2190" s="5" t="s">
        <v>4162</v>
      </c>
    </row>
    <row r="2191" customFormat="false" ht="12.75" hidden="false" customHeight="false" outlineLevel="0" collapsed="false">
      <c r="A2191" s="1" t="s">
        <v>4425</v>
      </c>
      <c r="B2191" s="3" t="s">
        <v>4426</v>
      </c>
      <c r="F2191" s="1" t="s">
        <v>28</v>
      </c>
      <c r="L2191" s="3" t="s">
        <v>18</v>
      </c>
      <c r="M2191" s="4" t="n">
        <v>449000</v>
      </c>
      <c r="N2191" s="5" t="s">
        <v>4162</v>
      </c>
      <c r="O2191" s="5" t="s">
        <v>4162</v>
      </c>
    </row>
    <row r="2192" customFormat="false" ht="12.75" hidden="false" customHeight="false" outlineLevel="0" collapsed="false">
      <c r="A2192" s="1" t="s">
        <v>4427</v>
      </c>
      <c r="B2192" s="3" t="s">
        <v>4428</v>
      </c>
      <c r="F2192" s="1" t="s">
        <v>17</v>
      </c>
      <c r="L2192" s="3" t="s">
        <v>18</v>
      </c>
      <c r="M2192" s="4" t="n">
        <v>449000</v>
      </c>
      <c r="N2192" s="5" t="s">
        <v>4162</v>
      </c>
      <c r="O2192" s="5" t="s">
        <v>4162</v>
      </c>
    </row>
    <row r="2193" customFormat="false" ht="12.75" hidden="false" customHeight="false" outlineLevel="0" collapsed="false">
      <c r="A2193" s="1" t="s">
        <v>4429</v>
      </c>
      <c r="B2193" s="3" t="s">
        <v>4430</v>
      </c>
      <c r="F2193" s="1" t="s">
        <v>17</v>
      </c>
      <c r="L2193" s="3" t="s">
        <v>18</v>
      </c>
      <c r="M2193" s="4" t="n">
        <v>449000</v>
      </c>
      <c r="N2193" s="5" t="s">
        <v>4162</v>
      </c>
      <c r="O2193" s="5" t="s">
        <v>4162</v>
      </c>
    </row>
    <row r="2194" customFormat="false" ht="12.75" hidden="false" customHeight="false" outlineLevel="0" collapsed="false">
      <c r="A2194" s="1" t="s">
        <v>4431</v>
      </c>
      <c r="B2194" s="3" t="s">
        <v>4432</v>
      </c>
      <c r="F2194" s="1" t="s">
        <v>48</v>
      </c>
      <c r="L2194" s="3" t="s">
        <v>18</v>
      </c>
      <c r="M2194" s="4" t="n">
        <v>449000</v>
      </c>
      <c r="N2194" s="5" t="s">
        <v>4162</v>
      </c>
      <c r="O2194" s="5" t="s">
        <v>4162</v>
      </c>
    </row>
    <row r="2195" customFormat="false" ht="12.75" hidden="false" customHeight="false" outlineLevel="0" collapsed="false">
      <c r="A2195" s="1" t="s">
        <v>4433</v>
      </c>
      <c r="B2195" s="3" t="s">
        <v>4434</v>
      </c>
      <c r="F2195" s="1" t="s">
        <v>31</v>
      </c>
      <c r="L2195" s="3" t="s">
        <v>18</v>
      </c>
      <c r="M2195" s="4" t="n">
        <v>449000</v>
      </c>
      <c r="N2195" s="5" t="s">
        <v>4162</v>
      </c>
      <c r="O2195" s="5" t="s">
        <v>4162</v>
      </c>
    </row>
    <row r="2196" customFormat="false" ht="12.75" hidden="false" customHeight="false" outlineLevel="0" collapsed="false">
      <c r="A2196" s="1" t="s">
        <v>4435</v>
      </c>
      <c r="B2196" s="3" t="s">
        <v>4436</v>
      </c>
      <c r="F2196" s="1" t="s">
        <v>51</v>
      </c>
      <c r="L2196" s="3" t="s">
        <v>18</v>
      </c>
      <c r="M2196" s="4" t="n">
        <v>449000</v>
      </c>
      <c r="N2196" s="5" t="s">
        <v>4162</v>
      </c>
      <c r="O2196" s="5" t="s">
        <v>4162</v>
      </c>
    </row>
    <row r="2197" customFormat="false" ht="12.75" hidden="false" customHeight="false" outlineLevel="0" collapsed="false">
      <c r="A2197" s="1" t="s">
        <v>4437</v>
      </c>
      <c r="B2197" s="3" t="s">
        <v>4438</v>
      </c>
      <c r="F2197" s="1" t="s">
        <v>56</v>
      </c>
      <c r="L2197" s="3" t="s">
        <v>18</v>
      </c>
      <c r="M2197" s="4" t="n">
        <v>449000</v>
      </c>
      <c r="N2197" s="5" t="s">
        <v>4162</v>
      </c>
      <c r="O2197" s="5" t="s">
        <v>4162</v>
      </c>
    </row>
    <row r="2198" customFormat="false" ht="12.75" hidden="false" customHeight="false" outlineLevel="0" collapsed="false">
      <c r="A2198" s="1" t="s">
        <v>4439</v>
      </c>
      <c r="B2198" s="3" t="s">
        <v>4440</v>
      </c>
      <c r="F2198" s="1" t="s">
        <v>56</v>
      </c>
      <c r="L2198" s="3" t="s">
        <v>18</v>
      </c>
      <c r="M2198" s="4" t="n">
        <v>449000</v>
      </c>
      <c r="N2198" s="5" t="s">
        <v>4162</v>
      </c>
      <c r="O2198" s="5" t="s">
        <v>4162</v>
      </c>
    </row>
    <row r="2199" customFormat="false" ht="12.75" hidden="false" customHeight="false" outlineLevel="0" collapsed="false">
      <c r="A2199" s="1" t="s">
        <v>4441</v>
      </c>
      <c r="B2199" s="3" t="s">
        <v>4442</v>
      </c>
      <c r="F2199" s="1" t="s">
        <v>48</v>
      </c>
      <c r="L2199" s="3" t="s">
        <v>18</v>
      </c>
      <c r="M2199" s="4" t="n">
        <v>449000</v>
      </c>
      <c r="N2199" s="5" t="s">
        <v>4162</v>
      </c>
      <c r="O2199" s="5" t="s">
        <v>4162</v>
      </c>
    </row>
    <row r="2200" customFormat="false" ht="12.75" hidden="false" customHeight="false" outlineLevel="0" collapsed="false">
      <c r="A2200" s="1" t="s">
        <v>4443</v>
      </c>
      <c r="B2200" s="3" t="s">
        <v>1577</v>
      </c>
      <c r="F2200" s="1" t="s">
        <v>700</v>
      </c>
      <c r="L2200" s="3" t="s">
        <v>18</v>
      </c>
      <c r="M2200" s="4" t="n">
        <v>449000</v>
      </c>
      <c r="N2200" s="5" t="s">
        <v>4162</v>
      </c>
      <c r="O2200" s="5" t="s">
        <v>4162</v>
      </c>
    </row>
    <row r="2201" customFormat="false" ht="12.75" hidden="false" customHeight="false" outlineLevel="0" collapsed="false">
      <c r="A2201" s="1" t="s">
        <v>4444</v>
      </c>
      <c r="B2201" s="3" t="s">
        <v>4445</v>
      </c>
      <c r="F2201" s="1" t="s">
        <v>400</v>
      </c>
      <c r="L2201" s="3" t="s">
        <v>18</v>
      </c>
      <c r="M2201" s="4" t="n">
        <v>449000</v>
      </c>
      <c r="N2201" s="5" t="s">
        <v>4162</v>
      </c>
      <c r="O2201" s="5" t="s">
        <v>4162</v>
      </c>
    </row>
    <row r="2202" customFormat="false" ht="12.75" hidden="false" customHeight="false" outlineLevel="0" collapsed="false">
      <c r="A2202" s="1" t="s">
        <v>4446</v>
      </c>
      <c r="B2202" s="3" t="s">
        <v>4447</v>
      </c>
      <c r="F2202" s="1" t="s">
        <v>125</v>
      </c>
      <c r="L2202" s="3" t="s">
        <v>18</v>
      </c>
      <c r="M2202" s="4" t="n">
        <v>449000</v>
      </c>
      <c r="N2202" s="5" t="s">
        <v>4162</v>
      </c>
      <c r="O2202" s="5" t="s">
        <v>4162</v>
      </c>
    </row>
    <row r="2203" customFormat="false" ht="12.75" hidden="false" customHeight="false" outlineLevel="0" collapsed="false">
      <c r="A2203" s="1" t="s">
        <v>4448</v>
      </c>
      <c r="B2203" s="3" t="s">
        <v>1667</v>
      </c>
      <c r="F2203" s="1" t="s">
        <v>526</v>
      </c>
      <c r="L2203" s="3" t="s">
        <v>18</v>
      </c>
      <c r="M2203" s="4" t="n">
        <v>449000</v>
      </c>
      <c r="N2203" s="5" t="s">
        <v>4162</v>
      </c>
      <c r="O2203" s="5" t="s">
        <v>4162</v>
      </c>
    </row>
    <row r="2204" customFormat="false" ht="12.75" hidden="false" customHeight="false" outlineLevel="0" collapsed="false">
      <c r="A2204" s="1" t="s">
        <v>4449</v>
      </c>
      <c r="B2204" s="3" t="s">
        <v>4450</v>
      </c>
      <c r="F2204" s="1" t="s">
        <v>48</v>
      </c>
      <c r="L2204" s="3" t="s">
        <v>18</v>
      </c>
      <c r="M2204" s="4" t="n">
        <v>449000</v>
      </c>
      <c r="N2204" s="5" t="s">
        <v>4162</v>
      </c>
      <c r="O2204" s="5" t="s">
        <v>4162</v>
      </c>
    </row>
    <row r="2205" customFormat="false" ht="12.75" hidden="false" customHeight="false" outlineLevel="0" collapsed="false">
      <c r="A2205" s="1" t="s">
        <v>4451</v>
      </c>
      <c r="B2205" s="3" t="s">
        <v>4452</v>
      </c>
      <c r="F2205" s="1" t="s">
        <v>526</v>
      </c>
      <c r="L2205" s="3" t="s">
        <v>18</v>
      </c>
      <c r="M2205" s="4" t="n">
        <v>449000</v>
      </c>
      <c r="N2205" s="5" t="s">
        <v>4162</v>
      </c>
      <c r="O2205" s="5" t="s">
        <v>4162</v>
      </c>
    </row>
    <row r="2206" customFormat="false" ht="12.75" hidden="false" customHeight="false" outlineLevel="0" collapsed="false">
      <c r="A2206" s="1" t="s">
        <v>4453</v>
      </c>
      <c r="B2206" s="3" t="s">
        <v>4454</v>
      </c>
      <c r="F2206" s="1" t="s">
        <v>17</v>
      </c>
      <c r="L2206" s="3" t="s">
        <v>18</v>
      </c>
      <c r="M2206" s="4" t="n">
        <v>449000</v>
      </c>
      <c r="N2206" s="5" t="s">
        <v>4162</v>
      </c>
      <c r="O2206" s="5" t="s">
        <v>4162</v>
      </c>
    </row>
    <row r="2207" customFormat="false" ht="12.75" hidden="false" customHeight="false" outlineLevel="0" collapsed="false">
      <c r="A2207" s="1" t="s">
        <v>4455</v>
      </c>
      <c r="B2207" s="3" t="s">
        <v>4456</v>
      </c>
      <c r="F2207" s="1" t="s">
        <v>48</v>
      </c>
      <c r="L2207" s="3" t="s">
        <v>18</v>
      </c>
      <c r="M2207" s="4" t="n">
        <v>449000</v>
      </c>
      <c r="N2207" s="5" t="s">
        <v>4162</v>
      </c>
      <c r="O2207" s="5" t="s">
        <v>4162</v>
      </c>
    </row>
    <row r="2208" customFormat="false" ht="12.75" hidden="false" customHeight="false" outlineLevel="0" collapsed="false">
      <c r="A2208" s="1" t="s">
        <v>4457</v>
      </c>
      <c r="B2208" s="3" t="s">
        <v>4458</v>
      </c>
      <c r="F2208" s="1" t="s">
        <v>56</v>
      </c>
      <c r="L2208" s="3" t="s">
        <v>18</v>
      </c>
      <c r="M2208" s="4" t="n">
        <v>449000</v>
      </c>
      <c r="N2208" s="5" t="s">
        <v>4162</v>
      </c>
      <c r="O2208" s="5" t="s">
        <v>4162</v>
      </c>
    </row>
    <row r="2209" customFormat="false" ht="12.75" hidden="false" customHeight="false" outlineLevel="0" collapsed="false">
      <c r="A2209" s="1" t="s">
        <v>4459</v>
      </c>
      <c r="B2209" s="3" t="s">
        <v>4460</v>
      </c>
      <c r="F2209" s="1" t="s">
        <v>700</v>
      </c>
      <c r="L2209" s="3" t="s">
        <v>18</v>
      </c>
      <c r="M2209" s="4" t="n">
        <v>449000</v>
      </c>
      <c r="N2209" s="5" t="s">
        <v>4162</v>
      </c>
      <c r="O2209" s="5" t="s">
        <v>4162</v>
      </c>
    </row>
    <row r="2210" customFormat="false" ht="12.75" hidden="false" customHeight="false" outlineLevel="0" collapsed="false">
      <c r="A2210" s="1" t="s">
        <v>4461</v>
      </c>
      <c r="B2210" s="3" t="s">
        <v>4462</v>
      </c>
      <c r="F2210" s="1" t="s">
        <v>125</v>
      </c>
      <c r="L2210" s="3" t="s">
        <v>18</v>
      </c>
      <c r="M2210" s="4" t="n">
        <v>449000</v>
      </c>
      <c r="N2210" s="5" t="s">
        <v>4162</v>
      </c>
      <c r="O2210" s="5" t="s">
        <v>4162</v>
      </c>
    </row>
    <row r="2211" customFormat="false" ht="12.75" hidden="false" customHeight="false" outlineLevel="0" collapsed="false">
      <c r="A2211" s="1" t="s">
        <v>4463</v>
      </c>
      <c r="B2211" s="3" t="s">
        <v>1249</v>
      </c>
      <c r="F2211" s="1" t="s">
        <v>120</v>
      </c>
      <c r="L2211" s="3" t="s">
        <v>18</v>
      </c>
      <c r="M2211" s="4" t="n">
        <v>449000</v>
      </c>
      <c r="N2211" s="5" t="s">
        <v>4162</v>
      </c>
      <c r="O2211" s="5" t="s">
        <v>4162</v>
      </c>
    </row>
    <row r="2212" customFormat="false" ht="12.75" hidden="false" customHeight="false" outlineLevel="0" collapsed="false">
      <c r="A2212" s="1" t="s">
        <v>4464</v>
      </c>
      <c r="B2212" s="3" t="s">
        <v>4465</v>
      </c>
      <c r="F2212" s="1" t="s">
        <v>85</v>
      </c>
      <c r="L2212" s="3" t="s">
        <v>18</v>
      </c>
      <c r="M2212" s="4" t="n">
        <v>449000</v>
      </c>
      <c r="N2212" s="5" t="s">
        <v>4162</v>
      </c>
      <c r="O2212" s="5" t="s">
        <v>4162</v>
      </c>
    </row>
    <row r="2213" customFormat="false" ht="12.75" hidden="false" customHeight="false" outlineLevel="0" collapsed="false">
      <c r="A2213" s="1" t="s">
        <v>4466</v>
      </c>
      <c r="B2213" s="3" t="s">
        <v>4467</v>
      </c>
      <c r="F2213" s="1" t="s">
        <v>78</v>
      </c>
      <c r="L2213" s="3" t="s">
        <v>18</v>
      </c>
      <c r="M2213" s="4" t="n">
        <v>449000</v>
      </c>
      <c r="N2213" s="5" t="s">
        <v>4162</v>
      </c>
      <c r="O2213" s="5" t="s">
        <v>4162</v>
      </c>
    </row>
    <row r="2214" customFormat="false" ht="12.75" hidden="false" customHeight="false" outlineLevel="0" collapsed="false">
      <c r="A2214" s="1" t="s">
        <v>4468</v>
      </c>
      <c r="B2214" s="3" t="s">
        <v>4469</v>
      </c>
      <c r="F2214" s="1" t="s">
        <v>100</v>
      </c>
      <c r="L2214" s="3" t="s">
        <v>130</v>
      </c>
      <c r="M2214" s="4" t="n">
        <v>449000</v>
      </c>
      <c r="N2214" s="5" t="s">
        <v>4162</v>
      </c>
      <c r="O2214" s="5" t="s">
        <v>4162</v>
      </c>
    </row>
    <row r="2215" customFormat="false" ht="12.75" hidden="false" customHeight="false" outlineLevel="0" collapsed="false">
      <c r="A2215" s="1" t="s">
        <v>4470</v>
      </c>
      <c r="B2215" s="3" t="s">
        <v>4471</v>
      </c>
      <c r="F2215" s="1" t="s">
        <v>51</v>
      </c>
      <c r="L2215" s="3" t="s">
        <v>18</v>
      </c>
      <c r="M2215" s="4" t="n">
        <v>449000</v>
      </c>
      <c r="N2215" s="5" t="s">
        <v>4162</v>
      </c>
      <c r="O2215" s="5" t="s">
        <v>4162</v>
      </c>
    </row>
    <row r="2216" customFormat="false" ht="12.75" hidden="false" customHeight="false" outlineLevel="0" collapsed="false">
      <c r="A2216" s="1" t="s">
        <v>4472</v>
      </c>
      <c r="B2216" s="3" t="s">
        <v>4473</v>
      </c>
      <c r="F2216" s="1" t="s">
        <v>48</v>
      </c>
      <c r="L2216" s="3" t="s">
        <v>18</v>
      </c>
      <c r="M2216" s="4" t="n">
        <v>449000</v>
      </c>
      <c r="N2216" s="5" t="s">
        <v>4162</v>
      </c>
      <c r="O2216" s="5" t="s">
        <v>4162</v>
      </c>
    </row>
    <row r="2217" customFormat="false" ht="12.75" hidden="false" customHeight="false" outlineLevel="0" collapsed="false">
      <c r="A2217" s="1" t="s">
        <v>4474</v>
      </c>
      <c r="B2217" s="3" t="s">
        <v>4475</v>
      </c>
      <c r="F2217" s="1" t="s">
        <v>189</v>
      </c>
      <c r="L2217" s="3" t="s">
        <v>18</v>
      </c>
      <c r="M2217" s="4" t="n">
        <v>449000</v>
      </c>
      <c r="N2217" s="5" t="s">
        <v>4162</v>
      </c>
      <c r="O2217" s="5" t="s">
        <v>4162</v>
      </c>
    </row>
    <row r="2218" customFormat="false" ht="12.75" hidden="false" customHeight="false" outlineLevel="0" collapsed="false">
      <c r="A2218" s="1" t="s">
        <v>4476</v>
      </c>
      <c r="B2218" s="3" t="s">
        <v>4477</v>
      </c>
      <c r="F2218" s="1" t="s">
        <v>48</v>
      </c>
      <c r="L2218" s="3" t="s">
        <v>18</v>
      </c>
      <c r="M2218" s="4" t="n">
        <v>449000</v>
      </c>
      <c r="N2218" s="5" t="s">
        <v>4162</v>
      </c>
      <c r="O2218" s="5" t="s">
        <v>4162</v>
      </c>
    </row>
    <row r="2219" customFormat="false" ht="12.75" hidden="false" customHeight="false" outlineLevel="0" collapsed="false">
      <c r="A2219" s="1" t="s">
        <v>4478</v>
      </c>
      <c r="B2219" s="3" t="s">
        <v>4479</v>
      </c>
      <c r="F2219" s="1" t="s">
        <v>48</v>
      </c>
      <c r="L2219" s="3" t="s">
        <v>18</v>
      </c>
      <c r="M2219" s="4" t="n">
        <v>449000</v>
      </c>
      <c r="N2219" s="5" t="s">
        <v>4162</v>
      </c>
      <c r="O2219" s="5" t="s">
        <v>4162</v>
      </c>
    </row>
    <row r="2220" customFormat="false" ht="12.75" hidden="false" customHeight="false" outlineLevel="0" collapsed="false">
      <c r="A2220" s="1" t="s">
        <v>4480</v>
      </c>
      <c r="B2220" s="3" t="s">
        <v>4481</v>
      </c>
      <c r="F2220" s="1" t="s">
        <v>48</v>
      </c>
      <c r="L2220" s="3" t="s">
        <v>18</v>
      </c>
      <c r="M2220" s="4" t="n">
        <v>449000</v>
      </c>
      <c r="N2220" s="5" t="s">
        <v>4162</v>
      </c>
      <c r="O2220" s="5" t="s">
        <v>4162</v>
      </c>
    </row>
    <row r="2221" customFormat="false" ht="12.75" hidden="false" customHeight="false" outlineLevel="0" collapsed="false">
      <c r="A2221" s="1" t="s">
        <v>4482</v>
      </c>
      <c r="B2221" s="3" t="s">
        <v>1203</v>
      </c>
      <c r="F2221" s="1" t="s">
        <v>51</v>
      </c>
      <c r="L2221" s="3" t="s">
        <v>18</v>
      </c>
      <c r="M2221" s="4" t="n">
        <v>449000</v>
      </c>
      <c r="N2221" s="5" t="s">
        <v>4162</v>
      </c>
      <c r="O2221" s="5" t="s">
        <v>4162</v>
      </c>
    </row>
    <row r="2222" customFormat="false" ht="12.75" hidden="false" customHeight="false" outlineLevel="0" collapsed="false">
      <c r="A2222" s="1" t="s">
        <v>4483</v>
      </c>
      <c r="B2222" s="3" t="s">
        <v>4484</v>
      </c>
      <c r="F2222" s="1" t="s">
        <v>51</v>
      </c>
      <c r="L2222" s="3" t="s">
        <v>18</v>
      </c>
      <c r="M2222" s="4" t="n">
        <v>449000</v>
      </c>
      <c r="N2222" s="5" t="s">
        <v>4162</v>
      </c>
      <c r="O2222" s="5" t="s">
        <v>4162</v>
      </c>
    </row>
    <row r="2223" customFormat="false" ht="12.75" hidden="false" customHeight="false" outlineLevel="0" collapsed="false">
      <c r="A2223" s="1" t="s">
        <v>4485</v>
      </c>
      <c r="B2223" s="3" t="s">
        <v>4486</v>
      </c>
      <c r="F2223" s="1" t="s">
        <v>48</v>
      </c>
      <c r="L2223" s="3" t="s">
        <v>18</v>
      </c>
      <c r="M2223" s="4" t="n">
        <v>449000</v>
      </c>
      <c r="N2223" s="5" t="s">
        <v>4162</v>
      </c>
      <c r="O2223" s="5" t="s">
        <v>4162</v>
      </c>
    </row>
    <row r="2224" customFormat="false" ht="12.75" hidden="false" customHeight="false" outlineLevel="0" collapsed="false">
      <c r="A2224" s="1" t="s">
        <v>4487</v>
      </c>
      <c r="B2224" s="3" t="s">
        <v>4488</v>
      </c>
      <c r="F2224" s="1" t="s">
        <v>266</v>
      </c>
      <c r="L2224" s="3" t="s">
        <v>18</v>
      </c>
      <c r="M2224" s="4" t="n">
        <v>449000</v>
      </c>
      <c r="N2224" s="5" t="s">
        <v>4162</v>
      </c>
      <c r="O2224" s="5" t="s">
        <v>4162</v>
      </c>
    </row>
    <row r="2225" customFormat="false" ht="12.75" hidden="false" customHeight="false" outlineLevel="0" collapsed="false">
      <c r="A2225" s="1" t="s">
        <v>4489</v>
      </c>
      <c r="B2225" s="3" t="s">
        <v>4490</v>
      </c>
      <c r="F2225" s="1" t="s">
        <v>100</v>
      </c>
      <c r="L2225" s="3" t="s">
        <v>18</v>
      </c>
      <c r="M2225" s="4" t="n">
        <v>449000</v>
      </c>
      <c r="N2225" s="5" t="s">
        <v>4162</v>
      </c>
      <c r="O2225" s="5" t="s">
        <v>4162</v>
      </c>
    </row>
    <row r="2226" customFormat="false" ht="12.75" hidden="false" customHeight="false" outlineLevel="0" collapsed="false">
      <c r="A2226" s="1" t="s">
        <v>4491</v>
      </c>
      <c r="B2226" s="3" t="s">
        <v>4492</v>
      </c>
      <c r="F2226" s="1" t="s">
        <v>17</v>
      </c>
      <c r="L2226" s="3" t="s">
        <v>18</v>
      </c>
      <c r="M2226" s="4" t="n">
        <v>449000</v>
      </c>
      <c r="N2226" s="5" t="s">
        <v>4162</v>
      </c>
      <c r="O2226" s="5" t="s">
        <v>4162</v>
      </c>
    </row>
    <row r="2227" customFormat="false" ht="12.75" hidden="false" customHeight="false" outlineLevel="0" collapsed="false">
      <c r="A2227" s="1" t="s">
        <v>4493</v>
      </c>
      <c r="B2227" s="3" t="s">
        <v>4494</v>
      </c>
      <c r="F2227" s="1" t="s">
        <v>150</v>
      </c>
      <c r="L2227" s="3" t="s">
        <v>18</v>
      </c>
      <c r="M2227" s="4" t="n">
        <v>449000</v>
      </c>
      <c r="N2227" s="5" t="s">
        <v>4162</v>
      </c>
      <c r="O2227" s="5" t="s">
        <v>4162</v>
      </c>
    </row>
    <row r="2228" customFormat="false" ht="12.75" hidden="false" customHeight="false" outlineLevel="0" collapsed="false">
      <c r="A2228" s="1" t="s">
        <v>4495</v>
      </c>
      <c r="B2228" s="3" t="s">
        <v>4496</v>
      </c>
      <c r="F2228" s="1" t="s">
        <v>323</v>
      </c>
      <c r="L2228" s="3" t="s">
        <v>18</v>
      </c>
      <c r="M2228" s="4" t="n">
        <v>449000</v>
      </c>
      <c r="N2228" s="5" t="s">
        <v>4162</v>
      </c>
      <c r="O2228" s="5" t="s">
        <v>4162</v>
      </c>
    </row>
    <row r="2229" customFormat="false" ht="12.75" hidden="false" customHeight="false" outlineLevel="0" collapsed="false">
      <c r="A2229" s="1" t="s">
        <v>4497</v>
      </c>
      <c r="B2229" s="3" t="s">
        <v>4498</v>
      </c>
      <c r="F2229" s="1" t="s">
        <v>88</v>
      </c>
      <c r="L2229" s="3" t="s">
        <v>18</v>
      </c>
      <c r="M2229" s="4" t="n">
        <v>449000</v>
      </c>
      <c r="N2229" s="5" t="s">
        <v>4162</v>
      </c>
      <c r="O2229" s="5" t="s">
        <v>4162</v>
      </c>
    </row>
    <row r="2230" customFormat="false" ht="12.75" hidden="false" customHeight="false" outlineLevel="0" collapsed="false">
      <c r="A2230" s="1" t="s">
        <v>4499</v>
      </c>
      <c r="B2230" s="3" t="s">
        <v>4500</v>
      </c>
      <c r="F2230" s="1" t="s">
        <v>88</v>
      </c>
      <c r="L2230" s="3" t="s">
        <v>18</v>
      </c>
      <c r="M2230" s="4" t="n">
        <v>449000</v>
      </c>
      <c r="N2230" s="5" t="s">
        <v>4162</v>
      </c>
      <c r="O2230" s="5" t="s">
        <v>4162</v>
      </c>
    </row>
    <row r="2231" customFormat="false" ht="12.75" hidden="false" customHeight="false" outlineLevel="0" collapsed="false">
      <c r="A2231" s="1" t="s">
        <v>4501</v>
      </c>
      <c r="B2231" s="3" t="s">
        <v>4502</v>
      </c>
      <c r="F2231" s="1" t="s">
        <v>17</v>
      </c>
      <c r="L2231" s="3" t="s">
        <v>18</v>
      </c>
      <c r="M2231" s="4" t="n">
        <v>449000</v>
      </c>
      <c r="N2231" s="5" t="s">
        <v>4162</v>
      </c>
      <c r="O2231" s="5" t="s">
        <v>4162</v>
      </c>
    </row>
    <row r="2232" customFormat="false" ht="12.75" hidden="false" customHeight="false" outlineLevel="0" collapsed="false">
      <c r="A2232" s="1" t="s">
        <v>4503</v>
      </c>
      <c r="B2232" s="3" t="s">
        <v>4504</v>
      </c>
      <c r="F2232" s="1" t="s">
        <v>208</v>
      </c>
      <c r="L2232" s="3" t="s">
        <v>18</v>
      </c>
      <c r="M2232" s="4" t="n">
        <v>449000</v>
      </c>
      <c r="N2232" s="5" t="s">
        <v>4162</v>
      </c>
      <c r="O2232" s="5" t="s">
        <v>4162</v>
      </c>
    </row>
    <row r="2233" customFormat="false" ht="12.75" hidden="false" customHeight="false" outlineLevel="0" collapsed="false">
      <c r="A2233" s="1" t="s">
        <v>4505</v>
      </c>
      <c r="B2233" s="3" t="s">
        <v>4506</v>
      </c>
      <c r="F2233" s="1" t="s">
        <v>56</v>
      </c>
      <c r="L2233" s="3" t="s">
        <v>18</v>
      </c>
      <c r="M2233" s="4" t="n">
        <v>449000</v>
      </c>
      <c r="N2233" s="5" t="s">
        <v>4162</v>
      </c>
      <c r="O2233" s="5" t="s">
        <v>4162</v>
      </c>
    </row>
    <row r="2234" customFormat="false" ht="12.75" hidden="false" customHeight="false" outlineLevel="0" collapsed="false">
      <c r="A2234" s="1" t="s">
        <v>4507</v>
      </c>
      <c r="B2234" s="3" t="s">
        <v>4508</v>
      </c>
      <c r="F2234" s="1" t="s">
        <v>100</v>
      </c>
      <c r="L2234" s="3" t="s">
        <v>18</v>
      </c>
      <c r="M2234" s="4" t="n">
        <v>449000</v>
      </c>
      <c r="N2234" s="5" t="s">
        <v>4162</v>
      </c>
      <c r="O2234" s="5" t="s">
        <v>4162</v>
      </c>
    </row>
    <row r="2235" customFormat="false" ht="12.75" hidden="false" customHeight="false" outlineLevel="0" collapsed="false">
      <c r="A2235" s="1" t="s">
        <v>4509</v>
      </c>
      <c r="B2235" s="3" t="s">
        <v>4510</v>
      </c>
      <c r="F2235" s="1" t="s">
        <v>48</v>
      </c>
      <c r="L2235" s="3" t="s">
        <v>18</v>
      </c>
      <c r="M2235" s="4" t="n">
        <v>449000</v>
      </c>
      <c r="N2235" s="5" t="s">
        <v>4162</v>
      </c>
      <c r="O2235" s="5" t="s">
        <v>4162</v>
      </c>
    </row>
    <row r="2236" customFormat="false" ht="12.75" hidden="false" customHeight="false" outlineLevel="0" collapsed="false">
      <c r="A2236" s="1" t="s">
        <v>4511</v>
      </c>
      <c r="B2236" s="3" t="s">
        <v>4512</v>
      </c>
      <c r="F2236" s="1" t="s">
        <v>28</v>
      </c>
      <c r="L2236" s="3" t="s">
        <v>18</v>
      </c>
      <c r="M2236" s="4" t="n">
        <v>449000</v>
      </c>
      <c r="N2236" s="5" t="s">
        <v>4162</v>
      </c>
      <c r="O2236" s="5" t="s">
        <v>4162</v>
      </c>
    </row>
    <row r="2237" customFormat="false" ht="12.75" hidden="false" customHeight="false" outlineLevel="0" collapsed="false">
      <c r="A2237" s="1" t="s">
        <v>4513</v>
      </c>
      <c r="B2237" s="3" t="s">
        <v>4514</v>
      </c>
      <c r="F2237" s="1" t="s">
        <v>28</v>
      </c>
      <c r="L2237" s="3" t="s">
        <v>18</v>
      </c>
      <c r="M2237" s="4" t="n">
        <v>449000</v>
      </c>
      <c r="N2237" s="5" t="s">
        <v>4162</v>
      </c>
      <c r="O2237" s="5" t="s">
        <v>4162</v>
      </c>
    </row>
    <row r="2238" customFormat="false" ht="12.75" hidden="false" customHeight="false" outlineLevel="0" collapsed="false">
      <c r="A2238" s="1" t="s">
        <v>4515</v>
      </c>
      <c r="B2238" s="3" t="s">
        <v>4516</v>
      </c>
      <c r="F2238" s="1" t="s">
        <v>71</v>
      </c>
      <c r="L2238" s="3" t="s">
        <v>18</v>
      </c>
      <c r="M2238" s="4" t="n">
        <v>449000</v>
      </c>
      <c r="N2238" s="5" t="s">
        <v>4162</v>
      </c>
      <c r="O2238" s="5" t="s">
        <v>4162</v>
      </c>
    </row>
    <row r="2239" customFormat="false" ht="12.75" hidden="false" customHeight="false" outlineLevel="0" collapsed="false">
      <c r="A2239" s="1" t="s">
        <v>4517</v>
      </c>
      <c r="B2239" s="3" t="s">
        <v>4518</v>
      </c>
      <c r="F2239" s="1" t="s">
        <v>156</v>
      </c>
      <c r="L2239" s="3" t="s">
        <v>18</v>
      </c>
      <c r="M2239" s="4" t="n">
        <v>449000</v>
      </c>
      <c r="N2239" s="5" t="s">
        <v>4162</v>
      </c>
      <c r="O2239" s="5" t="s">
        <v>4162</v>
      </c>
    </row>
    <row r="2240" customFormat="false" ht="12.75" hidden="false" customHeight="false" outlineLevel="0" collapsed="false">
      <c r="A2240" s="1" t="s">
        <v>4519</v>
      </c>
      <c r="B2240" s="3" t="s">
        <v>4520</v>
      </c>
      <c r="F2240" s="1" t="s">
        <v>48</v>
      </c>
      <c r="L2240" s="3" t="s">
        <v>18</v>
      </c>
      <c r="M2240" s="4" t="n">
        <v>449000</v>
      </c>
      <c r="N2240" s="5" t="s">
        <v>4162</v>
      </c>
      <c r="O2240" s="5" t="s">
        <v>4162</v>
      </c>
    </row>
    <row r="2241" customFormat="false" ht="12.75" hidden="false" customHeight="false" outlineLevel="0" collapsed="false">
      <c r="A2241" s="1" t="s">
        <v>4521</v>
      </c>
      <c r="B2241" s="3" t="s">
        <v>4522</v>
      </c>
      <c r="F2241" s="1" t="s">
        <v>100</v>
      </c>
      <c r="L2241" s="3" t="s">
        <v>18</v>
      </c>
      <c r="M2241" s="4" t="n">
        <v>449000</v>
      </c>
      <c r="N2241" s="5" t="s">
        <v>4162</v>
      </c>
      <c r="O2241" s="5" t="s">
        <v>4162</v>
      </c>
    </row>
    <row r="2242" customFormat="false" ht="12.75" hidden="false" customHeight="false" outlineLevel="0" collapsed="false">
      <c r="A2242" s="1" t="s">
        <v>4523</v>
      </c>
      <c r="B2242" s="3" t="s">
        <v>4524</v>
      </c>
      <c r="F2242" s="1" t="s">
        <v>68</v>
      </c>
      <c r="L2242" s="3" t="s">
        <v>18</v>
      </c>
      <c r="M2242" s="4" t="n">
        <v>449000</v>
      </c>
      <c r="N2242" s="5" t="s">
        <v>4162</v>
      </c>
      <c r="O2242" s="5" t="s">
        <v>4162</v>
      </c>
    </row>
    <row r="2243" customFormat="false" ht="12.75" hidden="false" customHeight="false" outlineLevel="0" collapsed="false">
      <c r="A2243" s="1" t="s">
        <v>4525</v>
      </c>
      <c r="B2243" s="3" t="s">
        <v>4526</v>
      </c>
      <c r="F2243" s="1" t="s">
        <v>34</v>
      </c>
      <c r="L2243" s="3" t="s">
        <v>18</v>
      </c>
      <c r="M2243" s="4" t="n">
        <v>449000</v>
      </c>
      <c r="N2243" s="5" t="s">
        <v>4162</v>
      </c>
      <c r="O2243" s="5" t="s">
        <v>4162</v>
      </c>
    </row>
    <row r="2244" customFormat="false" ht="12.75" hidden="false" customHeight="false" outlineLevel="0" collapsed="false">
      <c r="A2244" s="1" t="s">
        <v>4527</v>
      </c>
      <c r="B2244" s="3" t="s">
        <v>4528</v>
      </c>
      <c r="F2244" s="1" t="s">
        <v>153</v>
      </c>
      <c r="L2244" s="3" t="s">
        <v>18</v>
      </c>
      <c r="M2244" s="4" t="n">
        <v>449000</v>
      </c>
      <c r="N2244" s="5" t="s">
        <v>4162</v>
      </c>
      <c r="O2244" s="5" t="s">
        <v>4162</v>
      </c>
    </row>
    <row r="2245" customFormat="false" ht="12.75" hidden="false" customHeight="false" outlineLevel="0" collapsed="false">
      <c r="A2245" s="1" t="s">
        <v>4529</v>
      </c>
      <c r="B2245" s="3" t="s">
        <v>4530</v>
      </c>
      <c r="F2245" s="1" t="s">
        <v>120</v>
      </c>
      <c r="L2245" s="3" t="s">
        <v>18</v>
      </c>
      <c r="M2245" s="4" t="n">
        <v>449000</v>
      </c>
      <c r="N2245" s="5" t="s">
        <v>4162</v>
      </c>
      <c r="O2245" s="5" t="s">
        <v>4162</v>
      </c>
    </row>
    <row r="2246" customFormat="false" ht="12.75" hidden="false" customHeight="false" outlineLevel="0" collapsed="false">
      <c r="A2246" s="1" t="s">
        <v>4531</v>
      </c>
      <c r="B2246" s="3" t="s">
        <v>4532</v>
      </c>
      <c r="F2246" s="1" t="s">
        <v>51</v>
      </c>
      <c r="L2246" s="3" t="s">
        <v>18</v>
      </c>
      <c r="M2246" s="4" t="n">
        <v>449000</v>
      </c>
      <c r="N2246" s="5" t="s">
        <v>4162</v>
      </c>
      <c r="O2246" s="5" t="s">
        <v>4162</v>
      </c>
    </row>
    <row r="2247" customFormat="false" ht="12.75" hidden="false" customHeight="false" outlineLevel="0" collapsed="false">
      <c r="A2247" s="1" t="s">
        <v>4533</v>
      </c>
      <c r="B2247" s="3" t="s">
        <v>4534</v>
      </c>
      <c r="F2247" s="1" t="s">
        <v>139</v>
      </c>
      <c r="L2247" s="3" t="s">
        <v>18</v>
      </c>
      <c r="M2247" s="4" t="n">
        <v>449000</v>
      </c>
      <c r="N2247" s="5" t="s">
        <v>4162</v>
      </c>
      <c r="O2247" s="5" t="s">
        <v>4162</v>
      </c>
    </row>
    <row r="2248" customFormat="false" ht="12.75" hidden="false" customHeight="false" outlineLevel="0" collapsed="false">
      <c r="A2248" s="1" t="s">
        <v>4535</v>
      </c>
      <c r="B2248" s="3" t="s">
        <v>4536</v>
      </c>
      <c r="F2248" s="1" t="s">
        <v>17</v>
      </c>
      <c r="L2248" s="3" t="s">
        <v>18</v>
      </c>
      <c r="M2248" s="4" t="n">
        <v>449000</v>
      </c>
      <c r="N2248" s="5" t="s">
        <v>4162</v>
      </c>
      <c r="O2248" s="5" t="s">
        <v>4162</v>
      </c>
    </row>
    <row r="2249" customFormat="false" ht="12.75" hidden="false" customHeight="false" outlineLevel="0" collapsed="false">
      <c r="A2249" s="1" t="s">
        <v>4537</v>
      </c>
      <c r="B2249" s="3" t="s">
        <v>4538</v>
      </c>
      <c r="F2249" s="1" t="s">
        <v>51</v>
      </c>
      <c r="L2249" s="3" t="s">
        <v>18</v>
      </c>
      <c r="M2249" s="4" t="n">
        <v>449000</v>
      </c>
      <c r="N2249" s="5" t="s">
        <v>4162</v>
      </c>
      <c r="O2249" s="5" t="s">
        <v>4162</v>
      </c>
    </row>
    <row r="2250" customFormat="false" ht="12.75" hidden="false" customHeight="false" outlineLevel="0" collapsed="false">
      <c r="A2250" s="1" t="s">
        <v>4539</v>
      </c>
      <c r="B2250" s="3" t="s">
        <v>4540</v>
      </c>
      <c r="F2250" s="1" t="s">
        <v>17</v>
      </c>
      <c r="L2250" s="3" t="s">
        <v>18</v>
      </c>
      <c r="M2250" s="4" t="n">
        <v>449000</v>
      </c>
      <c r="N2250" s="5" t="s">
        <v>4162</v>
      </c>
      <c r="O2250" s="5" t="s">
        <v>4162</v>
      </c>
    </row>
    <row r="2251" customFormat="false" ht="12.75" hidden="false" customHeight="false" outlineLevel="0" collapsed="false">
      <c r="A2251" s="1" t="s">
        <v>4541</v>
      </c>
      <c r="B2251" s="3" t="s">
        <v>4542</v>
      </c>
      <c r="F2251" s="1" t="s">
        <v>56</v>
      </c>
      <c r="L2251" s="3" t="s">
        <v>18</v>
      </c>
      <c r="M2251" s="4" t="n">
        <v>449000</v>
      </c>
      <c r="N2251" s="5" t="s">
        <v>4162</v>
      </c>
      <c r="O2251" s="5" t="s">
        <v>4162</v>
      </c>
    </row>
    <row r="2252" customFormat="false" ht="12.75" hidden="false" customHeight="false" outlineLevel="0" collapsed="false">
      <c r="A2252" s="1" t="s">
        <v>4543</v>
      </c>
      <c r="B2252" s="3" t="s">
        <v>4544</v>
      </c>
      <c r="F2252" s="1" t="s">
        <v>56</v>
      </c>
      <c r="L2252" s="3" t="s">
        <v>18</v>
      </c>
      <c r="M2252" s="4" t="n">
        <v>449000</v>
      </c>
      <c r="N2252" s="5" t="s">
        <v>4162</v>
      </c>
      <c r="O2252" s="5" t="s">
        <v>4162</v>
      </c>
    </row>
    <row r="2253" customFormat="false" ht="12.75" hidden="false" customHeight="false" outlineLevel="0" collapsed="false">
      <c r="A2253" s="1" t="s">
        <v>4545</v>
      </c>
      <c r="B2253" s="3" t="s">
        <v>4546</v>
      </c>
      <c r="F2253" s="1" t="s">
        <v>156</v>
      </c>
      <c r="L2253" s="3" t="s">
        <v>18</v>
      </c>
      <c r="M2253" s="4" t="n">
        <v>449000</v>
      </c>
      <c r="N2253" s="5" t="s">
        <v>4162</v>
      </c>
      <c r="O2253" s="5" t="s">
        <v>4162</v>
      </c>
    </row>
    <row r="2254" customFormat="false" ht="12.75" hidden="false" customHeight="false" outlineLevel="0" collapsed="false">
      <c r="A2254" s="1" t="s">
        <v>4547</v>
      </c>
      <c r="B2254" s="3" t="s">
        <v>4548</v>
      </c>
      <c r="F2254" s="1" t="s">
        <v>28</v>
      </c>
      <c r="L2254" s="3" t="s">
        <v>18</v>
      </c>
      <c r="M2254" s="4" t="n">
        <v>449000</v>
      </c>
      <c r="N2254" s="5" t="s">
        <v>4162</v>
      </c>
      <c r="O2254" s="5" t="s">
        <v>4162</v>
      </c>
    </row>
    <row r="2255" customFormat="false" ht="12.75" hidden="false" customHeight="false" outlineLevel="0" collapsed="false">
      <c r="A2255" s="1" t="s">
        <v>4549</v>
      </c>
      <c r="B2255" s="3" t="s">
        <v>4550</v>
      </c>
      <c r="F2255" s="1" t="s">
        <v>28</v>
      </c>
      <c r="L2255" s="3" t="s">
        <v>18</v>
      </c>
      <c r="M2255" s="4" t="n">
        <v>449000</v>
      </c>
      <c r="N2255" s="5" t="s">
        <v>4162</v>
      </c>
      <c r="O2255" s="5" t="s">
        <v>4162</v>
      </c>
    </row>
    <row r="2256" customFormat="false" ht="12.75" hidden="false" customHeight="false" outlineLevel="0" collapsed="false">
      <c r="A2256" s="1" t="s">
        <v>4551</v>
      </c>
      <c r="B2256" s="3" t="s">
        <v>4552</v>
      </c>
      <c r="F2256" s="1" t="s">
        <v>37</v>
      </c>
      <c r="L2256" s="3" t="s">
        <v>18</v>
      </c>
      <c r="M2256" s="4" t="n">
        <v>449000</v>
      </c>
      <c r="N2256" s="5" t="s">
        <v>4162</v>
      </c>
      <c r="O2256" s="5" t="s">
        <v>4162</v>
      </c>
    </row>
    <row r="2257" customFormat="false" ht="12.75" hidden="false" customHeight="false" outlineLevel="0" collapsed="false">
      <c r="A2257" s="1" t="s">
        <v>4553</v>
      </c>
      <c r="B2257" s="3" t="s">
        <v>4554</v>
      </c>
      <c r="F2257" s="1" t="s">
        <v>153</v>
      </c>
      <c r="L2257" s="3" t="s">
        <v>18</v>
      </c>
      <c r="M2257" s="4" t="n">
        <v>449000</v>
      </c>
      <c r="N2257" s="5" t="s">
        <v>4162</v>
      </c>
      <c r="O2257" s="5" t="s">
        <v>4162</v>
      </c>
    </row>
    <row r="2258" customFormat="false" ht="12.75" hidden="false" customHeight="false" outlineLevel="0" collapsed="false">
      <c r="A2258" s="1" t="s">
        <v>4555</v>
      </c>
      <c r="B2258" s="3" t="s">
        <v>4556</v>
      </c>
      <c r="F2258" s="1" t="s">
        <v>59</v>
      </c>
      <c r="L2258" s="3" t="s">
        <v>18</v>
      </c>
      <c r="M2258" s="4" t="n">
        <v>450000</v>
      </c>
      <c r="N2258" s="5" t="s">
        <v>4557</v>
      </c>
      <c r="O2258" s="5" t="s">
        <v>4557</v>
      </c>
    </row>
    <row r="2259" customFormat="false" ht="12.75" hidden="false" customHeight="false" outlineLevel="0" collapsed="false">
      <c r="A2259" s="1" t="s">
        <v>4558</v>
      </c>
      <c r="B2259" s="3" t="s">
        <v>4559</v>
      </c>
      <c r="F2259" s="1" t="s">
        <v>31</v>
      </c>
      <c r="L2259" s="3" t="s">
        <v>18</v>
      </c>
      <c r="M2259" s="4" t="n">
        <v>450000</v>
      </c>
      <c r="N2259" s="5" t="s">
        <v>4557</v>
      </c>
      <c r="O2259" s="5" t="s">
        <v>4557</v>
      </c>
    </row>
    <row r="2260" customFormat="false" ht="12.75" hidden="false" customHeight="false" outlineLevel="0" collapsed="false">
      <c r="A2260" s="1" t="s">
        <v>4560</v>
      </c>
      <c r="B2260" s="3" t="s">
        <v>4561</v>
      </c>
      <c r="F2260" s="1" t="s">
        <v>31</v>
      </c>
      <c r="L2260" s="3" t="s">
        <v>18</v>
      </c>
      <c r="M2260" s="4" t="n">
        <v>450000</v>
      </c>
      <c r="N2260" s="5" t="s">
        <v>4557</v>
      </c>
      <c r="O2260" s="5" t="s">
        <v>4557</v>
      </c>
    </row>
    <row r="2261" customFormat="false" ht="12.75" hidden="false" customHeight="false" outlineLevel="0" collapsed="false">
      <c r="A2261" s="1" t="s">
        <v>4562</v>
      </c>
      <c r="B2261" s="3" t="s">
        <v>4563</v>
      </c>
      <c r="F2261" s="1" t="s">
        <v>31</v>
      </c>
      <c r="L2261" s="3" t="s">
        <v>18</v>
      </c>
      <c r="M2261" s="4" t="n">
        <v>450000</v>
      </c>
      <c r="N2261" s="5" t="s">
        <v>4557</v>
      </c>
      <c r="O2261" s="5" t="s">
        <v>4557</v>
      </c>
    </row>
    <row r="2262" customFormat="false" ht="12.75" hidden="false" customHeight="false" outlineLevel="0" collapsed="false">
      <c r="A2262" s="1" t="s">
        <v>4564</v>
      </c>
      <c r="B2262" s="3" t="s">
        <v>4565</v>
      </c>
      <c r="F2262" s="1" t="s">
        <v>85</v>
      </c>
      <c r="L2262" s="3" t="s">
        <v>18</v>
      </c>
      <c r="M2262" s="4" t="n">
        <v>450000</v>
      </c>
      <c r="N2262" s="5" t="s">
        <v>4557</v>
      </c>
      <c r="O2262" s="5" t="s">
        <v>4557</v>
      </c>
    </row>
    <row r="2263" customFormat="false" ht="12.75" hidden="false" customHeight="false" outlineLevel="0" collapsed="false">
      <c r="A2263" s="1" t="s">
        <v>4566</v>
      </c>
      <c r="B2263" s="3" t="s">
        <v>4567</v>
      </c>
      <c r="F2263" s="1" t="s">
        <v>34</v>
      </c>
      <c r="L2263" s="3" t="s">
        <v>18</v>
      </c>
      <c r="M2263" s="4" t="n">
        <v>450000</v>
      </c>
      <c r="N2263" s="5" t="s">
        <v>4557</v>
      </c>
      <c r="O2263" s="5" t="s">
        <v>4557</v>
      </c>
    </row>
    <row r="2264" customFormat="false" ht="12.75" hidden="false" customHeight="false" outlineLevel="0" collapsed="false">
      <c r="A2264" s="1" t="s">
        <v>4568</v>
      </c>
      <c r="B2264" s="3" t="s">
        <v>4569</v>
      </c>
      <c r="F2264" s="1" t="s">
        <v>17</v>
      </c>
      <c r="L2264" s="3" t="s">
        <v>18</v>
      </c>
      <c r="M2264" s="4" t="n">
        <v>450000</v>
      </c>
      <c r="N2264" s="5" t="s">
        <v>4557</v>
      </c>
      <c r="O2264" s="5" t="s">
        <v>4557</v>
      </c>
    </row>
    <row r="2265" customFormat="false" ht="12.75" hidden="false" customHeight="false" outlineLevel="0" collapsed="false">
      <c r="A2265" s="1" t="s">
        <v>4570</v>
      </c>
      <c r="B2265" s="3" t="s">
        <v>4571</v>
      </c>
      <c r="F2265" s="1" t="s">
        <v>323</v>
      </c>
      <c r="L2265" s="3" t="s">
        <v>18</v>
      </c>
      <c r="M2265" s="4" t="n">
        <v>450000</v>
      </c>
      <c r="N2265" s="5" t="s">
        <v>4557</v>
      </c>
      <c r="O2265" s="5" t="s">
        <v>4557</v>
      </c>
    </row>
    <row r="2266" customFormat="false" ht="12.75" hidden="false" customHeight="false" outlineLevel="0" collapsed="false">
      <c r="A2266" s="1" t="s">
        <v>4572</v>
      </c>
      <c r="B2266" s="3" t="s">
        <v>4573</v>
      </c>
      <c r="F2266" s="1" t="s">
        <v>700</v>
      </c>
      <c r="L2266" s="3" t="s">
        <v>18</v>
      </c>
      <c r="M2266" s="4" t="n">
        <v>450000</v>
      </c>
      <c r="N2266" s="5" t="s">
        <v>4557</v>
      </c>
      <c r="O2266" s="5" t="s">
        <v>4557</v>
      </c>
    </row>
    <row r="2267" customFormat="false" ht="12.75" hidden="false" customHeight="false" outlineLevel="0" collapsed="false">
      <c r="A2267" s="1" t="s">
        <v>4574</v>
      </c>
      <c r="B2267" s="3" t="s">
        <v>4575</v>
      </c>
      <c r="F2267" s="1" t="s">
        <v>150</v>
      </c>
      <c r="L2267" s="3" t="s">
        <v>18</v>
      </c>
      <c r="M2267" s="4" t="n">
        <v>450000</v>
      </c>
      <c r="N2267" s="5" t="s">
        <v>4557</v>
      </c>
      <c r="O2267" s="5" t="s">
        <v>4557</v>
      </c>
    </row>
    <row r="2268" customFormat="false" ht="12.75" hidden="false" customHeight="false" outlineLevel="0" collapsed="false">
      <c r="A2268" s="1" t="s">
        <v>4576</v>
      </c>
      <c r="B2268" s="3" t="s">
        <v>4577</v>
      </c>
      <c r="F2268" s="1" t="s">
        <v>28</v>
      </c>
      <c r="L2268" s="3" t="s">
        <v>18</v>
      </c>
      <c r="M2268" s="4" t="n">
        <v>450000</v>
      </c>
      <c r="N2268" s="5" t="s">
        <v>4557</v>
      </c>
      <c r="O2268" s="5" t="s">
        <v>4557</v>
      </c>
    </row>
    <row r="2269" customFormat="false" ht="12.75" hidden="false" customHeight="false" outlineLevel="0" collapsed="false">
      <c r="A2269" s="1" t="s">
        <v>4578</v>
      </c>
      <c r="B2269" s="3" t="s">
        <v>4579</v>
      </c>
      <c r="F2269" s="1" t="s">
        <v>266</v>
      </c>
      <c r="L2269" s="3" t="s">
        <v>18</v>
      </c>
      <c r="M2269" s="4" t="n">
        <v>450000</v>
      </c>
      <c r="N2269" s="5" t="s">
        <v>4557</v>
      </c>
      <c r="O2269" s="5" t="s">
        <v>4557</v>
      </c>
    </row>
    <row r="2270" customFormat="false" ht="12.75" hidden="false" customHeight="false" outlineLevel="0" collapsed="false">
      <c r="A2270" s="1" t="s">
        <v>4580</v>
      </c>
      <c r="B2270" s="3" t="s">
        <v>4581</v>
      </c>
      <c r="F2270" s="1" t="s">
        <v>28</v>
      </c>
      <c r="L2270" s="3" t="s">
        <v>18</v>
      </c>
      <c r="M2270" s="4" t="n">
        <v>450000</v>
      </c>
      <c r="N2270" s="5" t="s">
        <v>4557</v>
      </c>
      <c r="O2270" s="5" t="s">
        <v>4557</v>
      </c>
    </row>
    <row r="2271" customFormat="false" ht="12.75" hidden="false" customHeight="false" outlineLevel="0" collapsed="false">
      <c r="A2271" s="1" t="s">
        <v>4582</v>
      </c>
      <c r="B2271" s="3" t="s">
        <v>4583</v>
      </c>
      <c r="F2271" s="1" t="s">
        <v>349</v>
      </c>
      <c r="L2271" s="3" t="s">
        <v>18</v>
      </c>
      <c r="M2271" s="4" t="n">
        <v>450000</v>
      </c>
      <c r="N2271" s="5" t="s">
        <v>4557</v>
      </c>
      <c r="O2271" s="5" t="s">
        <v>4557</v>
      </c>
    </row>
    <row r="2272" customFormat="false" ht="12.75" hidden="false" customHeight="false" outlineLevel="0" collapsed="false">
      <c r="A2272" s="1" t="s">
        <v>4584</v>
      </c>
      <c r="B2272" s="3" t="s">
        <v>4585</v>
      </c>
      <c r="F2272" s="1" t="s">
        <v>51</v>
      </c>
      <c r="L2272" s="3" t="s">
        <v>130</v>
      </c>
      <c r="M2272" s="4" t="n">
        <v>450000</v>
      </c>
      <c r="N2272" s="5" t="s">
        <v>4557</v>
      </c>
      <c r="O2272" s="5" t="s">
        <v>4557</v>
      </c>
    </row>
    <row r="2273" customFormat="false" ht="12.75" hidden="false" customHeight="false" outlineLevel="0" collapsed="false">
      <c r="A2273" s="1" t="s">
        <v>4586</v>
      </c>
      <c r="B2273" s="3" t="s">
        <v>4587</v>
      </c>
      <c r="F2273" s="1" t="s">
        <v>48</v>
      </c>
      <c r="L2273" s="3" t="s">
        <v>130</v>
      </c>
      <c r="M2273" s="4" t="n">
        <v>450000</v>
      </c>
      <c r="N2273" s="5" t="s">
        <v>4557</v>
      </c>
      <c r="O2273" s="5" t="s">
        <v>4557</v>
      </c>
    </row>
    <row r="2274" customFormat="false" ht="12.75" hidden="false" customHeight="false" outlineLevel="0" collapsed="false">
      <c r="A2274" s="1" t="s">
        <v>4588</v>
      </c>
      <c r="B2274" s="3" t="s">
        <v>4589</v>
      </c>
      <c r="F2274" s="1" t="s">
        <v>56</v>
      </c>
      <c r="L2274" s="3" t="s">
        <v>18</v>
      </c>
      <c r="M2274" s="4" t="n">
        <v>450000</v>
      </c>
      <c r="N2274" s="5" t="s">
        <v>4557</v>
      </c>
      <c r="O2274" s="5" t="s">
        <v>4557</v>
      </c>
    </row>
    <row r="2275" customFormat="false" ht="12.75" hidden="false" customHeight="false" outlineLevel="0" collapsed="false">
      <c r="A2275" s="1" t="s">
        <v>4590</v>
      </c>
      <c r="B2275" s="3" t="s">
        <v>4591</v>
      </c>
      <c r="F2275" s="1" t="s">
        <v>120</v>
      </c>
      <c r="L2275" s="3" t="s">
        <v>18</v>
      </c>
      <c r="M2275" s="4" t="n">
        <v>450000</v>
      </c>
      <c r="N2275" s="5" t="s">
        <v>4557</v>
      </c>
      <c r="O2275" s="5" t="s">
        <v>4557</v>
      </c>
    </row>
    <row r="2276" customFormat="false" ht="12.75" hidden="false" customHeight="false" outlineLevel="0" collapsed="false">
      <c r="A2276" s="1" t="s">
        <v>4592</v>
      </c>
      <c r="B2276" s="3" t="s">
        <v>4593</v>
      </c>
      <c r="F2276" s="1" t="s">
        <v>51</v>
      </c>
      <c r="L2276" s="3" t="s">
        <v>18</v>
      </c>
      <c r="M2276" s="4" t="n">
        <v>450000</v>
      </c>
      <c r="N2276" s="5" t="s">
        <v>4557</v>
      </c>
      <c r="O2276" s="5" t="s">
        <v>4557</v>
      </c>
    </row>
    <row r="2277" customFormat="false" ht="12.75" hidden="false" customHeight="false" outlineLevel="0" collapsed="false">
      <c r="A2277" s="1" t="s">
        <v>4594</v>
      </c>
      <c r="B2277" s="3" t="s">
        <v>4595</v>
      </c>
      <c r="F2277" s="1" t="s">
        <v>78</v>
      </c>
      <c r="L2277" s="3" t="s">
        <v>18</v>
      </c>
      <c r="M2277" s="4" t="n">
        <v>450000</v>
      </c>
      <c r="N2277" s="5" t="s">
        <v>4557</v>
      </c>
      <c r="O2277" s="5" t="s">
        <v>4557</v>
      </c>
    </row>
    <row r="2278" customFormat="false" ht="12.75" hidden="false" customHeight="false" outlineLevel="0" collapsed="false">
      <c r="A2278" s="1" t="s">
        <v>4596</v>
      </c>
      <c r="B2278" s="3" t="s">
        <v>4597</v>
      </c>
      <c r="F2278" s="1" t="s">
        <v>22</v>
      </c>
      <c r="L2278" s="3" t="s">
        <v>18</v>
      </c>
      <c r="M2278" s="4" t="n">
        <v>450000</v>
      </c>
      <c r="N2278" s="5" t="s">
        <v>4557</v>
      </c>
      <c r="O2278" s="5" t="s">
        <v>4557</v>
      </c>
    </row>
    <row r="2279" customFormat="false" ht="12.75" hidden="false" customHeight="false" outlineLevel="0" collapsed="false">
      <c r="A2279" s="1" t="s">
        <v>4598</v>
      </c>
      <c r="B2279" s="3" t="s">
        <v>4599</v>
      </c>
      <c r="F2279" s="1" t="s">
        <v>17</v>
      </c>
      <c r="L2279" s="3" t="s">
        <v>18</v>
      </c>
      <c r="M2279" s="4" t="n">
        <v>450000</v>
      </c>
      <c r="N2279" s="5" t="s">
        <v>4557</v>
      </c>
      <c r="O2279" s="5" t="s">
        <v>4557</v>
      </c>
    </row>
    <row r="2280" customFormat="false" ht="12.75" hidden="false" customHeight="false" outlineLevel="0" collapsed="false">
      <c r="A2280" s="1" t="s">
        <v>4600</v>
      </c>
      <c r="B2280" s="3" t="s">
        <v>4601</v>
      </c>
      <c r="F2280" s="1" t="s">
        <v>56</v>
      </c>
      <c r="L2280" s="3" t="s">
        <v>18</v>
      </c>
      <c r="M2280" s="4" t="n">
        <v>450000</v>
      </c>
      <c r="N2280" s="5" t="s">
        <v>4557</v>
      </c>
      <c r="O2280" s="5" t="s">
        <v>4557</v>
      </c>
    </row>
    <row r="2281" customFormat="false" ht="12.75" hidden="false" customHeight="false" outlineLevel="0" collapsed="false">
      <c r="A2281" s="1" t="s">
        <v>4602</v>
      </c>
      <c r="B2281" s="3" t="s">
        <v>4603</v>
      </c>
      <c r="F2281" s="1" t="s">
        <v>56</v>
      </c>
      <c r="L2281" s="3" t="s">
        <v>18</v>
      </c>
      <c r="M2281" s="4" t="n">
        <v>450000</v>
      </c>
      <c r="N2281" s="5" t="s">
        <v>4557</v>
      </c>
      <c r="O2281" s="5" t="s">
        <v>4557</v>
      </c>
    </row>
    <row r="2282" customFormat="false" ht="12.75" hidden="false" customHeight="false" outlineLevel="0" collapsed="false">
      <c r="A2282" s="1" t="s">
        <v>4604</v>
      </c>
      <c r="B2282" s="3" t="s">
        <v>4605</v>
      </c>
      <c r="F2282" s="1" t="s">
        <v>97</v>
      </c>
      <c r="L2282" s="3" t="s">
        <v>18</v>
      </c>
      <c r="M2282" s="4" t="n">
        <v>450000</v>
      </c>
      <c r="N2282" s="5" t="s">
        <v>4557</v>
      </c>
      <c r="O2282" s="5" t="s">
        <v>4557</v>
      </c>
    </row>
    <row r="2283" customFormat="false" ht="12.75" hidden="false" customHeight="false" outlineLevel="0" collapsed="false">
      <c r="A2283" s="1" t="s">
        <v>4606</v>
      </c>
      <c r="B2283" s="3" t="s">
        <v>4607</v>
      </c>
      <c r="F2283" s="1" t="s">
        <v>28</v>
      </c>
      <c r="L2283" s="3" t="s">
        <v>18</v>
      </c>
      <c r="M2283" s="4" t="n">
        <v>450000</v>
      </c>
      <c r="N2283" s="5" t="s">
        <v>4557</v>
      </c>
      <c r="O2283" s="5" t="s">
        <v>4557</v>
      </c>
    </row>
    <row r="2284" customFormat="false" ht="12.75" hidden="false" customHeight="false" outlineLevel="0" collapsed="false">
      <c r="A2284" s="1" t="s">
        <v>4608</v>
      </c>
      <c r="B2284" s="3" t="s">
        <v>4609</v>
      </c>
      <c r="F2284" s="1" t="s">
        <v>17</v>
      </c>
      <c r="L2284" s="3" t="s">
        <v>18</v>
      </c>
      <c r="M2284" s="4" t="n">
        <v>450000</v>
      </c>
      <c r="N2284" s="5" t="s">
        <v>4557</v>
      </c>
      <c r="O2284" s="5" t="s">
        <v>4557</v>
      </c>
    </row>
    <row r="2285" customFormat="false" ht="12.75" hidden="false" customHeight="false" outlineLevel="0" collapsed="false">
      <c r="A2285" s="1" t="s">
        <v>4610</v>
      </c>
      <c r="B2285" s="3" t="s">
        <v>4611</v>
      </c>
      <c r="F2285" s="1" t="s">
        <v>85</v>
      </c>
      <c r="L2285" s="3" t="s">
        <v>18</v>
      </c>
      <c r="M2285" s="4" t="n">
        <v>450000</v>
      </c>
      <c r="N2285" s="5" t="s">
        <v>4557</v>
      </c>
      <c r="O2285" s="5" t="s">
        <v>4557</v>
      </c>
    </row>
    <row r="2286" customFormat="false" ht="12.75" hidden="false" customHeight="false" outlineLevel="0" collapsed="false">
      <c r="A2286" s="1" t="s">
        <v>4612</v>
      </c>
      <c r="B2286" s="3" t="s">
        <v>3833</v>
      </c>
      <c r="F2286" s="1" t="s">
        <v>59</v>
      </c>
      <c r="L2286" s="3" t="s">
        <v>18</v>
      </c>
      <c r="M2286" s="4" t="n">
        <v>450000</v>
      </c>
      <c r="N2286" s="5" t="s">
        <v>4557</v>
      </c>
      <c r="O2286" s="5" t="s">
        <v>4557</v>
      </c>
    </row>
    <row r="2287" customFormat="false" ht="12.75" hidden="false" customHeight="false" outlineLevel="0" collapsed="false">
      <c r="A2287" s="1" t="s">
        <v>4613</v>
      </c>
      <c r="B2287" s="3" t="s">
        <v>4614</v>
      </c>
      <c r="F2287" s="1" t="s">
        <v>153</v>
      </c>
      <c r="L2287" s="3" t="s">
        <v>18</v>
      </c>
      <c r="M2287" s="4" t="n">
        <v>450000</v>
      </c>
      <c r="N2287" s="5" t="s">
        <v>4557</v>
      </c>
      <c r="O2287" s="5" t="s">
        <v>4557</v>
      </c>
    </row>
    <row r="2288" customFormat="false" ht="12.75" hidden="false" customHeight="false" outlineLevel="0" collapsed="false">
      <c r="A2288" s="1" t="s">
        <v>4615</v>
      </c>
      <c r="B2288" s="3" t="s">
        <v>4616</v>
      </c>
      <c r="F2288" s="1" t="s">
        <v>189</v>
      </c>
      <c r="L2288" s="3" t="s">
        <v>18</v>
      </c>
      <c r="M2288" s="4" t="n">
        <v>450000</v>
      </c>
      <c r="N2288" s="5" t="s">
        <v>4557</v>
      </c>
      <c r="O2288" s="5" t="s">
        <v>4557</v>
      </c>
    </row>
    <row r="2289" customFormat="false" ht="12.75" hidden="false" customHeight="false" outlineLevel="0" collapsed="false">
      <c r="A2289" s="1" t="s">
        <v>4617</v>
      </c>
      <c r="B2289" s="3" t="s">
        <v>4618</v>
      </c>
      <c r="F2289" s="1" t="s">
        <v>22</v>
      </c>
      <c r="L2289" s="3" t="s">
        <v>18</v>
      </c>
      <c r="M2289" s="4" t="n">
        <v>450000</v>
      </c>
      <c r="N2289" s="5" t="s">
        <v>4557</v>
      </c>
      <c r="O2289" s="5" t="s">
        <v>4557</v>
      </c>
    </row>
    <row r="2290" customFormat="false" ht="12.75" hidden="false" customHeight="false" outlineLevel="0" collapsed="false">
      <c r="A2290" s="1" t="s">
        <v>4619</v>
      </c>
      <c r="B2290" s="3" t="s">
        <v>4620</v>
      </c>
      <c r="F2290" s="1" t="s">
        <v>51</v>
      </c>
      <c r="L2290" s="3" t="s">
        <v>18</v>
      </c>
      <c r="M2290" s="4" t="n">
        <v>450000</v>
      </c>
      <c r="N2290" s="5" t="s">
        <v>4557</v>
      </c>
      <c r="O2290" s="5" t="s">
        <v>4557</v>
      </c>
    </row>
    <row r="2291" customFormat="false" ht="12.75" hidden="false" customHeight="false" outlineLevel="0" collapsed="false">
      <c r="A2291" s="1" t="s">
        <v>4621</v>
      </c>
      <c r="B2291" s="3" t="s">
        <v>4622</v>
      </c>
      <c r="F2291" s="1" t="s">
        <v>150</v>
      </c>
      <c r="L2291" s="3" t="s">
        <v>18</v>
      </c>
      <c r="M2291" s="4" t="n">
        <v>450000</v>
      </c>
      <c r="N2291" s="5" t="s">
        <v>4557</v>
      </c>
      <c r="O2291" s="5" t="s">
        <v>4557</v>
      </c>
    </row>
    <row r="2292" customFormat="false" ht="12.75" hidden="false" customHeight="false" outlineLevel="0" collapsed="false">
      <c r="A2292" s="1" t="s">
        <v>4623</v>
      </c>
      <c r="B2292" s="3" t="s">
        <v>4624</v>
      </c>
      <c r="F2292" s="1" t="s">
        <v>31</v>
      </c>
      <c r="L2292" s="3" t="s">
        <v>18</v>
      </c>
      <c r="M2292" s="4" t="n">
        <v>450000</v>
      </c>
      <c r="N2292" s="5" t="s">
        <v>4557</v>
      </c>
      <c r="O2292" s="5" t="s">
        <v>4557</v>
      </c>
    </row>
    <row r="2293" customFormat="false" ht="12.75" hidden="false" customHeight="false" outlineLevel="0" collapsed="false">
      <c r="A2293" s="1" t="s">
        <v>4625</v>
      </c>
      <c r="B2293" s="3" t="s">
        <v>4626</v>
      </c>
      <c r="F2293" s="1" t="s">
        <v>31</v>
      </c>
      <c r="L2293" s="3" t="s">
        <v>18</v>
      </c>
      <c r="M2293" s="4" t="n">
        <v>450000</v>
      </c>
      <c r="N2293" s="5" t="s">
        <v>4557</v>
      </c>
      <c r="O2293" s="5" t="s">
        <v>4557</v>
      </c>
    </row>
    <row r="2294" customFormat="false" ht="12.75" hidden="false" customHeight="false" outlineLevel="0" collapsed="false">
      <c r="A2294" s="1" t="s">
        <v>4627</v>
      </c>
      <c r="B2294" s="3" t="s">
        <v>4628</v>
      </c>
      <c r="F2294" s="1" t="s">
        <v>31</v>
      </c>
      <c r="L2294" s="3" t="s">
        <v>18</v>
      </c>
      <c r="M2294" s="4" t="n">
        <v>450000</v>
      </c>
      <c r="N2294" s="5" t="s">
        <v>4557</v>
      </c>
      <c r="O2294" s="5" t="s">
        <v>4557</v>
      </c>
    </row>
    <row r="2295" customFormat="false" ht="12.75" hidden="false" customHeight="false" outlineLevel="0" collapsed="false">
      <c r="A2295" s="1" t="s">
        <v>4629</v>
      </c>
      <c r="B2295" s="3" t="s">
        <v>4630</v>
      </c>
      <c r="F2295" s="1" t="s">
        <v>100</v>
      </c>
      <c r="L2295" s="3" t="s">
        <v>18</v>
      </c>
      <c r="M2295" s="4" t="n">
        <v>450000</v>
      </c>
      <c r="N2295" s="5" t="s">
        <v>4557</v>
      </c>
      <c r="O2295" s="5" t="s">
        <v>4557</v>
      </c>
    </row>
    <row r="2296" customFormat="false" ht="12.75" hidden="false" customHeight="false" outlineLevel="0" collapsed="false">
      <c r="A2296" s="1" t="s">
        <v>4631</v>
      </c>
      <c r="B2296" s="3" t="s">
        <v>4632</v>
      </c>
      <c r="F2296" s="1" t="s">
        <v>208</v>
      </c>
      <c r="L2296" s="3" t="s">
        <v>18</v>
      </c>
      <c r="M2296" s="4" t="n">
        <v>450000</v>
      </c>
      <c r="N2296" s="5" t="s">
        <v>4557</v>
      </c>
      <c r="O2296" s="5" t="s">
        <v>4557</v>
      </c>
    </row>
    <row r="2297" customFormat="false" ht="12.75" hidden="false" customHeight="false" outlineLevel="0" collapsed="false">
      <c r="A2297" s="1" t="s">
        <v>4633</v>
      </c>
      <c r="B2297" s="3" t="s">
        <v>4634</v>
      </c>
      <c r="F2297" s="1" t="s">
        <v>208</v>
      </c>
      <c r="L2297" s="3" t="s">
        <v>18</v>
      </c>
      <c r="M2297" s="4" t="n">
        <v>450000</v>
      </c>
      <c r="N2297" s="5" t="s">
        <v>4557</v>
      </c>
      <c r="O2297" s="5" t="s">
        <v>4557</v>
      </c>
    </row>
    <row r="2298" customFormat="false" ht="12.75" hidden="false" customHeight="false" outlineLevel="0" collapsed="false">
      <c r="A2298" s="1" t="s">
        <v>4635</v>
      </c>
      <c r="B2298" s="3" t="s">
        <v>4636</v>
      </c>
      <c r="F2298" s="1" t="s">
        <v>97</v>
      </c>
      <c r="L2298" s="3" t="s">
        <v>18</v>
      </c>
      <c r="M2298" s="4" t="n">
        <v>450000</v>
      </c>
      <c r="N2298" s="5" t="s">
        <v>4557</v>
      </c>
      <c r="O2298" s="5" t="s">
        <v>4557</v>
      </c>
    </row>
    <row r="2299" customFormat="false" ht="12.75" hidden="false" customHeight="false" outlineLevel="0" collapsed="false">
      <c r="A2299" s="1" t="s">
        <v>4637</v>
      </c>
      <c r="B2299" s="3" t="s">
        <v>4638</v>
      </c>
      <c r="F2299" s="1" t="s">
        <v>189</v>
      </c>
      <c r="L2299" s="3" t="s">
        <v>18</v>
      </c>
      <c r="M2299" s="4" t="n">
        <v>450000</v>
      </c>
      <c r="N2299" s="5" t="s">
        <v>4557</v>
      </c>
      <c r="O2299" s="5" t="s">
        <v>4557</v>
      </c>
    </row>
    <row r="2300" customFormat="false" ht="12.75" hidden="false" customHeight="false" outlineLevel="0" collapsed="false">
      <c r="A2300" s="1" t="s">
        <v>4639</v>
      </c>
      <c r="B2300" s="3" t="s">
        <v>4640</v>
      </c>
      <c r="F2300" s="1" t="s">
        <v>59</v>
      </c>
      <c r="L2300" s="3" t="s">
        <v>18</v>
      </c>
      <c r="M2300" s="4" t="n">
        <v>450000</v>
      </c>
      <c r="N2300" s="5" t="s">
        <v>4557</v>
      </c>
      <c r="O2300" s="5" t="s">
        <v>4557</v>
      </c>
    </row>
    <row r="2301" customFormat="false" ht="12.75" hidden="false" customHeight="false" outlineLevel="0" collapsed="false">
      <c r="A2301" s="1" t="s">
        <v>4641</v>
      </c>
      <c r="B2301" s="3" t="s">
        <v>4642</v>
      </c>
      <c r="F2301" s="1" t="s">
        <v>189</v>
      </c>
      <c r="L2301" s="3" t="s">
        <v>18</v>
      </c>
      <c r="M2301" s="4" t="n">
        <v>450000</v>
      </c>
      <c r="N2301" s="5" t="s">
        <v>4557</v>
      </c>
      <c r="O2301" s="5" t="s">
        <v>4557</v>
      </c>
    </row>
    <row r="2302" customFormat="false" ht="12.75" hidden="false" customHeight="false" outlineLevel="0" collapsed="false">
      <c r="A2302" s="1" t="s">
        <v>4643</v>
      </c>
      <c r="B2302" s="3" t="s">
        <v>4644</v>
      </c>
      <c r="F2302" s="1" t="s">
        <v>266</v>
      </c>
      <c r="L2302" s="3" t="s">
        <v>18</v>
      </c>
      <c r="M2302" s="4" t="n">
        <v>450000</v>
      </c>
      <c r="N2302" s="5" t="s">
        <v>4557</v>
      </c>
      <c r="O2302" s="5" t="s">
        <v>4557</v>
      </c>
    </row>
    <row r="2303" customFormat="false" ht="12.75" hidden="false" customHeight="false" outlineLevel="0" collapsed="false">
      <c r="A2303" s="1" t="s">
        <v>4645</v>
      </c>
      <c r="B2303" s="3" t="s">
        <v>4646</v>
      </c>
      <c r="F2303" s="1" t="s">
        <v>266</v>
      </c>
      <c r="L2303" s="3" t="s">
        <v>18</v>
      </c>
      <c r="M2303" s="4" t="n">
        <v>450000</v>
      </c>
      <c r="N2303" s="5" t="s">
        <v>4557</v>
      </c>
      <c r="O2303" s="5" t="s">
        <v>4557</v>
      </c>
    </row>
    <row r="2304" customFormat="false" ht="12.75" hidden="false" customHeight="false" outlineLevel="0" collapsed="false">
      <c r="A2304" s="1" t="s">
        <v>4647</v>
      </c>
      <c r="B2304" s="3" t="s">
        <v>4648</v>
      </c>
      <c r="F2304" s="1" t="s">
        <v>17</v>
      </c>
      <c r="L2304" s="3" t="s">
        <v>18</v>
      </c>
      <c r="M2304" s="4" t="n">
        <v>450000</v>
      </c>
      <c r="N2304" s="5" t="s">
        <v>4557</v>
      </c>
      <c r="O2304" s="5" t="s">
        <v>4557</v>
      </c>
    </row>
    <row r="2305" customFormat="false" ht="12.75" hidden="false" customHeight="false" outlineLevel="0" collapsed="false">
      <c r="A2305" s="1" t="s">
        <v>4649</v>
      </c>
      <c r="B2305" s="3" t="s">
        <v>4650</v>
      </c>
      <c r="F2305" s="1" t="s">
        <v>56</v>
      </c>
      <c r="L2305" s="3" t="s">
        <v>18</v>
      </c>
      <c r="M2305" s="4" t="n">
        <v>450000</v>
      </c>
      <c r="N2305" s="5" t="s">
        <v>4557</v>
      </c>
      <c r="O2305" s="5" t="s">
        <v>4557</v>
      </c>
    </row>
    <row r="2306" customFormat="false" ht="12.75" hidden="false" customHeight="false" outlineLevel="0" collapsed="false">
      <c r="A2306" s="1" t="s">
        <v>4651</v>
      </c>
      <c r="B2306" s="3" t="s">
        <v>4652</v>
      </c>
      <c r="F2306" s="1" t="s">
        <v>31</v>
      </c>
      <c r="L2306" s="3" t="s">
        <v>18</v>
      </c>
      <c r="M2306" s="4" t="n">
        <v>450000</v>
      </c>
      <c r="N2306" s="5" t="s">
        <v>4557</v>
      </c>
      <c r="O2306" s="5" t="s">
        <v>4557</v>
      </c>
    </row>
    <row r="2307" customFormat="false" ht="12.75" hidden="false" customHeight="false" outlineLevel="0" collapsed="false">
      <c r="A2307" s="1" t="s">
        <v>4653</v>
      </c>
      <c r="B2307" s="3" t="s">
        <v>4654</v>
      </c>
      <c r="F2307" s="1" t="s">
        <v>266</v>
      </c>
      <c r="L2307" s="3" t="s">
        <v>18</v>
      </c>
      <c r="M2307" s="4" t="n">
        <v>450000</v>
      </c>
      <c r="N2307" s="5" t="s">
        <v>4557</v>
      </c>
      <c r="O2307" s="5" t="s">
        <v>4557</v>
      </c>
    </row>
    <row r="2308" customFormat="false" ht="12.75" hidden="false" customHeight="false" outlineLevel="0" collapsed="false">
      <c r="A2308" s="1" t="s">
        <v>4655</v>
      </c>
      <c r="B2308" s="3" t="s">
        <v>4656</v>
      </c>
      <c r="F2308" s="1" t="s">
        <v>266</v>
      </c>
      <c r="L2308" s="3" t="s">
        <v>18</v>
      </c>
      <c r="M2308" s="4" t="n">
        <v>450000</v>
      </c>
      <c r="N2308" s="5" t="s">
        <v>4557</v>
      </c>
      <c r="O2308" s="5" t="s">
        <v>4557</v>
      </c>
    </row>
    <row r="2309" customFormat="false" ht="12.75" hidden="false" customHeight="false" outlineLevel="0" collapsed="false">
      <c r="A2309" s="1" t="s">
        <v>4657</v>
      </c>
      <c r="B2309" s="3" t="s">
        <v>4658</v>
      </c>
      <c r="F2309" s="1" t="s">
        <v>22</v>
      </c>
      <c r="L2309" s="3" t="s">
        <v>18</v>
      </c>
      <c r="M2309" s="4" t="n">
        <v>450000</v>
      </c>
      <c r="N2309" s="5" t="s">
        <v>4557</v>
      </c>
      <c r="O2309" s="5" t="s">
        <v>4557</v>
      </c>
    </row>
    <row r="2310" customFormat="false" ht="12.75" hidden="false" customHeight="false" outlineLevel="0" collapsed="false">
      <c r="A2310" s="1" t="s">
        <v>4659</v>
      </c>
      <c r="B2310" s="3" t="s">
        <v>4660</v>
      </c>
      <c r="F2310" s="1" t="s">
        <v>349</v>
      </c>
      <c r="L2310" s="3" t="s">
        <v>18</v>
      </c>
      <c r="M2310" s="4" t="n">
        <v>450000</v>
      </c>
      <c r="N2310" s="5" t="s">
        <v>4557</v>
      </c>
      <c r="O2310" s="5" t="s">
        <v>4557</v>
      </c>
    </row>
    <row r="2311" customFormat="false" ht="12.75" hidden="false" customHeight="false" outlineLevel="0" collapsed="false">
      <c r="A2311" s="1" t="s">
        <v>4661</v>
      </c>
      <c r="B2311" s="3" t="s">
        <v>4662</v>
      </c>
      <c r="F2311" s="1" t="s">
        <v>97</v>
      </c>
      <c r="L2311" s="3" t="s">
        <v>18</v>
      </c>
      <c r="M2311" s="4" t="n">
        <v>450000</v>
      </c>
      <c r="N2311" s="5" t="s">
        <v>4557</v>
      </c>
      <c r="O2311" s="5" t="s">
        <v>4557</v>
      </c>
    </row>
    <row r="2312" customFormat="false" ht="12.75" hidden="false" customHeight="false" outlineLevel="0" collapsed="false">
      <c r="A2312" s="1" t="s">
        <v>4663</v>
      </c>
      <c r="B2312" s="3" t="s">
        <v>4664</v>
      </c>
      <c r="F2312" s="1" t="s">
        <v>266</v>
      </c>
      <c r="L2312" s="3" t="s">
        <v>18</v>
      </c>
      <c r="M2312" s="4" t="n">
        <v>450000</v>
      </c>
      <c r="N2312" s="5" t="s">
        <v>4557</v>
      </c>
      <c r="O2312" s="5" t="s">
        <v>4557</v>
      </c>
    </row>
    <row r="2313" customFormat="false" ht="12.75" hidden="false" customHeight="false" outlineLevel="0" collapsed="false">
      <c r="A2313" s="1" t="s">
        <v>4665</v>
      </c>
      <c r="B2313" s="3" t="s">
        <v>4666</v>
      </c>
      <c r="F2313" s="1" t="s">
        <v>48</v>
      </c>
      <c r="L2313" s="3" t="s">
        <v>18</v>
      </c>
      <c r="M2313" s="4" t="n">
        <v>450000</v>
      </c>
      <c r="N2313" s="5" t="s">
        <v>4557</v>
      </c>
      <c r="O2313" s="5" t="s">
        <v>4557</v>
      </c>
    </row>
    <row r="2314" customFormat="false" ht="12.75" hidden="false" customHeight="false" outlineLevel="0" collapsed="false">
      <c r="A2314" s="1" t="s">
        <v>4667</v>
      </c>
      <c r="B2314" s="3" t="s">
        <v>4668</v>
      </c>
      <c r="F2314" s="1" t="s">
        <v>266</v>
      </c>
      <c r="L2314" s="3" t="s">
        <v>18</v>
      </c>
      <c r="M2314" s="4" t="n">
        <v>450000</v>
      </c>
      <c r="N2314" s="5" t="s">
        <v>4557</v>
      </c>
      <c r="O2314" s="5" t="s">
        <v>4557</v>
      </c>
    </row>
    <row r="2315" customFormat="false" ht="12.75" hidden="false" customHeight="false" outlineLevel="0" collapsed="false">
      <c r="A2315" s="1" t="s">
        <v>4669</v>
      </c>
      <c r="B2315" s="3" t="s">
        <v>4670</v>
      </c>
      <c r="F2315" s="1" t="s">
        <v>28</v>
      </c>
      <c r="L2315" s="3" t="s">
        <v>18</v>
      </c>
      <c r="M2315" s="4" t="n">
        <v>450000</v>
      </c>
      <c r="N2315" s="5" t="s">
        <v>4557</v>
      </c>
      <c r="O2315" s="5" t="s">
        <v>4557</v>
      </c>
    </row>
    <row r="2316" customFormat="false" ht="12.75" hidden="false" customHeight="false" outlineLevel="0" collapsed="false">
      <c r="A2316" s="1" t="s">
        <v>4671</v>
      </c>
      <c r="B2316" s="3" t="s">
        <v>4672</v>
      </c>
      <c r="F2316" s="1" t="s">
        <v>266</v>
      </c>
      <c r="L2316" s="3" t="s">
        <v>18</v>
      </c>
      <c r="M2316" s="4" t="n">
        <v>450000</v>
      </c>
      <c r="N2316" s="5" t="s">
        <v>4557</v>
      </c>
      <c r="O2316" s="5" t="s">
        <v>4557</v>
      </c>
    </row>
    <row r="2317" customFormat="false" ht="12.75" hidden="false" customHeight="false" outlineLevel="0" collapsed="false">
      <c r="A2317" s="1" t="s">
        <v>4673</v>
      </c>
      <c r="B2317" s="3" t="s">
        <v>4674</v>
      </c>
      <c r="F2317" s="1" t="s">
        <v>68</v>
      </c>
      <c r="L2317" s="3" t="s">
        <v>18</v>
      </c>
      <c r="M2317" s="4" t="n">
        <v>450000</v>
      </c>
      <c r="N2317" s="5" t="s">
        <v>4557</v>
      </c>
      <c r="O2317" s="5" t="s">
        <v>4557</v>
      </c>
    </row>
    <row r="2318" customFormat="false" ht="12.75" hidden="false" customHeight="false" outlineLevel="0" collapsed="false">
      <c r="A2318" s="1" t="s">
        <v>4675</v>
      </c>
      <c r="B2318" s="3" t="s">
        <v>4676</v>
      </c>
      <c r="F2318" s="1" t="s">
        <v>28</v>
      </c>
      <c r="L2318" s="3" t="s">
        <v>18</v>
      </c>
      <c r="M2318" s="4" t="n">
        <v>450000</v>
      </c>
      <c r="N2318" s="5" t="s">
        <v>4557</v>
      </c>
      <c r="O2318" s="5" t="s">
        <v>4557</v>
      </c>
    </row>
    <row r="2319" customFormat="false" ht="12.75" hidden="false" customHeight="false" outlineLevel="0" collapsed="false">
      <c r="A2319" s="1" t="s">
        <v>4677</v>
      </c>
      <c r="B2319" s="3" t="s">
        <v>4678</v>
      </c>
      <c r="F2319" s="1" t="s">
        <v>59</v>
      </c>
      <c r="L2319" s="3" t="s">
        <v>18</v>
      </c>
      <c r="M2319" s="4" t="n">
        <v>450000</v>
      </c>
      <c r="N2319" s="5" t="s">
        <v>4557</v>
      </c>
      <c r="O2319" s="5" t="s">
        <v>4557</v>
      </c>
    </row>
    <row r="2320" customFormat="false" ht="12.75" hidden="false" customHeight="false" outlineLevel="0" collapsed="false">
      <c r="A2320" s="1" t="s">
        <v>4679</v>
      </c>
      <c r="B2320" s="3" t="s">
        <v>4680</v>
      </c>
      <c r="F2320" s="1" t="s">
        <v>17</v>
      </c>
      <c r="L2320" s="3" t="s">
        <v>18</v>
      </c>
      <c r="M2320" s="4" t="n">
        <v>450000</v>
      </c>
      <c r="N2320" s="5" t="s">
        <v>4557</v>
      </c>
      <c r="O2320" s="5" t="s">
        <v>4557</v>
      </c>
    </row>
    <row r="2321" customFormat="false" ht="12.75" hidden="false" customHeight="false" outlineLevel="0" collapsed="false">
      <c r="A2321" s="1" t="s">
        <v>4681</v>
      </c>
      <c r="B2321" s="3" t="s">
        <v>4682</v>
      </c>
      <c r="F2321" s="1" t="s">
        <v>34</v>
      </c>
      <c r="L2321" s="3" t="s">
        <v>18</v>
      </c>
      <c r="M2321" s="4" t="n">
        <v>450000</v>
      </c>
      <c r="N2321" s="5" t="s">
        <v>4557</v>
      </c>
      <c r="O2321" s="5" t="s">
        <v>4557</v>
      </c>
    </row>
    <row r="2322" customFormat="false" ht="12.75" hidden="false" customHeight="false" outlineLevel="0" collapsed="false">
      <c r="A2322" s="1" t="s">
        <v>4683</v>
      </c>
      <c r="B2322" s="3" t="s">
        <v>4684</v>
      </c>
      <c r="F2322" s="1" t="s">
        <v>31</v>
      </c>
      <c r="L2322" s="3" t="s">
        <v>18</v>
      </c>
      <c r="M2322" s="4" t="n">
        <v>450000</v>
      </c>
      <c r="N2322" s="5" t="s">
        <v>4557</v>
      </c>
      <c r="O2322" s="5" t="s">
        <v>4557</v>
      </c>
    </row>
    <row r="2323" customFormat="false" ht="12.75" hidden="false" customHeight="false" outlineLevel="0" collapsed="false">
      <c r="A2323" s="1" t="s">
        <v>4685</v>
      </c>
      <c r="B2323" s="3" t="s">
        <v>4169</v>
      </c>
      <c r="F2323" s="1" t="s">
        <v>153</v>
      </c>
      <c r="L2323" s="3" t="s">
        <v>18</v>
      </c>
      <c r="M2323" s="4" t="n">
        <v>450000</v>
      </c>
      <c r="N2323" s="5" t="s">
        <v>4557</v>
      </c>
      <c r="O2323" s="5" t="s">
        <v>4557</v>
      </c>
    </row>
    <row r="2324" customFormat="false" ht="12.75" hidden="false" customHeight="false" outlineLevel="0" collapsed="false">
      <c r="A2324" s="1" t="s">
        <v>4686</v>
      </c>
      <c r="B2324" s="3" t="s">
        <v>4687</v>
      </c>
      <c r="F2324" s="1" t="s">
        <v>17</v>
      </c>
      <c r="L2324" s="3" t="s">
        <v>18</v>
      </c>
      <c r="M2324" s="4" t="n">
        <v>450000</v>
      </c>
      <c r="N2324" s="5" t="s">
        <v>4557</v>
      </c>
      <c r="O2324" s="5" t="s">
        <v>4557</v>
      </c>
    </row>
    <row r="2325" customFormat="false" ht="12.75" hidden="false" customHeight="false" outlineLevel="0" collapsed="false">
      <c r="A2325" s="1" t="s">
        <v>4688</v>
      </c>
      <c r="B2325" s="3" t="s">
        <v>4689</v>
      </c>
      <c r="F2325" s="1" t="s">
        <v>45</v>
      </c>
      <c r="L2325" s="3" t="s">
        <v>18</v>
      </c>
      <c r="M2325" s="4" t="n">
        <v>450000</v>
      </c>
      <c r="N2325" s="5" t="s">
        <v>4557</v>
      </c>
      <c r="O2325" s="5" t="s">
        <v>4557</v>
      </c>
    </row>
    <row r="2326" customFormat="false" ht="12.75" hidden="false" customHeight="false" outlineLevel="0" collapsed="false">
      <c r="A2326" s="1" t="s">
        <v>4690</v>
      </c>
      <c r="B2326" s="3" t="s">
        <v>4691</v>
      </c>
      <c r="F2326" s="1" t="s">
        <v>37</v>
      </c>
      <c r="L2326" s="3" t="s">
        <v>18</v>
      </c>
      <c r="M2326" s="4" t="n">
        <v>450000</v>
      </c>
      <c r="N2326" s="5" t="s">
        <v>4557</v>
      </c>
      <c r="O2326" s="5" t="s">
        <v>4557</v>
      </c>
    </row>
    <row r="2327" customFormat="false" ht="12.75" hidden="false" customHeight="false" outlineLevel="0" collapsed="false">
      <c r="A2327" s="1" t="s">
        <v>4692</v>
      </c>
      <c r="B2327" s="3" t="s">
        <v>4693</v>
      </c>
      <c r="F2327" s="1" t="s">
        <v>45</v>
      </c>
      <c r="L2327" s="3" t="s">
        <v>18</v>
      </c>
      <c r="M2327" s="4" t="n">
        <v>450000</v>
      </c>
      <c r="N2327" s="5" t="s">
        <v>4557</v>
      </c>
      <c r="O2327" s="5" t="s">
        <v>4557</v>
      </c>
    </row>
    <row r="2328" customFormat="false" ht="12.75" hidden="false" customHeight="false" outlineLevel="0" collapsed="false">
      <c r="A2328" s="1" t="s">
        <v>4694</v>
      </c>
      <c r="B2328" s="3" t="s">
        <v>4695</v>
      </c>
      <c r="F2328" s="1" t="s">
        <v>17</v>
      </c>
      <c r="L2328" s="3" t="s">
        <v>18</v>
      </c>
      <c r="M2328" s="4" t="n">
        <v>451000</v>
      </c>
      <c r="N2328" s="5" t="s">
        <v>4696</v>
      </c>
      <c r="O2328" s="5" t="s">
        <v>4696</v>
      </c>
    </row>
    <row r="2329" customFormat="false" ht="12.75" hidden="false" customHeight="false" outlineLevel="0" collapsed="false">
      <c r="A2329" s="1" t="s">
        <v>4697</v>
      </c>
      <c r="B2329" s="3" t="s">
        <v>4698</v>
      </c>
      <c r="F2329" s="1" t="s">
        <v>22</v>
      </c>
      <c r="L2329" s="3" t="s">
        <v>18</v>
      </c>
      <c r="M2329" s="4" t="n">
        <v>451000</v>
      </c>
      <c r="N2329" s="5" t="s">
        <v>4696</v>
      </c>
      <c r="O2329" s="5" t="s">
        <v>4696</v>
      </c>
    </row>
    <row r="2330" customFormat="false" ht="12.75" hidden="false" customHeight="false" outlineLevel="0" collapsed="false">
      <c r="A2330" s="1" t="s">
        <v>4699</v>
      </c>
      <c r="B2330" s="3" t="s">
        <v>4700</v>
      </c>
      <c r="F2330" s="1" t="s">
        <v>68</v>
      </c>
      <c r="L2330" s="3" t="s">
        <v>18</v>
      </c>
      <c r="M2330" s="4" t="n">
        <v>451000</v>
      </c>
      <c r="N2330" s="5" t="s">
        <v>4696</v>
      </c>
      <c r="O2330" s="5" t="s">
        <v>4696</v>
      </c>
    </row>
    <row r="2331" customFormat="false" ht="12.75" hidden="false" customHeight="false" outlineLevel="0" collapsed="false">
      <c r="A2331" s="1" t="s">
        <v>4701</v>
      </c>
      <c r="B2331" s="3" t="s">
        <v>4702</v>
      </c>
      <c r="F2331" s="1" t="s">
        <v>56</v>
      </c>
      <c r="L2331" s="3" t="s">
        <v>18</v>
      </c>
      <c r="M2331" s="4" t="n">
        <v>451000</v>
      </c>
      <c r="N2331" s="5" t="s">
        <v>4696</v>
      </c>
      <c r="O2331" s="5" t="s">
        <v>4696</v>
      </c>
    </row>
    <row r="2332" customFormat="false" ht="12.75" hidden="false" customHeight="false" outlineLevel="0" collapsed="false">
      <c r="A2332" s="1" t="s">
        <v>4703</v>
      </c>
      <c r="B2332" s="3" t="s">
        <v>4704</v>
      </c>
      <c r="F2332" s="1" t="s">
        <v>17</v>
      </c>
      <c r="L2332" s="3" t="s">
        <v>18</v>
      </c>
      <c r="M2332" s="4" t="n">
        <v>451000</v>
      </c>
      <c r="N2332" s="5" t="s">
        <v>4696</v>
      </c>
      <c r="O2332" s="5" t="s">
        <v>4696</v>
      </c>
    </row>
    <row r="2333" customFormat="false" ht="12.75" hidden="false" customHeight="false" outlineLevel="0" collapsed="false">
      <c r="A2333" s="1" t="s">
        <v>4705</v>
      </c>
      <c r="B2333" s="3" t="s">
        <v>4706</v>
      </c>
      <c r="F2333" s="1" t="s">
        <v>22</v>
      </c>
      <c r="L2333" s="3" t="s">
        <v>18</v>
      </c>
      <c r="M2333" s="4" t="n">
        <v>451000</v>
      </c>
      <c r="N2333" s="5" t="s">
        <v>4696</v>
      </c>
      <c r="O2333" s="5" t="s">
        <v>4696</v>
      </c>
    </row>
    <row r="2334" customFormat="false" ht="12.75" hidden="false" customHeight="false" outlineLevel="0" collapsed="false">
      <c r="A2334" s="1" t="s">
        <v>4707</v>
      </c>
      <c r="B2334" s="3" t="s">
        <v>4708</v>
      </c>
      <c r="F2334" s="1" t="s">
        <v>22</v>
      </c>
      <c r="L2334" s="3" t="s">
        <v>18</v>
      </c>
      <c r="M2334" s="4" t="n">
        <v>451000</v>
      </c>
      <c r="N2334" s="5" t="s">
        <v>4696</v>
      </c>
      <c r="O2334" s="5" t="s">
        <v>4696</v>
      </c>
    </row>
    <row r="2335" customFormat="false" ht="12.75" hidden="false" customHeight="false" outlineLevel="0" collapsed="false">
      <c r="A2335" s="1" t="s">
        <v>4709</v>
      </c>
      <c r="B2335" s="3" t="s">
        <v>4710</v>
      </c>
      <c r="F2335" s="1" t="s">
        <v>17</v>
      </c>
      <c r="L2335" s="3" t="s">
        <v>18</v>
      </c>
      <c r="M2335" s="4" t="n">
        <v>451000</v>
      </c>
      <c r="N2335" s="5" t="s">
        <v>4696</v>
      </c>
      <c r="O2335" s="5" t="s">
        <v>4696</v>
      </c>
    </row>
    <row r="2336" customFormat="false" ht="12.75" hidden="false" customHeight="false" outlineLevel="0" collapsed="false">
      <c r="A2336" s="1" t="s">
        <v>4711</v>
      </c>
      <c r="B2336" s="3" t="s">
        <v>4712</v>
      </c>
      <c r="F2336" s="1" t="s">
        <v>100</v>
      </c>
      <c r="L2336" s="3" t="s">
        <v>18</v>
      </c>
      <c r="M2336" s="4" t="n">
        <v>451000</v>
      </c>
      <c r="N2336" s="5" t="s">
        <v>4696</v>
      </c>
      <c r="O2336" s="5" t="s">
        <v>4696</v>
      </c>
    </row>
    <row r="2337" customFormat="false" ht="12.75" hidden="false" customHeight="false" outlineLevel="0" collapsed="false">
      <c r="A2337" s="1" t="s">
        <v>4713</v>
      </c>
      <c r="B2337" s="3" t="s">
        <v>4714</v>
      </c>
      <c r="F2337" s="1" t="s">
        <v>17</v>
      </c>
      <c r="L2337" s="3" t="s">
        <v>18</v>
      </c>
      <c r="M2337" s="4" t="n">
        <v>451000</v>
      </c>
      <c r="N2337" s="5" t="s">
        <v>4696</v>
      </c>
      <c r="O2337" s="5" t="s">
        <v>4696</v>
      </c>
    </row>
    <row r="2338" customFormat="false" ht="12.75" hidden="false" customHeight="false" outlineLevel="0" collapsed="false">
      <c r="A2338" s="1" t="s">
        <v>4715</v>
      </c>
      <c r="B2338" s="3" t="s">
        <v>4716</v>
      </c>
      <c r="F2338" s="1" t="s">
        <v>17</v>
      </c>
      <c r="L2338" s="3" t="s">
        <v>18</v>
      </c>
      <c r="M2338" s="4" t="n">
        <v>451000</v>
      </c>
      <c r="N2338" s="5" t="s">
        <v>4696</v>
      </c>
      <c r="O2338" s="5" t="s">
        <v>4696</v>
      </c>
    </row>
    <row r="2339" customFormat="false" ht="12.75" hidden="false" customHeight="false" outlineLevel="0" collapsed="false">
      <c r="A2339" s="1" t="s">
        <v>4717</v>
      </c>
      <c r="B2339" s="3" t="s">
        <v>4718</v>
      </c>
      <c r="F2339" s="1" t="s">
        <v>17</v>
      </c>
      <c r="L2339" s="3" t="s">
        <v>18</v>
      </c>
      <c r="M2339" s="4" t="n">
        <v>451000</v>
      </c>
      <c r="N2339" s="5" t="s">
        <v>4696</v>
      </c>
      <c r="O2339" s="5" t="s">
        <v>4696</v>
      </c>
    </row>
    <row r="2340" customFormat="false" ht="12.75" hidden="false" customHeight="false" outlineLevel="0" collapsed="false">
      <c r="A2340" s="1" t="s">
        <v>4719</v>
      </c>
      <c r="B2340" s="3" t="s">
        <v>4720</v>
      </c>
      <c r="F2340" s="1" t="s">
        <v>28</v>
      </c>
      <c r="L2340" s="3" t="s">
        <v>18</v>
      </c>
      <c r="M2340" s="4" t="n">
        <v>451000</v>
      </c>
      <c r="N2340" s="5" t="s">
        <v>4696</v>
      </c>
      <c r="O2340" s="5" t="s">
        <v>4696</v>
      </c>
    </row>
    <row r="2341" customFormat="false" ht="12.75" hidden="false" customHeight="false" outlineLevel="0" collapsed="false">
      <c r="A2341" s="1" t="s">
        <v>4721</v>
      </c>
      <c r="B2341" s="3" t="s">
        <v>4722</v>
      </c>
      <c r="F2341" s="1" t="s">
        <v>208</v>
      </c>
      <c r="L2341" s="3" t="s">
        <v>18</v>
      </c>
      <c r="M2341" s="4" t="n">
        <v>451000</v>
      </c>
      <c r="N2341" s="5" t="s">
        <v>4696</v>
      </c>
      <c r="O2341" s="5" t="s">
        <v>4696</v>
      </c>
    </row>
    <row r="2342" customFormat="false" ht="12.75" hidden="false" customHeight="false" outlineLevel="0" collapsed="false">
      <c r="A2342" s="1" t="s">
        <v>4723</v>
      </c>
      <c r="B2342" s="3" t="s">
        <v>4724</v>
      </c>
      <c r="F2342" s="1" t="s">
        <v>59</v>
      </c>
      <c r="L2342" s="3" t="s">
        <v>18</v>
      </c>
      <c r="M2342" s="4" t="n">
        <v>451000</v>
      </c>
      <c r="N2342" s="5" t="s">
        <v>4696</v>
      </c>
      <c r="O2342" s="5" t="s">
        <v>4696</v>
      </c>
    </row>
    <row r="2343" customFormat="false" ht="12.75" hidden="false" customHeight="false" outlineLevel="0" collapsed="false">
      <c r="A2343" s="1" t="s">
        <v>4725</v>
      </c>
      <c r="B2343" s="3" t="s">
        <v>4726</v>
      </c>
      <c r="F2343" s="1" t="s">
        <v>59</v>
      </c>
      <c r="L2343" s="3" t="s">
        <v>18</v>
      </c>
      <c r="M2343" s="4" t="n">
        <v>451000</v>
      </c>
      <c r="N2343" s="5" t="s">
        <v>4696</v>
      </c>
      <c r="O2343" s="5" t="s">
        <v>4696</v>
      </c>
    </row>
    <row r="2344" customFormat="false" ht="12.75" hidden="false" customHeight="false" outlineLevel="0" collapsed="false">
      <c r="A2344" s="1" t="s">
        <v>4727</v>
      </c>
      <c r="B2344" s="3" t="s">
        <v>4728</v>
      </c>
      <c r="F2344" s="1" t="s">
        <v>208</v>
      </c>
      <c r="L2344" s="3" t="s">
        <v>18</v>
      </c>
      <c r="M2344" s="4" t="n">
        <v>451000</v>
      </c>
      <c r="N2344" s="5" t="s">
        <v>4696</v>
      </c>
      <c r="O2344" s="5" t="s">
        <v>4696</v>
      </c>
    </row>
    <row r="2345" customFormat="false" ht="12.75" hidden="false" customHeight="false" outlineLevel="0" collapsed="false">
      <c r="A2345" s="1" t="s">
        <v>4729</v>
      </c>
      <c r="B2345" s="3" t="s">
        <v>4730</v>
      </c>
      <c r="F2345" s="1" t="s">
        <v>208</v>
      </c>
      <c r="L2345" s="3" t="s">
        <v>18</v>
      </c>
      <c r="M2345" s="4" t="n">
        <v>451000</v>
      </c>
      <c r="N2345" s="5" t="s">
        <v>4696</v>
      </c>
      <c r="O2345" s="5" t="s">
        <v>4696</v>
      </c>
    </row>
    <row r="2346" customFormat="false" ht="12.75" hidden="false" customHeight="false" outlineLevel="0" collapsed="false">
      <c r="A2346" s="1" t="s">
        <v>4731</v>
      </c>
      <c r="B2346" s="3" t="s">
        <v>4732</v>
      </c>
      <c r="F2346" s="1" t="s">
        <v>208</v>
      </c>
      <c r="L2346" s="3" t="s">
        <v>18</v>
      </c>
      <c r="M2346" s="4" t="n">
        <v>451000</v>
      </c>
      <c r="N2346" s="5" t="s">
        <v>4696</v>
      </c>
      <c r="O2346" s="5" t="s">
        <v>4696</v>
      </c>
    </row>
    <row r="2347" customFormat="false" ht="12.75" hidden="false" customHeight="false" outlineLevel="0" collapsed="false">
      <c r="A2347" s="1" t="s">
        <v>4733</v>
      </c>
      <c r="B2347" s="3" t="s">
        <v>4734</v>
      </c>
      <c r="F2347" s="1" t="s">
        <v>17</v>
      </c>
      <c r="L2347" s="3" t="s">
        <v>18</v>
      </c>
      <c r="M2347" s="4" t="n">
        <v>451000</v>
      </c>
      <c r="N2347" s="5" t="s">
        <v>4696</v>
      </c>
      <c r="O2347" s="5" t="s">
        <v>4696</v>
      </c>
    </row>
    <row r="2348" customFormat="false" ht="12.75" hidden="false" customHeight="false" outlineLevel="0" collapsed="false">
      <c r="A2348" s="1" t="s">
        <v>4735</v>
      </c>
      <c r="B2348" s="3" t="s">
        <v>4736</v>
      </c>
      <c r="F2348" s="1" t="s">
        <v>120</v>
      </c>
      <c r="L2348" s="3" t="s">
        <v>18</v>
      </c>
      <c r="M2348" s="4" t="n">
        <v>451000</v>
      </c>
      <c r="N2348" s="5" t="s">
        <v>4696</v>
      </c>
      <c r="O2348" s="5" t="s">
        <v>4696</v>
      </c>
    </row>
    <row r="2349" customFormat="false" ht="12.75" hidden="false" customHeight="false" outlineLevel="0" collapsed="false">
      <c r="A2349" s="1" t="s">
        <v>4737</v>
      </c>
      <c r="B2349" s="3" t="s">
        <v>4738</v>
      </c>
      <c r="F2349" s="1" t="s">
        <v>25</v>
      </c>
      <c r="L2349" s="3" t="s">
        <v>18</v>
      </c>
      <c r="M2349" s="4" t="n">
        <v>451000</v>
      </c>
      <c r="N2349" s="5" t="s">
        <v>4696</v>
      </c>
      <c r="O2349" s="5" t="s">
        <v>4696</v>
      </c>
    </row>
    <row r="2350" customFormat="false" ht="12.75" hidden="false" customHeight="false" outlineLevel="0" collapsed="false">
      <c r="A2350" s="1" t="s">
        <v>4739</v>
      </c>
      <c r="B2350" s="3" t="s">
        <v>3764</v>
      </c>
      <c r="F2350" s="1" t="s">
        <v>117</v>
      </c>
      <c r="L2350" s="3" t="s">
        <v>18</v>
      </c>
      <c r="M2350" s="4" t="n">
        <v>451000</v>
      </c>
      <c r="N2350" s="5" t="s">
        <v>4696</v>
      </c>
      <c r="O2350" s="5" t="s">
        <v>4696</v>
      </c>
    </row>
    <row r="2351" customFormat="false" ht="12.75" hidden="false" customHeight="false" outlineLevel="0" collapsed="false">
      <c r="A2351" s="1" t="s">
        <v>4740</v>
      </c>
      <c r="B2351" s="3" t="s">
        <v>4741</v>
      </c>
      <c r="F2351" s="1" t="s">
        <v>17</v>
      </c>
      <c r="L2351" s="3" t="s">
        <v>18</v>
      </c>
      <c r="M2351" s="4" t="n">
        <v>451000</v>
      </c>
      <c r="N2351" s="5" t="s">
        <v>4696</v>
      </c>
      <c r="O2351" s="5" t="s">
        <v>4696</v>
      </c>
    </row>
    <row r="2352" customFormat="false" ht="12.75" hidden="false" customHeight="false" outlineLevel="0" collapsed="false">
      <c r="A2352" s="1" t="s">
        <v>4742</v>
      </c>
      <c r="B2352" s="3" t="s">
        <v>4743</v>
      </c>
      <c r="F2352" s="1" t="s">
        <v>25</v>
      </c>
      <c r="L2352" s="3" t="s">
        <v>18</v>
      </c>
      <c r="M2352" s="4" t="n">
        <v>451000</v>
      </c>
      <c r="N2352" s="5" t="s">
        <v>4696</v>
      </c>
      <c r="O2352" s="5" t="s">
        <v>4696</v>
      </c>
    </row>
    <row r="2353" customFormat="false" ht="12.75" hidden="false" customHeight="false" outlineLevel="0" collapsed="false">
      <c r="A2353" s="1" t="s">
        <v>4744</v>
      </c>
      <c r="B2353" s="3" t="s">
        <v>4745</v>
      </c>
      <c r="F2353" s="1" t="s">
        <v>85</v>
      </c>
      <c r="L2353" s="3" t="s">
        <v>18</v>
      </c>
      <c r="M2353" s="4" t="n">
        <v>451000</v>
      </c>
      <c r="N2353" s="5" t="s">
        <v>4696</v>
      </c>
      <c r="O2353" s="5" t="s">
        <v>4696</v>
      </c>
    </row>
    <row r="2354" customFormat="false" ht="12.75" hidden="false" customHeight="false" outlineLevel="0" collapsed="false">
      <c r="A2354" s="1" t="s">
        <v>4746</v>
      </c>
      <c r="B2354" s="3" t="s">
        <v>4747</v>
      </c>
      <c r="F2354" s="1" t="s">
        <v>85</v>
      </c>
      <c r="L2354" s="3" t="s">
        <v>18</v>
      </c>
      <c r="M2354" s="4" t="n">
        <v>451000</v>
      </c>
      <c r="N2354" s="5" t="s">
        <v>4696</v>
      </c>
      <c r="O2354" s="5" t="s">
        <v>4696</v>
      </c>
    </row>
    <row r="2355" customFormat="false" ht="12.75" hidden="false" customHeight="false" outlineLevel="0" collapsed="false">
      <c r="A2355" s="1" t="s">
        <v>4748</v>
      </c>
      <c r="B2355" s="3" t="s">
        <v>4749</v>
      </c>
      <c r="F2355" s="1" t="s">
        <v>266</v>
      </c>
      <c r="L2355" s="3" t="s">
        <v>18</v>
      </c>
      <c r="M2355" s="4" t="n">
        <v>451000</v>
      </c>
      <c r="N2355" s="5" t="s">
        <v>4696</v>
      </c>
      <c r="O2355" s="5" t="s">
        <v>4696</v>
      </c>
    </row>
    <row r="2356" customFormat="false" ht="12.75" hidden="false" customHeight="false" outlineLevel="0" collapsed="false">
      <c r="A2356" s="1" t="s">
        <v>4750</v>
      </c>
      <c r="B2356" s="3" t="s">
        <v>4751</v>
      </c>
      <c r="F2356" s="1" t="s">
        <v>37</v>
      </c>
      <c r="L2356" s="3" t="s">
        <v>18</v>
      </c>
      <c r="M2356" s="4" t="n">
        <v>451000</v>
      </c>
      <c r="N2356" s="5" t="s">
        <v>4696</v>
      </c>
      <c r="O2356" s="5" t="s">
        <v>4696</v>
      </c>
    </row>
    <row r="2357" customFormat="false" ht="12.75" hidden="false" customHeight="false" outlineLevel="0" collapsed="false">
      <c r="A2357" s="1" t="s">
        <v>4752</v>
      </c>
      <c r="B2357" s="3" t="s">
        <v>4753</v>
      </c>
      <c r="F2357" s="1" t="s">
        <v>735</v>
      </c>
      <c r="L2357" s="3" t="s">
        <v>18</v>
      </c>
      <c r="M2357" s="4" t="n">
        <v>451000</v>
      </c>
      <c r="N2357" s="5" t="s">
        <v>4696</v>
      </c>
      <c r="O2357" s="5" t="s">
        <v>4696</v>
      </c>
    </row>
    <row r="2358" customFormat="false" ht="12.75" hidden="false" customHeight="false" outlineLevel="0" collapsed="false">
      <c r="A2358" s="1" t="s">
        <v>4754</v>
      </c>
      <c r="B2358" s="3" t="s">
        <v>4755</v>
      </c>
      <c r="F2358" s="1" t="s">
        <v>586</v>
      </c>
      <c r="L2358" s="3" t="s">
        <v>130</v>
      </c>
      <c r="M2358" s="4" t="n">
        <v>451000</v>
      </c>
      <c r="N2358" s="5" t="s">
        <v>4696</v>
      </c>
      <c r="O2358" s="5" t="s">
        <v>4696</v>
      </c>
    </row>
    <row r="2359" customFormat="false" ht="12.75" hidden="false" customHeight="false" outlineLevel="0" collapsed="false">
      <c r="A2359" s="1" t="s">
        <v>4756</v>
      </c>
      <c r="B2359" s="3" t="s">
        <v>4757</v>
      </c>
      <c r="F2359" s="1" t="s">
        <v>586</v>
      </c>
      <c r="L2359" s="3" t="s">
        <v>130</v>
      </c>
      <c r="M2359" s="4" t="n">
        <v>451000</v>
      </c>
      <c r="N2359" s="5" t="s">
        <v>4696</v>
      </c>
      <c r="O2359" s="5" t="s">
        <v>4696</v>
      </c>
    </row>
    <row r="2360" customFormat="false" ht="12.75" hidden="false" customHeight="false" outlineLevel="0" collapsed="false">
      <c r="A2360" s="1" t="s">
        <v>4758</v>
      </c>
      <c r="B2360" s="3" t="s">
        <v>4759</v>
      </c>
      <c r="F2360" s="1" t="s">
        <v>586</v>
      </c>
      <c r="L2360" s="3" t="s">
        <v>18</v>
      </c>
      <c r="M2360" s="4" t="n">
        <v>451000</v>
      </c>
      <c r="N2360" s="5" t="s">
        <v>4696</v>
      </c>
      <c r="O2360" s="5" t="s">
        <v>4696</v>
      </c>
    </row>
    <row r="2361" customFormat="false" ht="12.75" hidden="false" customHeight="false" outlineLevel="0" collapsed="false">
      <c r="A2361" s="1" t="s">
        <v>4760</v>
      </c>
      <c r="B2361" s="3" t="s">
        <v>4761</v>
      </c>
      <c r="F2361" s="1" t="s">
        <v>323</v>
      </c>
      <c r="L2361" s="3" t="s">
        <v>18</v>
      </c>
      <c r="M2361" s="4" t="n">
        <v>451000</v>
      </c>
      <c r="N2361" s="5" t="s">
        <v>4696</v>
      </c>
      <c r="O2361" s="5" t="s">
        <v>4696</v>
      </c>
    </row>
    <row r="2362" customFormat="false" ht="12.75" hidden="false" customHeight="false" outlineLevel="0" collapsed="false">
      <c r="A2362" s="1" t="s">
        <v>4762</v>
      </c>
      <c r="B2362" s="3" t="s">
        <v>4763</v>
      </c>
      <c r="F2362" s="1" t="s">
        <v>586</v>
      </c>
      <c r="L2362" s="3" t="s">
        <v>18</v>
      </c>
      <c r="M2362" s="4" t="n">
        <v>451000</v>
      </c>
      <c r="N2362" s="5" t="s">
        <v>4696</v>
      </c>
      <c r="O2362" s="5" t="s">
        <v>4696</v>
      </c>
    </row>
    <row r="2363" customFormat="false" ht="12.75" hidden="false" customHeight="false" outlineLevel="0" collapsed="false">
      <c r="A2363" s="1" t="s">
        <v>4764</v>
      </c>
      <c r="B2363" s="3" t="s">
        <v>4765</v>
      </c>
      <c r="F2363" s="1" t="s">
        <v>323</v>
      </c>
      <c r="L2363" s="3" t="s">
        <v>18</v>
      </c>
      <c r="M2363" s="4" t="n">
        <v>451000</v>
      </c>
      <c r="N2363" s="5" t="s">
        <v>4696</v>
      </c>
      <c r="O2363" s="5" t="s">
        <v>4696</v>
      </c>
    </row>
    <row r="2364" customFormat="false" ht="12.75" hidden="false" customHeight="false" outlineLevel="0" collapsed="false">
      <c r="A2364" s="1" t="s">
        <v>4766</v>
      </c>
      <c r="B2364" s="3" t="s">
        <v>4767</v>
      </c>
      <c r="F2364" s="1" t="s">
        <v>323</v>
      </c>
      <c r="L2364" s="3" t="s">
        <v>18</v>
      </c>
      <c r="M2364" s="4" t="n">
        <v>451000</v>
      </c>
      <c r="N2364" s="5" t="s">
        <v>4696</v>
      </c>
      <c r="O2364" s="5" t="s">
        <v>4696</v>
      </c>
    </row>
    <row r="2365" customFormat="false" ht="12.75" hidden="false" customHeight="false" outlineLevel="0" collapsed="false">
      <c r="A2365" s="1" t="s">
        <v>4768</v>
      </c>
      <c r="B2365" s="3" t="s">
        <v>4769</v>
      </c>
      <c r="F2365" s="1" t="s">
        <v>349</v>
      </c>
      <c r="L2365" s="3" t="s">
        <v>18</v>
      </c>
      <c r="M2365" s="4" t="n">
        <v>451000</v>
      </c>
      <c r="N2365" s="5" t="s">
        <v>4696</v>
      </c>
      <c r="O2365" s="5" t="s">
        <v>4696</v>
      </c>
    </row>
    <row r="2366" customFormat="false" ht="12.75" hidden="false" customHeight="false" outlineLevel="0" collapsed="false">
      <c r="A2366" s="1" t="s">
        <v>4770</v>
      </c>
      <c r="B2366" s="3" t="s">
        <v>4771</v>
      </c>
      <c r="F2366" s="1" t="s">
        <v>449</v>
      </c>
      <c r="L2366" s="3" t="s">
        <v>18</v>
      </c>
      <c r="M2366" s="4" t="n">
        <v>451000</v>
      </c>
      <c r="N2366" s="5" t="s">
        <v>4696</v>
      </c>
      <c r="O2366" s="5" t="s">
        <v>4696</v>
      </c>
    </row>
    <row r="2367" customFormat="false" ht="12.75" hidden="false" customHeight="false" outlineLevel="0" collapsed="false">
      <c r="A2367" s="1" t="s">
        <v>4772</v>
      </c>
      <c r="B2367" s="3" t="s">
        <v>4773</v>
      </c>
      <c r="F2367" s="1" t="s">
        <v>586</v>
      </c>
      <c r="L2367" s="3" t="s">
        <v>18</v>
      </c>
      <c r="M2367" s="4" t="n">
        <v>451000</v>
      </c>
      <c r="N2367" s="5" t="s">
        <v>4696</v>
      </c>
      <c r="O2367" s="5" t="s">
        <v>4696</v>
      </c>
    </row>
    <row r="2368" customFormat="false" ht="12.75" hidden="false" customHeight="false" outlineLevel="0" collapsed="false">
      <c r="A2368" s="1" t="s">
        <v>4774</v>
      </c>
      <c r="B2368" s="3" t="s">
        <v>4775</v>
      </c>
      <c r="F2368" s="1" t="s">
        <v>323</v>
      </c>
      <c r="L2368" s="3" t="s">
        <v>18</v>
      </c>
      <c r="M2368" s="4" t="n">
        <v>451000</v>
      </c>
      <c r="N2368" s="5" t="s">
        <v>4696</v>
      </c>
      <c r="O2368" s="5" t="s">
        <v>4696</v>
      </c>
    </row>
    <row r="2369" customFormat="false" ht="12.75" hidden="false" customHeight="false" outlineLevel="0" collapsed="false">
      <c r="A2369" s="1" t="s">
        <v>4776</v>
      </c>
      <c r="B2369" s="3" t="s">
        <v>4777</v>
      </c>
      <c r="F2369" s="1" t="s">
        <v>120</v>
      </c>
      <c r="L2369" s="3" t="s">
        <v>18</v>
      </c>
      <c r="M2369" s="4" t="n">
        <v>451000</v>
      </c>
      <c r="N2369" s="5" t="s">
        <v>4696</v>
      </c>
      <c r="O2369" s="5" t="s">
        <v>4696</v>
      </c>
    </row>
    <row r="2370" customFormat="false" ht="12.75" hidden="false" customHeight="false" outlineLevel="0" collapsed="false">
      <c r="A2370" s="1" t="s">
        <v>4778</v>
      </c>
      <c r="B2370" s="3" t="s">
        <v>424</v>
      </c>
      <c r="F2370" s="1" t="s">
        <v>139</v>
      </c>
      <c r="L2370" s="3" t="s">
        <v>18</v>
      </c>
      <c r="M2370" s="4" t="n">
        <v>451000</v>
      </c>
      <c r="N2370" s="5" t="s">
        <v>4696</v>
      </c>
      <c r="O2370" s="5" t="s">
        <v>4696</v>
      </c>
    </row>
    <row r="2371" customFormat="false" ht="12.75" hidden="false" customHeight="false" outlineLevel="0" collapsed="false">
      <c r="A2371" s="1" t="s">
        <v>4779</v>
      </c>
      <c r="B2371" s="3" t="s">
        <v>4780</v>
      </c>
      <c r="F2371" s="1" t="s">
        <v>323</v>
      </c>
      <c r="L2371" s="3" t="s">
        <v>18</v>
      </c>
      <c r="M2371" s="4" t="n">
        <v>451000</v>
      </c>
      <c r="N2371" s="5" t="s">
        <v>4696</v>
      </c>
      <c r="O2371" s="5" t="s">
        <v>4696</v>
      </c>
    </row>
    <row r="2372" customFormat="false" ht="12.75" hidden="false" customHeight="false" outlineLevel="0" collapsed="false">
      <c r="A2372" s="1" t="s">
        <v>4781</v>
      </c>
      <c r="B2372" s="3" t="s">
        <v>4782</v>
      </c>
      <c r="F2372" s="1" t="s">
        <v>349</v>
      </c>
      <c r="L2372" s="3" t="s">
        <v>18</v>
      </c>
      <c r="M2372" s="4" t="n">
        <v>451000</v>
      </c>
      <c r="N2372" s="5" t="s">
        <v>4696</v>
      </c>
      <c r="O2372" s="5" t="s">
        <v>4696</v>
      </c>
    </row>
    <row r="2373" customFormat="false" ht="12.75" hidden="false" customHeight="false" outlineLevel="0" collapsed="false">
      <c r="A2373" s="1" t="s">
        <v>4783</v>
      </c>
      <c r="B2373" s="3" t="s">
        <v>4784</v>
      </c>
      <c r="F2373" s="1" t="s">
        <v>449</v>
      </c>
      <c r="L2373" s="3" t="s">
        <v>18</v>
      </c>
      <c r="M2373" s="4" t="n">
        <v>451000</v>
      </c>
      <c r="N2373" s="5" t="s">
        <v>4696</v>
      </c>
      <c r="O2373" s="5" t="s">
        <v>4696</v>
      </c>
    </row>
    <row r="2374" customFormat="false" ht="12.75" hidden="false" customHeight="false" outlineLevel="0" collapsed="false">
      <c r="A2374" s="1" t="s">
        <v>4785</v>
      </c>
      <c r="B2374" s="3" t="s">
        <v>4786</v>
      </c>
      <c r="F2374" s="1" t="s">
        <v>449</v>
      </c>
      <c r="L2374" s="3" t="s">
        <v>18</v>
      </c>
      <c r="M2374" s="4" t="n">
        <v>451000</v>
      </c>
      <c r="N2374" s="5" t="s">
        <v>4696</v>
      </c>
      <c r="O2374" s="5" t="s">
        <v>4696</v>
      </c>
    </row>
    <row r="2375" customFormat="false" ht="12.75" hidden="false" customHeight="false" outlineLevel="0" collapsed="false">
      <c r="A2375" s="1" t="s">
        <v>4787</v>
      </c>
      <c r="B2375" s="3" t="s">
        <v>4788</v>
      </c>
      <c r="F2375" s="1" t="s">
        <v>400</v>
      </c>
      <c r="L2375" s="3" t="s">
        <v>18</v>
      </c>
      <c r="M2375" s="4" t="n">
        <v>451000</v>
      </c>
      <c r="N2375" s="5" t="s">
        <v>4696</v>
      </c>
      <c r="O2375" s="5" t="s">
        <v>4696</v>
      </c>
    </row>
    <row r="2376" customFormat="false" ht="12.75" hidden="false" customHeight="false" outlineLevel="0" collapsed="false">
      <c r="A2376" s="1" t="s">
        <v>4789</v>
      </c>
      <c r="B2376" s="3" t="s">
        <v>4790</v>
      </c>
      <c r="F2376" s="1" t="s">
        <v>125</v>
      </c>
      <c r="L2376" s="3" t="s">
        <v>18</v>
      </c>
      <c r="M2376" s="4" t="n">
        <v>451000</v>
      </c>
      <c r="N2376" s="5" t="s">
        <v>4696</v>
      </c>
      <c r="O2376" s="5" t="s">
        <v>4696</v>
      </c>
    </row>
    <row r="2377" customFormat="false" ht="12.75" hidden="false" customHeight="false" outlineLevel="0" collapsed="false">
      <c r="A2377" s="1" t="s">
        <v>4791</v>
      </c>
      <c r="B2377" s="3" t="s">
        <v>4792</v>
      </c>
      <c r="F2377" s="1" t="s">
        <v>68</v>
      </c>
      <c r="L2377" s="3" t="s">
        <v>18</v>
      </c>
      <c r="M2377" s="4" t="n">
        <v>451000</v>
      </c>
      <c r="N2377" s="5" t="s">
        <v>4696</v>
      </c>
      <c r="O2377" s="5" t="s">
        <v>4696</v>
      </c>
    </row>
    <row r="2378" customFormat="false" ht="12.75" hidden="false" customHeight="false" outlineLevel="0" collapsed="false">
      <c r="A2378" s="1" t="s">
        <v>4793</v>
      </c>
      <c r="B2378" s="3" t="s">
        <v>4794</v>
      </c>
      <c r="F2378" s="1" t="s">
        <v>51</v>
      </c>
      <c r="L2378" s="3" t="s">
        <v>18</v>
      </c>
      <c r="M2378" s="4" t="n">
        <v>451000</v>
      </c>
      <c r="N2378" s="5" t="s">
        <v>4696</v>
      </c>
      <c r="O2378" s="5" t="s">
        <v>4696</v>
      </c>
    </row>
    <row r="2379" customFormat="false" ht="12.75" hidden="false" customHeight="false" outlineLevel="0" collapsed="false">
      <c r="A2379" s="1" t="s">
        <v>4795</v>
      </c>
      <c r="B2379" s="3" t="s">
        <v>4796</v>
      </c>
      <c r="F2379" s="1" t="s">
        <v>153</v>
      </c>
      <c r="L2379" s="3" t="s">
        <v>18</v>
      </c>
      <c r="M2379" s="4" t="n">
        <v>451000</v>
      </c>
      <c r="N2379" s="5" t="s">
        <v>4696</v>
      </c>
      <c r="O2379" s="5" t="s">
        <v>4696</v>
      </c>
    </row>
    <row r="2380" customFormat="false" ht="12.75" hidden="false" customHeight="false" outlineLevel="0" collapsed="false">
      <c r="A2380" s="1" t="s">
        <v>4797</v>
      </c>
      <c r="B2380" s="3" t="s">
        <v>4798</v>
      </c>
      <c r="F2380" s="1" t="s">
        <v>37</v>
      </c>
      <c r="L2380" s="3" t="s">
        <v>18</v>
      </c>
      <c r="M2380" s="4" t="n">
        <v>451000</v>
      </c>
      <c r="N2380" s="5" t="s">
        <v>4696</v>
      </c>
      <c r="O2380" s="5" t="s">
        <v>4696</v>
      </c>
    </row>
    <row r="2381" customFormat="false" ht="12.75" hidden="false" customHeight="false" outlineLevel="0" collapsed="false">
      <c r="A2381" s="1" t="s">
        <v>4799</v>
      </c>
      <c r="B2381" s="3" t="s">
        <v>4800</v>
      </c>
      <c r="F2381" s="1" t="s">
        <v>400</v>
      </c>
      <c r="L2381" s="3" t="s">
        <v>18</v>
      </c>
      <c r="M2381" s="4" t="n">
        <v>451000</v>
      </c>
      <c r="N2381" s="5" t="s">
        <v>4696</v>
      </c>
      <c r="O2381" s="5" t="s">
        <v>4696</v>
      </c>
    </row>
    <row r="2382" customFormat="false" ht="12.75" hidden="false" customHeight="false" outlineLevel="0" collapsed="false">
      <c r="A2382" s="1" t="s">
        <v>4801</v>
      </c>
      <c r="B2382" s="3" t="s">
        <v>4802</v>
      </c>
      <c r="F2382" s="1" t="s">
        <v>150</v>
      </c>
      <c r="L2382" s="3" t="s">
        <v>18</v>
      </c>
      <c r="M2382" s="4" t="n">
        <v>451000</v>
      </c>
      <c r="N2382" s="5" t="s">
        <v>4696</v>
      </c>
      <c r="O2382" s="5" t="s">
        <v>4696</v>
      </c>
    </row>
    <row r="2383" customFormat="false" ht="12.75" hidden="false" customHeight="false" outlineLevel="0" collapsed="false">
      <c r="A2383" s="1" t="s">
        <v>4803</v>
      </c>
      <c r="B2383" s="3" t="s">
        <v>4804</v>
      </c>
      <c r="F2383" s="1" t="s">
        <v>51</v>
      </c>
      <c r="L2383" s="3" t="s">
        <v>18</v>
      </c>
      <c r="M2383" s="4" t="n">
        <v>451000</v>
      </c>
      <c r="N2383" s="5" t="s">
        <v>4696</v>
      </c>
      <c r="O2383" s="5" t="s">
        <v>4696</v>
      </c>
    </row>
    <row r="2384" customFormat="false" ht="12.75" hidden="false" customHeight="false" outlineLevel="0" collapsed="false">
      <c r="A2384" s="1" t="s">
        <v>4805</v>
      </c>
      <c r="B2384" s="3" t="s">
        <v>3944</v>
      </c>
      <c r="F2384" s="1" t="s">
        <v>51</v>
      </c>
      <c r="L2384" s="3" t="s">
        <v>18</v>
      </c>
      <c r="M2384" s="4" t="n">
        <v>451000</v>
      </c>
      <c r="N2384" s="5" t="s">
        <v>4696</v>
      </c>
      <c r="O2384" s="5" t="s">
        <v>4696</v>
      </c>
    </row>
    <row r="2385" customFormat="false" ht="12.75" hidden="false" customHeight="false" outlineLevel="0" collapsed="false">
      <c r="A2385" s="1" t="s">
        <v>4806</v>
      </c>
      <c r="B2385" s="3" t="s">
        <v>4807</v>
      </c>
      <c r="F2385" s="1" t="s">
        <v>22</v>
      </c>
      <c r="L2385" s="3" t="s">
        <v>18</v>
      </c>
      <c r="M2385" s="4" t="n">
        <v>451000</v>
      </c>
      <c r="N2385" s="5" t="s">
        <v>4696</v>
      </c>
      <c r="O2385" s="5" t="s">
        <v>4696</v>
      </c>
    </row>
    <row r="2386" customFormat="false" ht="12.75" hidden="false" customHeight="false" outlineLevel="0" collapsed="false">
      <c r="A2386" s="1" t="s">
        <v>4808</v>
      </c>
      <c r="B2386" s="3" t="s">
        <v>4809</v>
      </c>
      <c r="F2386" s="1" t="s">
        <v>28</v>
      </c>
      <c r="L2386" s="3" t="s">
        <v>18</v>
      </c>
      <c r="M2386" s="4" t="n">
        <v>451000</v>
      </c>
      <c r="N2386" s="5" t="s">
        <v>4696</v>
      </c>
      <c r="O2386" s="5" t="s">
        <v>4696</v>
      </c>
    </row>
    <row r="2387" customFormat="false" ht="12.75" hidden="false" customHeight="false" outlineLevel="0" collapsed="false">
      <c r="A2387" s="1" t="s">
        <v>4810</v>
      </c>
      <c r="B2387" s="3" t="s">
        <v>4811</v>
      </c>
      <c r="F2387" s="1" t="s">
        <v>156</v>
      </c>
      <c r="L2387" s="3" t="s">
        <v>18</v>
      </c>
      <c r="M2387" s="4" t="n">
        <v>451000</v>
      </c>
      <c r="N2387" s="5" t="s">
        <v>4696</v>
      </c>
      <c r="O2387" s="5" t="s">
        <v>4696</v>
      </c>
    </row>
    <row r="2388" customFormat="false" ht="12.75" hidden="false" customHeight="false" outlineLevel="0" collapsed="false">
      <c r="A2388" s="1" t="s">
        <v>4812</v>
      </c>
      <c r="B2388" s="3" t="s">
        <v>4813</v>
      </c>
      <c r="F2388" s="1" t="s">
        <v>125</v>
      </c>
      <c r="L2388" s="3" t="s">
        <v>18</v>
      </c>
      <c r="M2388" s="4" t="n">
        <v>451000</v>
      </c>
      <c r="N2388" s="5" t="s">
        <v>4696</v>
      </c>
      <c r="O2388" s="5" t="s">
        <v>4696</v>
      </c>
    </row>
    <row r="2389" customFormat="false" ht="12.75" hidden="false" customHeight="false" outlineLevel="0" collapsed="false">
      <c r="A2389" s="1" t="s">
        <v>4814</v>
      </c>
      <c r="B2389" s="3" t="s">
        <v>4815</v>
      </c>
      <c r="F2389" s="1" t="s">
        <v>40</v>
      </c>
      <c r="L2389" s="3" t="s">
        <v>18</v>
      </c>
      <c r="M2389" s="4" t="n">
        <v>451000</v>
      </c>
      <c r="N2389" s="5" t="s">
        <v>4696</v>
      </c>
      <c r="O2389" s="5" t="s">
        <v>4696</v>
      </c>
    </row>
    <row r="2390" customFormat="false" ht="12.75" hidden="false" customHeight="false" outlineLevel="0" collapsed="false">
      <c r="A2390" s="1" t="s">
        <v>4816</v>
      </c>
      <c r="B2390" s="3" t="s">
        <v>4817</v>
      </c>
      <c r="F2390" s="1" t="s">
        <v>22</v>
      </c>
      <c r="L2390" s="3" t="s">
        <v>18</v>
      </c>
      <c r="M2390" s="4" t="n">
        <v>451000</v>
      </c>
      <c r="N2390" s="5" t="s">
        <v>4696</v>
      </c>
      <c r="O2390" s="5" t="s">
        <v>4696</v>
      </c>
    </row>
    <row r="2391" customFormat="false" ht="12.75" hidden="false" customHeight="false" outlineLevel="0" collapsed="false">
      <c r="A2391" s="1" t="s">
        <v>4818</v>
      </c>
      <c r="B2391" s="3" t="s">
        <v>4819</v>
      </c>
      <c r="F2391" s="1" t="s">
        <v>71</v>
      </c>
      <c r="L2391" s="3" t="s">
        <v>18</v>
      </c>
      <c r="M2391" s="4" t="n">
        <v>451000</v>
      </c>
      <c r="N2391" s="5" t="s">
        <v>4696</v>
      </c>
      <c r="O2391" s="5" t="s">
        <v>4696</v>
      </c>
    </row>
    <row r="2392" customFormat="false" ht="12.75" hidden="false" customHeight="false" outlineLevel="0" collapsed="false">
      <c r="A2392" s="1" t="s">
        <v>4820</v>
      </c>
      <c r="B2392" s="3" t="s">
        <v>4821</v>
      </c>
      <c r="F2392" s="1" t="s">
        <v>17</v>
      </c>
      <c r="L2392" s="3" t="s">
        <v>18</v>
      </c>
      <c r="M2392" s="4" t="n">
        <v>451000</v>
      </c>
      <c r="N2392" s="5" t="s">
        <v>4696</v>
      </c>
      <c r="O2392" s="5" t="s">
        <v>4696</v>
      </c>
    </row>
    <row r="2393" customFormat="false" ht="12.75" hidden="false" customHeight="false" outlineLevel="0" collapsed="false">
      <c r="A2393" s="1" t="s">
        <v>4822</v>
      </c>
      <c r="B2393" s="3" t="s">
        <v>4823</v>
      </c>
      <c r="F2393" s="1" t="s">
        <v>208</v>
      </c>
      <c r="L2393" s="3" t="s">
        <v>18</v>
      </c>
      <c r="M2393" s="4" t="n">
        <v>451000</v>
      </c>
      <c r="N2393" s="5" t="s">
        <v>4696</v>
      </c>
      <c r="O2393" s="5" t="s">
        <v>4696</v>
      </c>
    </row>
    <row r="2394" customFormat="false" ht="12.75" hidden="false" customHeight="false" outlineLevel="0" collapsed="false">
      <c r="A2394" s="1" t="s">
        <v>4824</v>
      </c>
      <c r="B2394" s="3" t="s">
        <v>4825</v>
      </c>
      <c r="F2394" s="1" t="s">
        <v>189</v>
      </c>
      <c r="L2394" s="3" t="s">
        <v>18</v>
      </c>
      <c r="M2394" s="4" t="n">
        <v>451000</v>
      </c>
      <c r="N2394" s="5" t="s">
        <v>4696</v>
      </c>
      <c r="O2394" s="5" t="s">
        <v>4696</v>
      </c>
    </row>
    <row r="2395" customFormat="false" ht="12.75" hidden="false" customHeight="false" outlineLevel="0" collapsed="false">
      <c r="A2395" s="1" t="s">
        <v>4826</v>
      </c>
      <c r="B2395" s="3" t="s">
        <v>4827</v>
      </c>
      <c r="F2395" s="1" t="s">
        <v>34</v>
      </c>
      <c r="L2395" s="3" t="s">
        <v>18</v>
      </c>
      <c r="M2395" s="4" t="n">
        <v>451000</v>
      </c>
      <c r="N2395" s="5" t="s">
        <v>4696</v>
      </c>
      <c r="O2395" s="5" t="s">
        <v>4696</v>
      </c>
    </row>
    <row r="2396" customFormat="false" ht="12.75" hidden="false" customHeight="false" outlineLevel="0" collapsed="false">
      <c r="A2396" s="1" t="s">
        <v>4828</v>
      </c>
      <c r="B2396" s="3" t="s">
        <v>4829</v>
      </c>
      <c r="F2396" s="1" t="s">
        <v>78</v>
      </c>
      <c r="L2396" s="3" t="s">
        <v>18</v>
      </c>
      <c r="M2396" s="4" t="n">
        <v>451000</v>
      </c>
      <c r="N2396" s="5" t="s">
        <v>4696</v>
      </c>
      <c r="O2396" s="5" t="s">
        <v>4696</v>
      </c>
    </row>
    <row r="2397" customFormat="false" ht="12.75" hidden="false" customHeight="false" outlineLevel="0" collapsed="false">
      <c r="A2397" s="1" t="s">
        <v>4830</v>
      </c>
      <c r="B2397" s="3" t="s">
        <v>4831</v>
      </c>
      <c r="F2397" s="1" t="s">
        <v>59</v>
      </c>
      <c r="L2397" s="3" t="s">
        <v>18</v>
      </c>
      <c r="M2397" s="4" t="n">
        <v>451000</v>
      </c>
      <c r="N2397" s="5" t="s">
        <v>4696</v>
      </c>
      <c r="O2397" s="5" t="s">
        <v>4696</v>
      </c>
    </row>
    <row r="2398" customFormat="false" ht="12.75" hidden="false" customHeight="false" outlineLevel="0" collapsed="false">
      <c r="A2398" s="1" t="s">
        <v>4832</v>
      </c>
      <c r="B2398" s="3" t="s">
        <v>4833</v>
      </c>
      <c r="F2398" s="1" t="s">
        <v>22</v>
      </c>
      <c r="L2398" s="3" t="s">
        <v>18</v>
      </c>
      <c r="M2398" s="4" t="n">
        <v>451000</v>
      </c>
      <c r="N2398" s="5" t="s">
        <v>4696</v>
      </c>
      <c r="O2398" s="5" t="s">
        <v>4696</v>
      </c>
    </row>
    <row r="2399" customFormat="false" ht="12.75" hidden="false" customHeight="false" outlineLevel="0" collapsed="false">
      <c r="A2399" s="1" t="s">
        <v>4834</v>
      </c>
      <c r="B2399" s="3" t="s">
        <v>4835</v>
      </c>
      <c r="F2399" s="1" t="s">
        <v>153</v>
      </c>
      <c r="L2399" s="3" t="s">
        <v>18</v>
      </c>
      <c r="M2399" s="4" t="n">
        <v>451000</v>
      </c>
      <c r="N2399" s="5" t="s">
        <v>4696</v>
      </c>
      <c r="O2399" s="5" t="s">
        <v>4696</v>
      </c>
    </row>
    <row r="2400" customFormat="false" ht="12.75" hidden="false" customHeight="false" outlineLevel="0" collapsed="false">
      <c r="A2400" s="1" t="s">
        <v>4836</v>
      </c>
      <c r="B2400" s="3" t="s">
        <v>4837</v>
      </c>
      <c r="F2400" s="1" t="s">
        <v>59</v>
      </c>
      <c r="L2400" s="3" t="s">
        <v>18</v>
      </c>
      <c r="M2400" s="4" t="n">
        <v>451000</v>
      </c>
      <c r="N2400" s="5" t="s">
        <v>4696</v>
      </c>
      <c r="O2400" s="5" t="s">
        <v>4696</v>
      </c>
    </row>
    <row r="2401" customFormat="false" ht="12.75" hidden="false" customHeight="false" outlineLevel="0" collapsed="false">
      <c r="A2401" s="1" t="s">
        <v>4838</v>
      </c>
      <c r="B2401" s="3" t="s">
        <v>4839</v>
      </c>
      <c r="F2401" s="1" t="s">
        <v>22</v>
      </c>
      <c r="L2401" s="3" t="s">
        <v>18</v>
      </c>
      <c r="M2401" s="4" t="n">
        <v>451000</v>
      </c>
      <c r="N2401" s="5" t="s">
        <v>4696</v>
      </c>
      <c r="O2401" s="5" t="s">
        <v>4696</v>
      </c>
    </row>
    <row r="2402" customFormat="false" ht="12.75" hidden="false" customHeight="false" outlineLevel="0" collapsed="false">
      <c r="A2402" s="1" t="s">
        <v>4840</v>
      </c>
      <c r="B2402" s="3" t="s">
        <v>4841</v>
      </c>
      <c r="F2402" s="1" t="s">
        <v>22</v>
      </c>
      <c r="L2402" s="3" t="s">
        <v>18</v>
      </c>
      <c r="M2402" s="4" t="n">
        <v>451000</v>
      </c>
      <c r="N2402" s="5" t="s">
        <v>4696</v>
      </c>
      <c r="O2402" s="5" t="s">
        <v>4696</v>
      </c>
    </row>
    <row r="2403" customFormat="false" ht="12.75" hidden="false" customHeight="false" outlineLevel="0" collapsed="false">
      <c r="A2403" s="1" t="s">
        <v>4842</v>
      </c>
      <c r="B2403" s="3" t="s">
        <v>4843</v>
      </c>
      <c r="F2403" s="1" t="s">
        <v>22</v>
      </c>
      <c r="L2403" s="3" t="s">
        <v>18</v>
      </c>
      <c r="M2403" s="4" t="n">
        <v>451000</v>
      </c>
      <c r="N2403" s="5" t="s">
        <v>4696</v>
      </c>
      <c r="O2403" s="5" t="s">
        <v>4696</v>
      </c>
    </row>
    <row r="2404" customFormat="false" ht="12.75" hidden="false" customHeight="false" outlineLevel="0" collapsed="false">
      <c r="A2404" s="1" t="s">
        <v>4844</v>
      </c>
      <c r="B2404" s="3" t="s">
        <v>4845</v>
      </c>
      <c r="F2404" s="1" t="s">
        <v>22</v>
      </c>
      <c r="L2404" s="3" t="s">
        <v>18</v>
      </c>
      <c r="M2404" s="4" t="n">
        <v>451000</v>
      </c>
      <c r="N2404" s="5" t="s">
        <v>4696</v>
      </c>
      <c r="O2404" s="5" t="s">
        <v>4696</v>
      </c>
    </row>
    <row r="2405" customFormat="false" ht="12.75" hidden="false" customHeight="false" outlineLevel="0" collapsed="false">
      <c r="A2405" s="1" t="s">
        <v>4846</v>
      </c>
      <c r="B2405" s="3" t="s">
        <v>4847</v>
      </c>
      <c r="F2405" s="1" t="s">
        <v>31</v>
      </c>
      <c r="L2405" s="3" t="s">
        <v>18</v>
      </c>
      <c r="M2405" s="4" t="n">
        <v>451000</v>
      </c>
      <c r="N2405" s="5" t="s">
        <v>4696</v>
      </c>
      <c r="O2405" s="5" t="s">
        <v>4696</v>
      </c>
    </row>
    <row r="2406" customFormat="false" ht="12.75" hidden="false" customHeight="false" outlineLevel="0" collapsed="false">
      <c r="A2406" s="1" t="s">
        <v>4848</v>
      </c>
      <c r="B2406" s="3" t="s">
        <v>4849</v>
      </c>
      <c r="F2406" s="1" t="s">
        <v>37</v>
      </c>
      <c r="L2406" s="3" t="s">
        <v>18</v>
      </c>
      <c r="M2406" s="4" t="n">
        <v>451000</v>
      </c>
      <c r="N2406" s="5" t="s">
        <v>4696</v>
      </c>
      <c r="O2406" s="5" t="s">
        <v>4696</v>
      </c>
    </row>
    <row r="2407" customFormat="false" ht="12.75" hidden="false" customHeight="false" outlineLevel="0" collapsed="false">
      <c r="A2407" s="1" t="s">
        <v>4850</v>
      </c>
      <c r="B2407" s="3" t="s">
        <v>4851</v>
      </c>
      <c r="F2407" s="1" t="s">
        <v>40</v>
      </c>
      <c r="L2407" s="3" t="s">
        <v>18</v>
      </c>
      <c r="M2407" s="4" t="n">
        <v>451000</v>
      </c>
      <c r="N2407" s="5" t="s">
        <v>4696</v>
      </c>
      <c r="O2407" s="5" t="s">
        <v>4696</v>
      </c>
    </row>
    <row r="2408" customFormat="false" ht="12.75" hidden="false" customHeight="false" outlineLevel="0" collapsed="false">
      <c r="A2408" s="1" t="s">
        <v>4852</v>
      </c>
      <c r="B2408" s="3" t="s">
        <v>4853</v>
      </c>
      <c r="F2408" s="1" t="s">
        <v>100</v>
      </c>
      <c r="L2408" s="3" t="s">
        <v>18</v>
      </c>
      <c r="M2408" s="4" t="n">
        <v>451000</v>
      </c>
      <c r="N2408" s="5" t="s">
        <v>4696</v>
      </c>
      <c r="O2408" s="5" t="s">
        <v>4696</v>
      </c>
    </row>
    <row r="2409" customFormat="false" ht="12.75" hidden="false" customHeight="false" outlineLevel="0" collapsed="false">
      <c r="A2409" s="1" t="s">
        <v>4854</v>
      </c>
      <c r="B2409" s="3" t="s">
        <v>4855</v>
      </c>
      <c r="F2409" s="1" t="s">
        <v>59</v>
      </c>
      <c r="L2409" s="3" t="s">
        <v>18</v>
      </c>
      <c r="M2409" s="4" t="n">
        <v>451000</v>
      </c>
      <c r="N2409" s="5" t="s">
        <v>4696</v>
      </c>
      <c r="O2409" s="5" t="s">
        <v>4696</v>
      </c>
    </row>
    <row r="2410" customFormat="false" ht="12.75" hidden="false" customHeight="false" outlineLevel="0" collapsed="false">
      <c r="A2410" s="1" t="s">
        <v>4856</v>
      </c>
      <c r="B2410" s="3" t="s">
        <v>4857</v>
      </c>
      <c r="F2410" s="1" t="s">
        <v>22</v>
      </c>
      <c r="L2410" s="3" t="s">
        <v>18</v>
      </c>
      <c r="M2410" s="4" t="n">
        <v>451000</v>
      </c>
      <c r="N2410" s="5" t="s">
        <v>4696</v>
      </c>
      <c r="O2410" s="5" t="s">
        <v>4696</v>
      </c>
    </row>
    <row r="2411" customFormat="false" ht="12.75" hidden="false" customHeight="false" outlineLevel="0" collapsed="false">
      <c r="A2411" s="1" t="s">
        <v>4858</v>
      </c>
      <c r="B2411" s="3" t="s">
        <v>4859</v>
      </c>
      <c r="F2411" s="1" t="s">
        <v>59</v>
      </c>
      <c r="L2411" s="3" t="s">
        <v>18</v>
      </c>
      <c r="M2411" s="4" t="n">
        <v>451000</v>
      </c>
      <c r="N2411" s="5" t="s">
        <v>4696</v>
      </c>
      <c r="O2411" s="5" t="s">
        <v>4696</v>
      </c>
    </row>
    <row r="2412" customFormat="false" ht="12.75" hidden="false" customHeight="false" outlineLevel="0" collapsed="false">
      <c r="A2412" s="1" t="s">
        <v>4860</v>
      </c>
      <c r="B2412" s="3" t="s">
        <v>4861</v>
      </c>
      <c r="F2412" s="1" t="s">
        <v>31</v>
      </c>
      <c r="L2412" s="3" t="s">
        <v>18</v>
      </c>
      <c r="M2412" s="4" t="n">
        <v>451000</v>
      </c>
      <c r="N2412" s="5" t="s">
        <v>4696</v>
      </c>
      <c r="O2412" s="5" t="s">
        <v>4696</v>
      </c>
    </row>
    <row r="2413" customFormat="false" ht="12.75" hidden="false" customHeight="false" outlineLevel="0" collapsed="false">
      <c r="A2413" s="1" t="s">
        <v>4862</v>
      </c>
      <c r="B2413" s="3" t="s">
        <v>4863</v>
      </c>
      <c r="F2413" s="1" t="s">
        <v>59</v>
      </c>
      <c r="L2413" s="3" t="s">
        <v>18</v>
      </c>
      <c r="M2413" s="4" t="n">
        <v>451000</v>
      </c>
      <c r="N2413" s="5" t="s">
        <v>4696</v>
      </c>
      <c r="O2413" s="5" t="s">
        <v>4696</v>
      </c>
    </row>
    <row r="2414" customFormat="false" ht="12.75" hidden="false" customHeight="false" outlineLevel="0" collapsed="false">
      <c r="A2414" s="1" t="s">
        <v>4864</v>
      </c>
      <c r="B2414" s="3" t="s">
        <v>4865</v>
      </c>
      <c r="F2414" s="1" t="s">
        <v>31</v>
      </c>
      <c r="L2414" s="3" t="s">
        <v>18</v>
      </c>
      <c r="M2414" s="4" t="n">
        <v>451000</v>
      </c>
      <c r="N2414" s="5" t="s">
        <v>4696</v>
      </c>
      <c r="O2414" s="5" t="s">
        <v>4696</v>
      </c>
    </row>
    <row r="2415" customFormat="false" ht="12.75" hidden="false" customHeight="false" outlineLevel="0" collapsed="false">
      <c r="A2415" s="1" t="s">
        <v>4866</v>
      </c>
      <c r="B2415" s="3" t="s">
        <v>4867</v>
      </c>
      <c r="F2415" s="1" t="s">
        <v>208</v>
      </c>
      <c r="L2415" s="3" t="s">
        <v>18</v>
      </c>
      <c r="M2415" s="4" t="n">
        <v>451000</v>
      </c>
      <c r="N2415" s="5" t="s">
        <v>4696</v>
      </c>
      <c r="O2415" s="5" t="s">
        <v>4696</v>
      </c>
    </row>
    <row r="2416" customFormat="false" ht="12.75" hidden="false" customHeight="false" outlineLevel="0" collapsed="false">
      <c r="A2416" s="1" t="s">
        <v>4868</v>
      </c>
      <c r="B2416" s="3" t="s">
        <v>4869</v>
      </c>
      <c r="F2416" s="1" t="s">
        <v>17</v>
      </c>
      <c r="L2416" s="3" t="s">
        <v>18</v>
      </c>
      <c r="M2416" s="4" t="n">
        <v>451000</v>
      </c>
      <c r="N2416" s="5" t="s">
        <v>4696</v>
      </c>
      <c r="O2416" s="5" t="s">
        <v>4696</v>
      </c>
    </row>
    <row r="2417" customFormat="false" ht="12.75" hidden="false" customHeight="false" outlineLevel="0" collapsed="false">
      <c r="A2417" s="1" t="s">
        <v>4870</v>
      </c>
      <c r="B2417" s="3" t="s">
        <v>4871</v>
      </c>
      <c r="F2417" s="1" t="s">
        <v>100</v>
      </c>
      <c r="L2417" s="3" t="s">
        <v>18</v>
      </c>
      <c r="M2417" s="4" t="n">
        <v>451000</v>
      </c>
      <c r="N2417" s="5" t="s">
        <v>4696</v>
      </c>
      <c r="O2417" s="5" t="s">
        <v>4696</v>
      </c>
    </row>
    <row r="2418" customFormat="false" ht="12.75" hidden="false" customHeight="false" outlineLevel="0" collapsed="false">
      <c r="A2418" s="1" t="s">
        <v>4872</v>
      </c>
      <c r="B2418" s="3" t="s">
        <v>4873</v>
      </c>
      <c r="F2418" s="1" t="s">
        <v>22</v>
      </c>
      <c r="L2418" s="3" t="s">
        <v>18</v>
      </c>
      <c r="M2418" s="4" t="n">
        <v>451000</v>
      </c>
      <c r="N2418" s="5" t="s">
        <v>4696</v>
      </c>
      <c r="O2418" s="5" t="s">
        <v>4696</v>
      </c>
    </row>
    <row r="2419" customFormat="false" ht="12.75" hidden="false" customHeight="false" outlineLevel="0" collapsed="false">
      <c r="A2419" s="1" t="s">
        <v>4874</v>
      </c>
      <c r="B2419" s="3" t="s">
        <v>455</v>
      </c>
      <c r="F2419" s="1" t="s">
        <v>85</v>
      </c>
      <c r="L2419" s="3" t="s">
        <v>18</v>
      </c>
      <c r="M2419" s="4" t="n">
        <v>451000</v>
      </c>
      <c r="N2419" s="5" t="s">
        <v>4696</v>
      </c>
      <c r="O2419" s="5" t="s">
        <v>4696</v>
      </c>
    </row>
    <row r="2420" customFormat="false" ht="12.75" hidden="false" customHeight="false" outlineLevel="0" collapsed="false">
      <c r="A2420" s="1" t="s">
        <v>4875</v>
      </c>
      <c r="B2420" s="3" t="s">
        <v>4876</v>
      </c>
      <c r="F2420" s="1" t="s">
        <v>22</v>
      </c>
      <c r="L2420" s="3" t="s">
        <v>18</v>
      </c>
      <c r="M2420" s="4" t="n">
        <v>451000</v>
      </c>
      <c r="N2420" s="5" t="s">
        <v>4696</v>
      </c>
      <c r="O2420" s="5" t="s">
        <v>4696</v>
      </c>
    </row>
    <row r="2421" customFormat="false" ht="12.75" hidden="false" customHeight="false" outlineLevel="0" collapsed="false">
      <c r="A2421" s="1" t="s">
        <v>4877</v>
      </c>
      <c r="B2421" s="3" t="s">
        <v>4878</v>
      </c>
      <c r="F2421" s="1" t="s">
        <v>85</v>
      </c>
      <c r="L2421" s="3" t="s">
        <v>18</v>
      </c>
      <c r="M2421" s="4" t="n">
        <v>451000</v>
      </c>
      <c r="N2421" s="5" t="s">
        <v>4696</v>
      </c>
      <c r="O2421" s="5" t="s">
        <v>4696</v>
      </c>
    </row>
    <row r="2422" customFormat="false" ht="12.75" hidden="false" customHeight="false" outlineLevel="0" collapsed="false">
      <c r="A2422" s="1" t="s">
        <v>4879</v>
      </c>
      <c r="B2422" s="3" t="s">
        <v>4880</v>
      </c>
      <c r="F2422" s="1" t="s">
        <v>100</v>
      </c>
      <c r="L2422" s="3" t="s">
        <v>18</v>
      </c>
      <c r="M2422" s="4" t="n">
        <v>451000</v>
      </c>
      <c r="N2422" s="5" t="s">
        <v>4696</v>
      </c>
      <c r="O2422" s="5" t="s">
        <v>4696</v>
      </c>
    </row>
    <row r="2423" customFormat="false" ht="12.75" hidden="false" customHeight="false" outlineLevel="0" collapsed="false">
      <c r="A2423" s="1" t="s">
        <v>4881</v>
      </c>
      <c r="B2423" s="3" t="s">
        <v>4882</v>
      </c>
      <c r="F2423" s="1" t="s">
        <v>100</v>
      </c>
      <c r="L2423" s="3" t="s">
        <v>18</v>
      </c>
      <c r="M2423" s="4" t="n">
        <v>451000</v>
      </c>
      <c r="N2423" s="5" t="s">
        <v>4696</v>
      </c>
      <c r="O2423" s="5" t="s">
        <v>4696</v>
      </c>
    </row>
    <row r="2424" customFormat="false" ht="12.75" hidden="false" customHeight="false" outlineLevel="0" collapsed="false">
      <c r="A2424" s="1" t="s">
        <v>4883</v>
      </c>
      <c r="B2424" s="3" t="s">
        <v>4884</v>
      </c>
      <c r="F2424" s="1" t="s">
        <v>156</v>
      </c>
      <c r="L2424" s="3" t="s">
        <v>130</v>
      </c>
      <c r="M2424" s="4" t="n">
        <v>451000</v>
      </c>
      <c r="N2424" s="5" t="s">
        <v>4696</v>
      </c>
      <c r="O2424" s="5" t="s">
        <v>4696</v>
      </c>
    </row>
    <row r="2425" customFormat="false" ht="12.75" hidden="false" customHeight="false" outlineLevel="0" collapsed="false">
      <c r="A2425" s="1" t="s">
        <v>4885</v>
      </c>
      <c r="B2425" s="3" t="s">
        <v>4886</v>
      </c>
      <c r="F2425" s="1" t="s">
        <v>586</v>
      </c>
      <c r="L2425" s="3" t="s">
        <v>18</v>
      </c>
      <c r="M2425" s="4" t="n">
        <v>451000</v>
      </c>
      <c r="N2425" s="5" t="s">
        <v>4696</v>
      </c>
      <c r="O2425" s="5" t="s">
        <v>4696</v>
      </c>
    </row>
    <row r="2426" customFormat="false" ht="12.75" hidden="false" customHeight="false" outlineLevel="0" collapsed="false">
      <c r="A2426" s="1" t="s">
        <v>4887</v>
      </c>
      <c r="B2426" s="3" t="s">
        <v>2642</v>
      </c>
      <c r="F2426" s="1" t="s">
        <v>28</v>
      </c>
      <c r="L2426" s="3" t="s">
        <v>18</v>
      </c>
      <c r="M2426" s="4" t="n">
        <v>451000</v>
      </c>
      <c r="N2426" s="5" t="s">
        <v>4696</v>
      </c>
      <c r="O2426" s="5" t="s">
        <v>4696</v>
      </c>
    </row>
    <row r="2427" customFormat="false" ht="12.75" hidden="false" customHeight="false" outlineLevel="0" collapsed="false">
      <c r="A2427" s="1" t="s">
        <v>4888</v>
      </c>
      <c r="B2427" s="3" t="s">
        <v>4889</v>
      </c>
      <c r="F2427" s="1" t="s">
        <v>28</v>
      </c>
      <c r="L2427" s="3" t="s">
        <v>18</v>
      </c>
      <c r="M2427" s="4" t="n">
        <v>451000</v>
      </c>
      <c r="N2427" s="5" t="s">
        <v>4696</v>
      </c>
      <c r="O2427" s="5" t="s">
        <v>4696</v>
      </c>
    </row>
    <row r="2428" customFormat="false" ht="12.75" hidden="false" customHeight="false" outlineLevel="0" collapsed="false">
      <c r="A2428" s="1" t="s">
        <v>4890</v>
      </c>
      <c r="B2428" s="3" t="s">
        <v>4891</v>
      </c>
      <c r="F2428" s="1" t="s">
        <v>17</v>
      </c>
      <c r="L2428" s="3" t="s">
        <v>18</v>
      </c>
      <c r="M2428" s="4" t="n">
        <v>451000</v>
      </c>
      <c r="N2428" s="5" t="s">
        <v>4696</v>
      </c>
      <c r="O2428" s="5" t="s">
        <v>4696</v>
      </c>
    </row>
    <row r="2429" customFormat="false" ht="12.75" hidden="false" customHeight="false" outlineLevel="0" collapsed="false">
      <c r="A2429" s="1" t="s">
        <v>4892</v>
      </c>
      <c r="B2429" s="3" t="s">
        <v>4893</v>
      </c>
      <c r="F2429" s="1" t="s">
        <v>25</v>
      </c>
      <c r="L2429" s="3" t="s">
        <v>18</v>
      </c>
      <c r="M2429" s="4" t="n">
        <v>451000</v>
      </c>
      <c r="N2429" s="5" t="s">
        <v>4696</v>
      </c>
      <c r="O2429" s="5" t="s">
        <v>4696</v>
      </c>
    </row>
    <row r="2430" customFormat="false" ht="12.75" hidden="false" customHeight="false" outlineLevel="0" collapsed="false">
      <c r="A2430" s="1" t="s">
        <v>4894</v>
      </c>
      <c r="B2430" s="3" t="s">
        <v>4895</v>
      </c>
      <c r="F2430" s="1" t="s">
        <v>17</v>
      </c>
      <c r="L2430" s="3" t="s">
        <v>18</v>
      </c>
      <c r="M2430" s="4" t="n">
        <v>451000</v>
      </c>
      <c r="N2430" s="5" t="s">
        <v>4696</v>
      </c>
      <c r="O2430" s="5" t="s">
        <v>4696</v>
      </c>
    </row>
    <row r="2431" customFormat="false" ht="12.75" hidden="false" customHeight="false" outlineLevel="0" collapsed="false">
      <c r="A2431" s="1" t="s">
        <v>4896</v>
      </c>
      <c r="B2431" s="3" t="s">
        <v>4897</v>
      </c>
      <c r="F2431" s="1" t="s">
        <v>28</v>
      </c>
      <c r="L2431" s="3" t="s">
        <v>18</v>
      </c>
      <c r="M2431" s="4" t="n">
        <v>451000</v>
      </c>
      <c r="N2431" s="5" t="s">
        <v>4696</v>
      </c>
      <c r="O2431" s="5" t="s">
        <v>4696</v>
      </c>
    </row>
    <row r="2432" customFormat="false" ht="12.75" hidden="false" customHeight="false" outlineLevel="0" collapsed="false">
      <c r="A2432" s="1" t="s">
        <v>4898</v>
      </c>
      <c r="B2432" s="3" t="s">
        <v>4899</v>
      </c>
      <c r="F2432" s="1" t="s">
        <v>208</v>
      </c>
      <c r="L2432" s="3" t="s">
        <v>18</v>
      </c>
      <c r="M2432" s="4" t="n">
        <v>451000</v>
      </c>
      <c r="N2432" s="5" t="s">
        <v>4696</v>
      </c>
      <c r="O2432" s="5" t="s">
        <v>4696</v>
      </c>
    </row>
    <row r="2433" customFormat="false" ht="12.75" hidden="false" customHeight="false" outlineLevel="0" collapsed="false">
      <c r="A2433" s="1" t="s">
        <v>4900</v>
      </c>
      <c r="B2433" s="3" t="s">
        <v>4901</v>
      </c>
      <c r="F2433" s="1" t="s">
        <v>266</v>
      </c>
      <c r="L2433" s="3" t="s">
        <v>18</v>
      </c>
      <c r="M2433" s="4" t="n">
        <v>451000</v>
      </c>
      <c r="N2433" s="5" t="s">
        <v>4696</v>
      </c>
      <c r="O2433" s="5" t="s">
        <v>4696</v>
      </c>
    </row>
    <row r="2434" customFormat="false" ht="12.75" hidden="false" customHeight="false" outlineLevel="0" collapsed="false">
      <c r="A2434" s="1" t="s">
        <v>4902</v>
      </c>
      <c r="B2434" s="3" t="s">
        <v>4903</v>
      </c>
      <c r="F2434" s="1" t="s">
        <v>59</v>
      </c>
      <c r="L2434" s="3" t="s">
        <v>18</v>
      </c>
      <c r="M2434" s="4" t="n">
        <v>451000</v>
      </c>
      <c r="N2434" s="5" t="s">
        <v>4696</v>
      </c>
      <c r="O2434" s="5" t="s">
        <v>4696</v>
      </c>
    </row>
    <row r="2435" customFormat="false" ht="12.75" hidden="false" customHeight="false" outlineLevel="0" collapsed="false">
      <c r="A2435" s="1" t="s">
        <v>4904</v>
      </c>
      <c r="B2435" s="3" t="s">
        <v>4905</v>
      </c>
      <c r="F2435" s="1" t="s">
        <v>59</v>
      </c>
      <c r="L2435" s="3" t="s">
        <v>18</v>
      </c>
      <c r="M2435" s="4" t="n">
        <v>451000</v>
      </c>
      <c r="N2435" s="5" t="s">
        <v>4696</v>
      </c>
      <c r="O2435" s="5" t="s">
        <v>4696</v>
      </c>
    </row>
    <row r="2436" customFormat="false" ht="12.75" hidden="false" customHeight="false" outlineLevel="0" collapsed="false">
      <c r="A2436" s="1" t="s">
        <v>4906</v>
      </c>
      <c r="B2436" s="3" t="s">
        <v>4907</v>
      </c>
      <c r="F2436" s="1" t="s">
        <v>59</v>
      </c>
      <c r="L2436" s="3" t="s">
        <v>18</v>
      </c>
      <c r="M2436" s="4" t="n">
        <v>451000</v>
      </c>
      <c r="N2436" s="5" t="s">
        <v>4696</v>
      </c>
      <c r="O2436" s="5" t="s">
        <v>4696</v>
      </c>
    </row>
    <row r="2437" customFormat="false" ht="12.75" hidden="false" customHeight="false" outlineLevel="0" collapsed="false">
      <c r="A2437" s="1" t="s">
        <v>4908</v>
      </c>
      <c r="B2437" s="3" t="s">
        <v>4909</v>
      </c>
      <c r="F2437" s="1" t="s">
        <v>728</v>
      </c>
      <c r="L2437" s="3" t="s">
        <v>18</v>
      </c>
      <c r="M2437" s="4" t="n">
        <v>451000</v>
      </c>
      <c r="N2437" s="5" t="s">
        <v>4696</v>
      </c>
      <c r="O2437" s="5" t="s">
        <v>4696</v>
      </c>
    </row>
    <row r="2438" customFormat="false" ht="12.75" hidden="false" customHeight="false" outlineLevel="0" collapsed="false">
      <c r="A2438" s="1" t="s">
        <v>4910</v>
      </c>
      <c r="B2438" s="3" t="s">
        <v>4911</v>
      </c>
      <c r="F2438" s="1" t="s">
        <v>208</v>
      </c>
      <c r="L2438" s="3" t="s">
        <v>18</v>
      </c>
      <c r="M2438" s="4" t="n">
        <v>451000</v>
      </c>
      <c r="N2438" s="5" t="s">
        <v>4696</v>
      </c>
      <c r="O2438" s="5" t="s">
        <v>4696</v>
      </c>
    </row>
    <row r="2439" customFormat="false" ht="12.75" hidden="false" customHeight="false" outlineLevel="0" collapsed="false">
      <c r="A2439" s="1" t="s">
        <v>4912</v>
      </c>
      <c r="B2439" s="3" t="s">
        <v>4913</v>
      </c>
      <c r="F2439" s="1" t="s">
        <v>25</v>
      </c>
      <c r="L2439" s="3" t="s">
        <v>18</v>
      </c>
      <c r="M2439" s="4" t="n">
        <v>451000</v>
      </c>
      <c r="N2439" s="5" t="s">
        <v>4696</v>
      </c>
      <c r="O2439" s="5" t="s">
        <v>4696</v>
      </c>
    </row>
    <row r="2440" customFormat="false" ht="12.75" hidden="false" customHeight="false" outlineLevel="0" collapsed="false">
      <c r="A2440" s="1" t="s">
        <v>4914</v>
      </c>
      <c r="B2440" s="3" t="s">
        <v>4915</v>
      </c>
      <c r="F2440" s="1" t="s">
        <v>68</v>
      </c>
      <c r="L2440" s="3" t="s">
        <v>18</v>
      </c>
      <c r="M2440" s="4" t="n">
        <v>451000</v>
      </c>
      <c r="N2440" s="5" t="s">
        <v>4696</v>
      </c>
      <c r="O2440" s="5" t="s">
        <v>4696</v>
      </c>
    </row>
    <row r="2441" customFormat="false" ht="12.75" hidden="false" customHeight="false" outlineLevel="0" collapsed="false">
      <c r="A2441" s="1" t="s">
        <v>4916</v>
      </c>
      <c r="B2441" s="3" t="s">
        <v>4917</v>
      </c>
      <c r="F2441" s="1" t="s">
        <v>37</v>
      </c>
      <c r="L2441" s="3" t="s">
        <v>18</v>
      </c>
      <c r="M2441" s="4" t="n">
        <v>451000</v>
      </c>
      <c r="N2441" s="5" t="s">
        <v>4696</v>
      </c>
      <c r="O2441" s="5" t="s">
        <v>4696</v>
      </c>
    </row>
    <row r="2442" customFormat="false" ht="12.75" hidden="false" customHeight="false" outlineLevel="0" collapsed="false">
      <c r="A2442" s="1" t="s">
        <v>4918</v>
      </c>
      <c r="B2442" s="3" t="s">
        <v>4919</v>
      </c>
      <c r="F2442" s="1" t="s">
        <v>31</v>
      </c>
      <c r="L2442" s="3" t="s">
        <v>18</v>
      </c>
      <c r="M2442" s="4" t="n">
        <v>451000</v>
      </c>
      <c r="N2442" s="5" t="s">
        <v>4696</v>
      </c>
      <c r="O2442" s="5" t="s">
        <v>4696</v>
      </c>
    </row>
    <row r="2443" customFormat="false" ht="12.75" hidden="false" customHeight="false" outlineLevel="0" collapsed="false">
      <c r="A2443" s="1" t="s">
        <v>4920</v>
      </c>
      <c r="B2443" s="3" t="s">
        <v>4921</v>
      </c>
      <c r="F2443" s="1" t="s">
        <v>48</v>
      </c>
      <c r="L2443" s="3" t="s">
        <v>18</v>
      </c>
      <c r="M2443" s="4" t="n">
        <v>451000</v>
      </c>
      <c r="N2443" s="5" t="s">
        <v>4696</v>
      </c>
      <c r="O2443" s="5" t="s">
        <v>4696</v>
      </c>
    </row>
    <row r="2444" customFormat="false" ht="12.75" hidden="false" customHeight="false" outlineLevel="0" collapsed="false">
      <c r="A2444" s="1" t="s">
        <v>4922</v>
      </c>
      <c r="B2444" s="3" t="s">
        <v>4923</v>
      </c>
      <c r="F2444" s="1" t="s">
        <v>153</v>
      </c>
      <c r="L2444" s="3" t="s">
        <v>18</v>
      </c>
      <c r="M2444" s="4" t="n">
        <v>451000</v>
      </c>
      <c r="N2444" s="5" t="s">
        <v>4696</v>
      </c>
      <c r="O2444" s="5" t="s">
        <v>4696</v>
      </c>
    </row>
    <row r="2445" customFormat="false" ht="12.75" hidden="false" customHeight="false" outlineLevel="0" collapsed="false">
      <c r="A2445" s="1" t="s">
        <v>4924</v>
      </c>
      <c r="B2445" s="3" t="s">
        <v>4925</v>
      </c>
      <c r="F2445" s="1" t="s">
        <v>85</v>
      </c>
      <c r="L2445" s="3" t="s">
        <v>18</v>
      </c>
      <c r="M2445" s="4" t="n">
        <v>451000</v>
      </c>
      <c r="N2445" s="5" t="s">
        <v>4696</v>
      </c>
      <c r="O2445" s="5" t="s">
        <v>4696</v>
      </c>
    </row>
    <row r="2446" customFormat="false" ht="12.75" hidden="false" customHeight="false" outlineLevel="0" collapsed="false">
      <c r="A2446" s="1" t="s">
        <v>4926</v>
      </c>
      <c r="B2446" s="3" t="s">
        <v>4927</v>
      </c>
      <c r="F2446" s="1" t="s">
        <v>37</v>
      </c>
      <c r="L2446" s="3" t="s">
        <v>18</v>
      </c>
      <c r="M2446" s="4" t="n">
        <v>451000</v>
      </c>
      <c r="N2446" s="5" t="s">
        <v>4696</v>
      </c>
      <c r="O2446" s="5" t="s">
        <v>4696</v>
      </c>
    </row>
    <row r="2447" customFormat="false" ht="12.75" hidden="false" customHeight="false" outlineLevel="0" collapsed="false">
      <c r="A2447" s="1" t="s">
        <v>4928</v>
      </c>
      <c r="B2447" s="3" t="s">
        <v>4929</v>
      </c>
      <c r="F2447" s="1" t="s">
        <v>349</v>
      </c>
      <c r="L2447" s="3" t="s">
        <v>18</v>
      </c>
      <c r="M2447" s="4" t="n">
        <v>451000</v>
      </c>
      <c r="N2447" s="5" t="s">
        <v>4696</v>
      </c>
      <c r="O2447" s="5" t="s">
        <v>4696</v>
      </c>
    </row>
    <row r="2448" customFormat="false" ht="12.75" hidden="false" customHeight="false" outlineLevel="0" collapsed="false">
      <c r="A2448" s="1" t="s">
        <v>4930</v>
      </c>
      <c r="B2448" s="3" t="s">
        <v>4931</v>
      </c>
      <c r="F2448" s="1" t="s">
        <v>22</v>
      </c>
      <c r="L2448" s="3" t="s">
        <v>18</v>
      </c>
      <c r="M2448" s="4" t="n">
        <v>451000</v>
      </c>
      <c r="N2448" s="5" t="s">
        <v>4696</v>
      </c>
      <c r="O2448" s="5" t="s">
        <v>4696</v>
      </c>
    </row>
    <row r="2449" customFormat="false" ht="12.75" hidden="false" customHeight="false" outlineLevel="0" collapsed="false">
      <c r="A2449" s="1" t="s">
        <v>4932</v>
      </c>
      <c r="B2449" s="3" t="s">
        <v>4933</v>
      </c>
      <c r="F2449" s="1" t="s">
        <v>31</v>
      </c>
      <c r="L2449" s="3" t="s">
        <v>18</v>
      </c>
      <c r="M2449" s="4" t="n">
        <v>451000</v>
      </c>
      <c r="N2449" s="5" t="s">
        <v>4696</v>
      </c>
      <c r="O2449" s="5" t="s">
        <v>4696</v>
      </c>
    </row>
    <row r="2450" customFormat="false" ht="12.75" hidden="false" customHeight="false" outlineLevel="0" collapsed="false">
      <c r="A2450" s="1" t="s">
        <v>4934</v>
      </c>
      <c r="B2450" s="3" t="s">
        <v>4935</v>
      </c>
      <c r="F2450" s="1" t="s">
        <v>156</v>
      </c>
      <c r="L2450" s="3" t="s">
        <v>18</v>
      </c>
      <c r="M2450" s="4" t="n">
        <v>451000</v>
      </c>
      <c r="N2450" s="5" t="s">
        <v>4696</v>
      </c>
      <c r="O2450" s="5" t="s">
        <v>4696</v>
      </c>
    </row>
    <row r="2451" customFormat="false" ht="12.75" hidden="false" customHeight="false" outlineLevel="0" collapsed="false">
      <c r="A2451" s="1" t="s">
        <v>4936</v>
      </c>
      <c r="B2451" s="3" t="s">
        <v>3925</v>
      </c>
      <c r="F2451" s="1" t="s">
        <v>266</v>
      </c>
      <c r="L2451" s="3" t="s">
        <v>18</v>
      </c>
      <c r="M2451" s="4" t="n">
        <v>451000</v>
      </c>
      <c r="N2451" s="5" t="s">
        <v>4696</v>
      </c>
      <c r="O2451" s="5" t="s">
        <v>4696</v>
      </c>
    </row>
    <row r="2452" customFormat="false" ht="12.75" hidden="false" customHeight="false" outlineLevel="0" collapsed="false">
      <c r="A2452" s="1" t="s">
        <v>4937</v>
      </c>
      <c r="B2452" s="3" t="s">
        <v>4938</v>
      </c>
      <c r="F2452" s="1" t="s">
        <v>37</v>
      </c>
      <c r="L2452" s="3" t="s">
        <v>18</v>
      </c>
      <c r="M2452" s="4" t="n">
        <v>451000</v>
      </c>
      <c r="N2452" s="5" t="s">
        <v>4696</v>
      </c>
      <c r="O2452" s="5" t="s">
        <v>4696</v>
      </c>
    </row>
    <row r="2453" customFormat="false" ht="12.75" hidden="false" customHeight="false" outlineLevel="0" collapsed="false">
      <c r="A2453" s="1" t="s">
        <v>4939</v>
      </c>
      <c r="B2453" s="3" t="s">
        <v>4940</v>
      </c>
      <c r="F2453" s="1" t="s">
        <v>125</v>
      </c>
      <c r="L2453" s="3" t="s">
        <v>18</v>
      </c>
      <c r="M2453" s="4" t="n">
        <v>451000</v>
      </c>
      <c r="N2453" s="5" t="s">
        <v>4696</v>
      </c>
      <c r="O2453" s="5" t="s">
        <v>4696</v>
      </c>
    </row>
    <row r="2454" customFormat="false" ht="12.75" hidden="false" customHeight="false" outlineLevel="0" collapsed="false">
      <c r="A2454" s="1" t="s">
        <v>4941</v>
      </c>
      <c r="B2454" s="3" t="s">
        <v>4942</v>
      </c>
      <c r="F2454" s="1" t="s">
        <v>68</v>
      </c>
      <c r="L2454" s="3" t="s">
        <v>18</v>
      </c>
      <c r="M2454" s="4" t="n">
        <v>451000</v>
      </c>
      <c r="N2454" s="5" t="s">
        <v>4696</v>
      </c>
      <c r="O2454" s="5" t="s">
        <v>4696</v>
      </c>
    </row>
    <row r="2455" customFormat="false" ht="12.75" hidden="false" customHeight="false" outlineLevel="0" collapsed="false">
      <c r="A2455" s="1" t="s">
        <v>4943</v>
      </c>
      <c r="B2455" s="3" t="s">
        <v>4944</v>
      </c>
      <c r="F2455" s="1" t="s">
        <v>37</v>
      </c>
      <c r="L2455" s="3" t="s">
        <v>18</v>
      </c>
      <c r="M2455" s="4" t="n">
        <v>451000</v>
      </c>
      <c r="N2455" s="5" t="s">
        <v>4696</v>
      </c>
      <c r="O2455" s="5" t="s">
        <v>4696</v>
      </c>
    </row>
    <row r="2456" customFormat="false" ht="12.75" hidden="false" customHeight="false" outlineLevel="0" collapsed="false">
      <c r="A2456" s="1" t="s">
        <v>4945</v>
      </c>
      <c r="B2456" s="3" t="s">
        <v>4946</v>
      </c>
      <c r="F2456" s="1" t="s">
        <v>48</v>
      </c>
      <c r="L2456" s="3" t="s">
        <v>18</v>
      </c>
      <c r="M2456" s="4" t="n">
        <v>451000</v>
      </c>
      <c r="N2456" s="5" t="s">
        <v>4696</v>
      </c>
      <c r="O2456" s="5" t="s">
        <v>4696</v>
      </c>
    </row>
    <row r="2457" customFormat="false" ht="12.75" hidden="false" customHeight="false" outlineLevel="0" collapsed="false">
      <c r="A2457" s="1" t="s">
        <v>4947</v>
      </c>
      <c r="B2457" s="3" t="s">
        <v>4948</v>
      </c>
      <c r="F2457" s="1" t="s">
        <v>31</v>
      </c>
      <c r="L2457" s="3" t="s">
        <v>18</v>
      </c>
      <c r="M2457" s="4" t="n">
        <v>451000</v>
      </c>
      <c r="N2457" s="5" t="s">
        <v>4696</v>
      </c>
      <c r="O2457" s="5" t="s">
        <v>4696</v>
      </c>
    </row>
    <row r="2458" customFormat="false" ht="12.75" hidden="false" customHeight="false" outlineLevel="0" collapsed="false">
      <c r="A2458" s="1" t="s">
        <v>4949</v>
      </c>
      <c r="B2458" s="3" t="s">
        <v>4950</v>
      </c>
      <c r="F2458" s="1" t="s">
        <v>100</v>
      </c>
      <c r="L2458" s="3" t="s">
        <v>18</v>
      </c>
      <c r="M2458" s="4" t="n">
        <v>451000</v>
      </c>
      <c r="N2458" s="5" t="s">
        <v>4696</v>
      </c>
      <c r="O2458" s="5" t="s">
        <v>4696</v>
      </c>
    </row>
    <row r="2459" customFormat="false" ht="12.75" hidden="false" customHeight="false" outlineLevel="0" collapsed="false">
      <c r="A2459" s="1" t="s">
        <v>4951</v>
      </c>
      <c r="B2459" s="3" t="s">
        <v>4952</v>
      </c>
      <c r="F2459" s="1" t="s">
        <v>71</v>
      </c>
      <c r="L2459" s="3" t="s">
        <v>18</v>
      </c>
      <c r="M2459" s="4" t="n">
        <v>451000</v>
      </c>
      <c r="N2459" s="5" t="s">
        <v>4696</v>
      </c>
      <c r="O2459" s="5" t="s">
        <v>4696</v>
      </c>
    </row>
    <row r="2460" customFormat="false" ht="12.75" hidden="false" customHeight="false" outlineLevel="0" collapsed="false">
      <c r="A2460" s="1" t="s">
        <v>4953</v>
      </c>
      <c r="B2460" s="3" t="s">
        <v>4954</v>
      </c>
      <c r="F2460" s="1" t="s">
        <v>28</v>
      </c>
      <c r="L2460" s="3" t="s">
        <v>18</v>
      </c>
      <c r="M2460" s="4" t="n">
        <v>451000</v>
      </c>
      <c r="N2460" s="5" t="s">
        <v>4696</v>
      </c>
      <c r="O2460" s="5" t="s">
        <v>4696</v>
      </c>
    </row>
    <row r="2461" customFormat="false" ht="12.75" hidden="false" customHeight="false" outlineLevel="0" collapsed="false">
      <c r="A2461" s="1" t="s">
        <v>4955</v>
      </c>
      <c r="B2461" s="3" t="s">
        <v>4956</v>
      </c>
      <c r="F2461" s="1" t="s">
        <v>400</v>
      </c>
      <c r="L2461" s="3" t="s">
        <v>18</v>
      </c>
      <c r="M2461" s="4" t="n">
        <v>451000</v>
      </c>
      <c r="N2461" s="5" t="s">
        <v>4696</v>
      </c>
      <c r="O2461" s="5" t="s">
        <v>4696</v>
      </c>
    </row>
    <row r="2462" customFormat="false" ht="12.75" hidden="false" customHeight="false" outlineLevel="0" collapsed="false">
      <c r="A2462" s="1" t="s">
        <v>4957</v>
      </c>
      <c r="B2462" s="3" t="s">
        <v>4958</v>
      </c>
      <c r="F2462" s="1" t="s">
        <v>17</v>
      </c>
      <c r="L2462" s="3" t="s">
        <v>18</v>
      </c>
      <c r="M2462" s="4" t="n">
        <v>451000</v>
      </c>
      <c r="N2462" s="5" t="s">
        <v>4696</v>
      </c>
      <c r="O2462" s="5" t="s">
        <v>4696</v>
      </c>
    </row>
    <row r="2463" customFormat="false" ht="12.75" hidden="false" customHeight="false" outlineLevel="0" collapsed="false">
      <c r="A2463" s="1" t="s">
        <v>4959</v>
      </c>
      <c r="B2463" s="3" t="s">
        <v>4960</v>
      </c>
      <c r="F2463" s="1" t="s">
        <v>150</v>
      </c>
      <c r="L2463" s="3" t="s">
        <v>18</v>
      </c>
      <c r="M2463" s="4" t="n">
        <v>451000</v>
      </c>
      <c r="N2463" s="5" t="s">
        <v>4696</v>
      </c>
      <c r="O2463" s="5" t="s">
        <v>4696</v>
      </c>
    </row>
    <row r="2464" customFormat="false" ht="12.75" hidden="false" customHeight="false" outlineLevel="0" collapsed="false">
      <c r="A2464" s="1" t="s">
        <v>4961</v>
      </c>
      <c r="B2464" s="3" t="s">
        <v>4962</v>
      </c>
      <c r="F2464" s="1" t="s">
        <v>139</v>
      </c>
      <c r="L2464" s="3" t="s">
        <v>18</v>
      </c>
      <c r="M2464" s="4" t="n">
        <v>451000</v>
      </c>
      <c r="N2464" s="5" t="s">
        <v>4696</v>
      </c>
      <c r="O2464" s="5" t="s">
        <v>4696</v>
      </c>
    </row>
    <row r="2465" customFormat="false" ht="12.75" hidden="false" customHeight="false" outlineLevel="0" collapsed="false">
      <c r="A2465" s="1" t="s">
        <v>4963</v>
      </c>
      <c r="B2465" s="3" t="s">
        <v>4964</v>
      </c>
      <c r="F2465" s="1" t="s">
        <v>68</v>
      </c>
      <c r="L2465" s="3" t="s">
        <v>18</v>
      </c>
      <c r="M2465" s="4" t="n">
        <v>451000</v>
      </c>
      <c r="N2465" s="5" t="s">
        <v>4696</v>
      </c>
      <c r="O2465" s="5" t="s">
        <v>4696</v>
      </c>
    </row>
    <row r="2466" customFormat="false" ht="12.75" hidden="false" customHeight="false" outlineLevel="0" collapsed="false">
      <c r="A2466" s="1" t="s">
        <v>4965</v>
      </c>
      <c r="B2466" s="3" t="s">
        <v>4966</v>
      </c>
      <c r="F2466" s="1" t="s">
        <v>48</v>
      </c>
      <c r="L2466" s="3" t="s">
        <v>18</v>
      </c>
      <c r="M2466" s="4" t="n">
        <v>451000</v>
      </c>
      <c r="N2466" s="5" t="s">
        <v>4696</v>
      </c>
      <c r="O2466" s="5" t="s">
        <v>4696</v>
      </c>
    </row>
    <row r="2467" customFormat="false" ht="12.75" hidden="false" customHeight="false" outlineLevel="0" collapsed="false">
      <c r="A2467" s="1" t="s">
        <v>4967</v>
      </c>
      <c r="B2467" s="3" t="s">
        <v>4968</v>
      </c>
      <c r="F2467" s="1" t="s">
        <v>68</v>
      </c>
      <c r="L2467" s="3" t="s">
        <v>18</v>
      </c>
      <c r="M2467" s="4" t="n">
        <v>451000</v>
      </c>
      <c r="N2467" s="5" t="s">
        <v>4696</v>
      </c>
      <c r="O2467" s="5" t="s">
        <v>4696</v>
      </c>
    </row>
    <row r="2468" customFormat="false" ht="12.75" hidden="false" customHeight="false" outlineLevel="0" collapsed="false">
      <c r="A2468" s="1" t="s">
        <v>4969</v>
      </c>
      <c r="B2468" s="3" t="s">
        <v>4970</v>
      </c>
      <c r="F2468" s="1" t="s">
        <v>51</v>
      </c>
      <c r="L2468" s="3" t="s">
        <v>18</v>
      </c>
      <c r="M2468" s="4" t="n">
        <v>451000</v>
      </c>
      <c r="N2468" s="5" t="s">
        <v>4696</v>
      </c>
      <c r="O2468" s="5" t="s">
        <v>4696</v>
      </c>
    </row>
    <row r="2469" customFormat="false" ht="12.75" hidden="false" customHeight="false" outlineLevel="0" collapsed="false">
      <c r="A2469" s="1" t="s">
        <v>4971</v>
      </c>
      <c r="B2469" s="3" t="s">
        <v>3058</v>
      </c>
      <c r="F2469" s="1" t="s">
        <v>51</v>
      </c>
      <c r="L2469" s="3" t="s">
        <v>18</v>
      </c>
      <c r="M2469" s="4" t="n">
        <v>451000</v>
      </c>
      <c r="N2469" s="5" t="s">
        <v>4696</v>
      </c>
      <c r="O2469" s="5" t="s">
        <v>4696</v>
      </c>
    </row>
    <row r="2470" customFormat="false" ht="12.75" hidden="false" customHeight="false" outlineLevel="0" collapsed="false">
      <c r="A2470" s="1" t="s">
        <v>4972</v>
      </c>
      <c r="B2470" s="3" t="s">
        <v>4973</v>
      </c>
      <c r="F2470" s="1" t="s">
        <v>17</v>
      </c>
      <c r="L2470" s="3" t="s">
        <v>18</v>
      </c>
      <c r="M2470" s="4" t="n">
        <v>451000</v>
      </c>
      <c r="N2470" s="5" t="s">
        <v>4696</v>
      </c>
      <c r="O2470" s="5" t="s">
        <v>4696</v>
      </c>
    </row>
    <row r="2471" customFormat="false" ht="12.75" hidden="false" customHeight="false" outlineLevel="0" collapsed="false">
      <c r="A2471" s="1" t="s">
        <v>4974</v>
      </c>
      <c r="B2471" s="3" t="s">
        <v>2419</v>
      </c>
      <c r="F2471" s="1" t="s">
        <v>208</v>
      </c>
      <c r="L2471" s="3" t="s">
        <v>18</v>
      </c>
      <c r="M2471" s="4" t="n">
        <v>451000</v>
      </c>
      <c r="N2471" s="5" t="s">
        <v>4696</v>
      </c>
      <c r="O2471" s="5" t="s">
        <v>4696</v>
      </c>
    </row>
    <row r="2472" customFormat="false" ht="12.75" hidden="false" customHeight="false" outlineLevel="0" collapsed="false">
      <c r="A2472" s="1" t="s">
        <v>4975</v>
      </c>
      <c r="B2472" s="3" t="s">
        <v>4976</v>
      </c>
      <c r="F2472" s="1" t="s">
        <v>208</v>
      </c>
      <c r="L2472" s="3" t="s">
        <v>18</v>
      </c>
      <c r="M2472" s="4" t="n">
        <v>451502</v>
      </c>
      <c r="N2472" s="5" t="s">
        <v>4977</v>
      </c>
      <c r="O2472" s="5" t="s">
        <v>4696</v>
      </c>
    </row>
    <row r="2473" customFormat="false" ht="12.75" hidden="false" customHeight="false" outlineLevel="0" collapsed="false">
      <c r="A2473" s="1" t="s">
        <v>4978</v>
      </c>
      <c r="B2473" s="3" t="s">
        <v>4979</v>
      </c>
      <c r="F2473" s="1" t="s">
        <v>22</v>
      </c>
      <c r="L2473" s="3" t="s">
        <v>18</v>
      </c>
      <c r="M2473" s="4" t="n">
        <v>451502</v>
      </c>
      <c r="N2473" s="5" t="s">
        <v>4977</v>
      </c>
      <c r="O2473" s="5" t="s">
        <v>4696</v>
      </c>
    </row>
    <row r="2474" customFormat="false" ht="12.75" hidden="false" customHeight="false" outlineLevel="0" collapsed="false">
      <c r="A2474" s="1" t="s">
        <v>4980</v>
      </c>
      <c r="B2474" s="3" t="s">
        <v>4981</v>
      </c>
      <c r="F2474" s="1" t="s">
        <v>59</v>
      </c>
      <c r="L2474" s="3" t="s">
        <v>18</v>
      </c>
      <c r="M2474" s="4" t="n">
        <v>451502</v>
      </c>
      <c r="N2474" s="5" t="s">
        <v>4977</v>
      </c>
      <c r="O2474" s="5" t="s">
        <v>4696</v>
      </c>
    </row>
    <row r="2475" customFormat="false" ht="12.75" hidden="false" customHeight="false" outlineLevel="0" collapsed="false">
      <c r="A2475" s="1" t="s">
        <v>4982</v>
      </c>
      <c r="B2475" s="3" t="s">
        <v>4983</v>
      </c>
      <c r="F2475" s="1" t="s">
        <v>266</v>
      </c>
      <c r="L2475" s="3" t="s">
        <v>18</v>
      </c>
      <c r="M2475" s="4" t="n">
        <v>451502</v>
      </c>
      <c r="N2475" s="5" t="s">
        <v>4977</v>
      </c>
      <c r="O2475" s="5" t="s">
        <v>4696</v>
      </c>
    </row>
    <row r="2476" customFormat="false" ht="12.75" hidden="false" customHeight="false" outlineLevel="0" collapsed="false">
      <c r="A2476" s="1" t="s">
        <v>4984</v>
      </c>
      <c r="B2476" s="3" t="s">
        <v>4985</v>
      </c>
      <c r="F2476" s="1" t="s">
        <v>59</v>
      </c>
      <c r="L2476" s="3" t="s">
        <v>18</v>
      </c>
      <c r="M2476" s="4" t="n">
        <v>451502</v>
      </c>
      <c r="N2476" s="5" t="s">
        <v>4977</v>
      </c>
      <c r="O2476" s="5" t="s">
        <v>4696</v>
      </c>
    </row>
    <row r="2477" customFormat="false" ht="12.75" hidden="false" customHeight="false" outlineLevel="0" collapsed="false">
      <c r="A2477" s="1" t="s">
        <v>4986</v>
      </c>
      <c r="B2477" s="3" t="s">
        <v>4987</v>
      </c>
      <c r="F2477" s="1" t="s">
        <v>266</v>
      </c>
      <c r="L2477" s="3" t="s">
        <v>18</v>
      </c>
      <c r="M2477" s="4" t="n">
        <v>451502</v>
      </c>
      <c r="N2477" s="5" t="s">
        <v>4977</v>
      </c>
      <c r="O2477" s="5" t="s">
        <v>4696</v>
      </c>
    </row>
    <row r="2478" customFormat="false" ht="12.75" hidden="false" customHeight="false" outlineLevel="0" collapsed="false">
      <c r="A2478" s="1" t="s">
        <v>4988</v>
      </c>
      <c r="B2478" s="3" t="s">
        <v>4989</v>
      </c>
      <c r="F2478" s="1" t="s">
        <v>17</v>
      </c>
      <c r="L2478" s="3" t="s">
        <v>18</v>
      </c>
      <c r="M2478" s="4" t="n">
        <v>451502</v>
      </c>
      <c r="N2478" s="5" t="s">
        <v>4977</v>
      </c>
      <c r="O2478" s="5" t="s">
        <v>4696</v>
      </c>
    </row>
    <row r="2479" customFormat="false" ht="12.75" hidden="false" customHeight="false" outlineLevel="0" collapsed="false">
      <c r="A2479" s="1" t="s">
        <v>4990</v>
      </c>
      <c r="B2479" s="3" t="s">
        <v>4991</v>
      </c>
      <c r="F2479" s="1" t="s">
        <v>17</v>
      </c>
      <c r="L2479" s="3" t="s">
        <v>18</v>
      </c>
      <c r="M2479" s="4" t="n">
        <v>451502</v>
      </c>
      <c r="N2479" s="5" t="s">
        <v>4977</v>
      </c>
      <c r="O2479" s="5" t="s">
        <v>4696</v>
      </c>
    </row>
    <row r="2480" customFormat="false" ht="12.75" hidden="false" customHeight="false" outlineLevel="0" collapsed="false">
      <c r="A2480" s="1" t="s">
        <v>4992</v>
      </c>
      <c r="B2480" s="3" t="s">
        <v>4993</v>
      </c>
      <c r="F2480" s="1" t="s">
        <v>266</v>
      </c>
      <c r="L2480" s="3" t="s">
        <v>18</v>
      </c>
      <c r="M2480" s="4" t="n">
        <v>451502</v>
      </c>
      <c r="N2480" s="5" t="s">
        <v>4977</v>
      </c>
      <c r="O2480" s="5" t="s">
        <v>4696</v>
      </c>
    </row>
    <row r="2481" customFormat="false" ht="12.75" hidden="false" customHeight="false" outlineLevel="0" collapsed="false">
      <c r="A2481" s="1" t="s">
        <v>4994</v>
      </c>
      <c r="B2481" s="3" t="s">
        <v>2057</v>
      </c>
      <c r="F2481" s="1" t="s">
        <v>22</v>
      </c>
      <c r="L2481" s="3" t="s">
        <v>18</v>
      </c>
      <c r="M2481" s="4" t="n">
        <v>451502</v>
      </c>
      <c r="N2481" s="5" t="s">
        <v>4977</v>
      </c>
      <c r="O2481" s="5" t="s">
        <v>4696</v>
      </c>
    </row>
    <row r="2482" customFormat="false" ht="12.75" hidden="false" customHeight="false" outlineLevel="0" collapsed="false">
      <c r="A2482" s="1" t="s">
        <v>4995</v>
      </c>
      <c r="B2482" s="3" t="s">
        <v>4996</v>
      </c>
      <c r="F2482" s="1" t="s">
        <v>59</v>
      </c>
      <c r="L2482" s="3" t="s">
        <v>18</v>
      </c>
      <c r="M2482" s="4" t="n">
        <v>451502</v>
      </c>
      <c r="N2482" s="5" t="s">
        <v>4977</v>
      </c>
      <c r="O2482" s="5" t="s">
        <v>4696</v>
      </c>
    </row>
    <row r="2483" customFormat="false" ht="12.75" hidden="false" customHeight="false" outlineLevel="0" collapsed="false">
      <c r="A2483" s="1" t="s">
        <v>4997</v>
      </c>
      <c r="B2483" s="3" t="s">
        <v>4998</v>
      </c>
      <c r="F2483" s="1" t="s">
        <v>59</v>
      </c>
      <c r="L2483" s="3" t="s">
        <v>18</v>
      </c>
      <c r="M2483" s="4" t="n">
        <v>451502</v>
      </c>
      <c r="N2483" s="5" t="s">
        <v>4977</v>
      </c>
      <c r="O2483" s="5" t="s">
        <v>4696</v>
      </c>
    </row>
    <row r="2484" customFormat="false" ht="12.75" hidden="false" customHeight="false" outlineLevel="0" collapsed="false">
      <c r="A2484" s="1" t="s">
        <v>4999</v>
      </c>
      <c r="B2484" s="3" t="s">
        <v>5000</v>
      </c>
      <c r="F2484" s="1" t="s">
        <v>22</v>
      </c>
      <c r="L2484" s="3" t="s">
        <v>18</v>
      </c>
      <c r="M2484" s="4" t="n">
        <v>451503</v>
      </c>
      <c r="N2484" s="5" t="s">
        <v>5001</v>
      </c>
      <c r="O2484" s="5" t="s">
        <v>4696</v>
      </c>
    </row>
    <row r="2485" customFormat="false" ht="12.75" hidden="false" customHeight="false" outlineLevel="0" collapsed="false">
      <c r="A2485" s="1" t="s">
        <v>5002</v>
      </c>
      <c r="B2485" s="3" t="s">
        <v>5003</v>
      </c>
      <c r="F2485" s="1" t="s">
        <v>17</v>
      </c>
      <c r="L2485" s="3" t="s">
        <v>18</v>
      </c>
      <c r="M2485" s="4" t="n">
        <v>451503</v>
      </c>
      <c r="N2485" s="5" t="s">
        <v>5001</v>
      </c>
      <c r="O2485" s="5" t="s">
        <v>4696</v>
      </c>
    </row>
    <row r="2486" customFormat="false" ht="12.75" hidden="false" customHeight="false" outlineLevel="0" collapsed="false">
      <c r="A2486" s="1" t="s">
        <v>5004</v>
      </c>
      <c r="B2486" s="3" t="s">
        <v>5005</v>
      </c>
      <c r="F2486" s="1" t="s">
        <v>208</v>
      </c>
      <c r="L2486" s="3" t="s">
        <v>18</v>
      </c>
      <c r="M2486" s="4" t="n">
        <v>451503</v>
      </c>
      <c r="N2486" s="5" t="s">
        <v>5001</v>
      </c>
      <c r="O2486" s="5" t="s">
        <v>4696</v>
      </c>
    </row>
    <row r="2487" customFormat="false" ht="12.75" hidden="false" customHeight="false" outlineLevel="0" collapsed="false">
      <c r="A2487" s="1" t="s">
        <v>5006</v>
      </c>
      <c r="B2487" s="3" t="s">
        <v>5007</v>
      </c>
      <c r="F2487" s="1" t="s">
        <v>17</v>
      </c>
      <c r="L2487" s="3" t="s">
        <v>18</v>
      </c>
      <c r="M2487" s="4" t="n">
        <v>451503</v>
      </c>
      <c r="N2487" s="5" t="s">
        <v>5001</v>
      </c>
      <c r="O2487" s="5" t="s">
        <v>4696</v>
      </c>
    </row>
    <row r="2488" customFormat="false" ht="12.75" hidden="false" customHeight="false" outlineLevel="0" collapsed="false">
      <c r="A2488" s="1" t="s">
        <v>5008</v>
      </c>
      <c r="B2488" s="3" t="s">
        <v>5009</v>
      </c>
      <c r="F2488" s="1" t="s">
        <v>22</v>
      </c>
      <c r="L2488" s="3" t="s">
        <v>18</v>
      </c>
      <c r="M2488" s="4" t="n">
        <v>451503</v>
      </c>
      <c r="N2488" s="5" t="s">
        <v>5001</v>
      </c>
      <c r="O2488" s="5" t="s">
        <v>4696</v>
      </c>
    </row>
    <row r="2489" customFormat="false" ht="12.75" hidden="false" customHeight="false" outlineLevel="0" collapsed="false">
      <c r="A2489" s="1" t="s">
        <v>5010</v>
      </c>
      <c r="B2489" s="3" t="s">
        <v>5011</v>
      </c>
      <c r="F2489" s="1" t="s">
        <v>17</v>
      </c>
      <c r="L2489" s="3" t="s">
        <v>18</v>
      </c>
      <c r="M2489" s="4" t="n">
        <v>451503</v>
      </c>
      <c r="N2489" s="5" t="s">
        <v>5001</v>
      </c>
      <c r="O2489" s="5" t="s">
        <v>4696</v>
      </c>
    </row>
    <row r="2490" customFormat="false" ht="12.75" hidden="false" customHeight="false" outlineLevel="0" collapsed="false">
      <c r="A2490" s="1" t="s">
        <v>5012</v>
      </c>
      <c r="B2490" s="3" t="s">
        <v>5013</v>
      </c>
      <c r="F2490" s="1" t="s">
        <v>22</v>
      </c>
      <c r="L2490" s="3" t="s">
        <v>18</v>
      </c>
      <c r="M2490" s="4" t="n">
        <v>451503</v>
      </c>
      <c r="N2490" s="5" t="s">
        <v>5001</v>
      </c>
      <c r="O2490" s="5" t="s">
        <v>4696</v>
      </c>
    </row>
    <row r="2491" customFormat="false" ht="12.75" hidden="false" customHeight="false" outlineLevel="0" collapsed="false">
      <c r="A2491" s="1" t="s">
        <v>5014</v>
      </c>
      <c r="B2491" s="3" t="s">
        <v>5015</v>
      </c>
      <c r="F2491" s="1" t="s">
        <v>28</v>
      </c>
      <c r="L2491" s="3" t="s">
        <v>18</v>
      </c>
      <c r="M2491" s="4" t="n">
        <v>451504</v>
      </c>
      <c r="N2491" s="5" t="s">
        <v>5016</v>
      </c>
      <c r="O2491" s="5" t="s">
        <v>4696</v>
      </c>
    </row>
    <row r="2492" customFormat="false" ht="12.75" hidden="false" customHeight="false" outlineLevel="0" collapsed="false">
      <c r="A2492" s="1" t="s">
        <v>5017</v>
      </c>
      <c r="B2492" s="3" t="s">
        <v>5018</v>
      </c>
      <c r="F2492" s="1" t="s">
        <v>208</v>
      </c>
      <c r="L2492" s="3" t="s">
        <v>18</v>
      </c>
      <c r="M2492" s="4" t="n">
        <v>451506</v>
      </c>
      <c r="N2492" s="5" t="s">
        <v>5019</v>
      </c>
      <c r="O2492" s="5" t="s">
        <v>4696</v>
      </c>
    </row>
    <row r="2493" customFormat="false" ht="12.75" hidden="false" customHeight="false" outlineLevel="0" collapsed="false">
      <c r="A2493" s="1" t="s">
        <v>5020</v>
      </c>
      <c r="B2493" s="3" t="s">
        <v>5021</v>
      </c>
      <c r="F2493" s="1" t="s">
        <v>17</v>
      </c>
      <c r="L2493" s="3" t="s">
        <v>18</v>
      </c>
      <c r="M2493" s="4" t="n">
        <v>451507</v>
      </c>
      <c r="N2493" s="5" t="s">
        <v>5022</v>
      </c>
      <c r="O2493" s="5" t="s">
        <v>4696</v>
      </c>
    </row>
    <row r="2494" customFormat="false" ht="12.75" hidden="false" customHeight="false" outlineLevel="0" collapsed="false">
      <c r="A2494" s="1" t="s">
        <v>5023</v>
      </c>
      <c r="B2494" s="3" t="s">
        <v>5024</v>
      </c>
      <c r="F2494" s="1" t="s">
        <v>48</v>
      </c>
      <c r="L2494" s="3" t="s">
        <v>130</v>
      </c>
      <c r="M2494" s="4" t="n">
        <v>453000</v>
      </c>
      <c r="N2494" s="5" t="s">
        <v>5025</v>
      </c>
      <c r="O2494" s="5" t="s">
        <v>5025</v>
      </c>
    </row>
    <row r="2495" customFormat="false" ht="12.75" hidden="false" customHeight="false" outlineLevel="0" collapsed="false">
      <c r="A2495" s="1" t="s">
        <v>5026</v>
      </c>
      <c r="B2495" s="3" t="s">
        <v>5027</v>
      </c>
      <c r="F2495" s="1" t="s">
        <v>48</v>
      </c>
      <c r="L2495" s="3" t="s">
        <v>18</v>
      </c>
      <c r="M2495" s="4" t="n">
        <v>453000</v>
      </c>
      <c r="N2495" s="5" t="s">
        <v>5025</v>
      </c>
      <c r="O2495" s="5" t="s">
        <v>5025</v>
      </c>
    </row>
    <row r="2496" customFormat="false" ht="12.75" hidden="false" customHeight="false" outlineLevel="0" collapsed="false">
      <c r="A2496" s="1" t="s">
        <v>5028</v>
      </c>
      <c r="B2496" s="3" t="s">
        <v>5029</v>
      </c>
      <c r="F2496" s="1" t="s">
        <v>48</v>
      </c>
      <c r="L2496" s="3" t="s">
        <v>130</v>
      </c>
      <c r="M2496" s="4" t="n">
        <v>453000</v>
      </c>
      <c r="N2496" s="5" t="s">
        <v>5025</v>
      </c>
      <c r="O2496" s="5" t="s">
        <v>5025</v>
      </c>
    </row>
    <row r="2497" customFormat="false" ht="12.75" hidden="false" customHeight="false" outlineLevel="0" collapsed="false">
      <c r="A2497" s="1" t="s">
        <v>5030</v>
      </c>
      <c r="B2497" s="3" t="s">
        <v>5031</v>
      </c>
      <c r="F2497" s="1" t="s">
        <v>48</v>
      </c>
      <c r="L2497" s="3" t="s">
        <v>18</v>
      </c>
      <c r="M2497" s="4" t="n">
        <v>453000</v>
      </c>
      <c r="N2497" s="5" t="s">
        <v>5025</v>
      </c>
      <c r="O2497" s="5" t="s">
        <v>5025</v>
      </c>
    </row>
    <row r="2498" customFormat="false" ht="12.75" hidden="false" customHeight="false" outlineLevel="0" collapsed="false">
      <c r="A2498" s="1" t="s">
        <v>5032</v>
      </c>
      <c r="B2498" s="3" t="s">
        <v>5033</v>
      </c>
      <c r="F2498" s="1" t="s">
        <v>400</v>
      </c>
      <c r="L2498" s="3" t="s">
        <v>18</v>
      </c>
      <c r="M2498" s="4" t="n">
        <v>453000</v>
      </c>
      <c r="N2498" s="5" t="s">
        <v>5025</v>
      </c>
      <c r="O2498" s="5" t="s">
        <v>5025</v>
      </c>
    </row>
    <row r="2499" customFormat="false" ht="12.75" hidden="false" customHeight="false" outlineLevel="0" collapsed="false">
      <c r="A2499" s="1" t="s">
        <v>5034</v>
      </c>
      <c r="B2499" s="3" t="s">
        <v>5035</v>
      </c>
      <c r="F2499" s="1" t="s">
        <v>139</v>
      </c>
      <c r="L2499" s="3" t="s">
        <v>18</v>
      </c>
      <c r="M2499" s="4" t="n">
        <v>453000</v>
      </c>
      <c r="N2499" s="5" t="s">
        <v>5025</v>
      </c>
      <c r="O2499" s="5" t="s">
        <v>5025</v>
      </c>
    </row>
    <row r="2500" customFormat="false" ht="12.75" hidden="false" customHeight="false" outlineLevel="0" collapsed="false">
      <c r="A2500" s="1" t="s">
        <v>5036</v>
      </c>
      <c r="B2500" s="3" t="s">
        <v>5037</v>
      </c>
      <c r="F2500" s="1" t="s">
        <v>48</v>
      </c>
      <c r="L2500" s="3" t="s">
        <v>18</v>
      </c>
      <c r="M2500" s="4" t="n">
        <v>453000</v>
      </c>
      <c r="N2500" s="5" t="s">
        <v>5025</v>
      </c>
      <c r="O2500" s="5" t="s">
        <v>5025</v>
      </c>
    </row>
    <row r="2501" customFormat="false" ht="12.75" hidden="false" customHeight="false" outlineLevel="0" collapsed="false">
      <c r="A2501" s="1" t="s">
        <v>5038</v>
      </c>
      <c r="B2501" s="3" t="s">
        <v>5039</v>
      </c>
      <c r="F2501" s="1" t="s">
        <v>48</v>
      </c>
      <c r="L2501" s="3" t="s">
        <v>18</v>
      </c>
      <c r="M2501" s="4" t="n">
        <v>453000</v>
      </c>
      <c r="N2501" s="5" t="s">
        <v>5025</v>
      </c>
      <c r="O2501" s="5" t="s">
        <v>5025</v>
      </c>
    </row>
    <row r="2502" customFormat="false" ht="12.75" hidden="false" customHeight="false" outlineLevel="0" collapsed="false">
      <c r="A2502" s="1" t="s">
        <v>5040</v>
      </c>
      <c r="B2502" s="3" t="s">
        <v>5041</v>
      </c>
      <c r="F2502" s="1" t="s">
        <v>48</v>
      </c>
      <c r="L2502" s="3" t="s">
        <v>18</v>
      </c>
      <c r="M2502" s="4" t="n">
        <v>453000</v>
      </c>
      <c r="N2502" s="5" t="s">
        <v>5025</v>
      </c>
      <c r="O2502" s="5" t="s">
        <v>5025</v>
      </c>
    </row>
    <row r="2503" customFormat="false" ht="12.75" hidden="false" customHeight="false" outlineLevel="0" collapsed="false">
      <c r="A2503" s="1" t="s">
        <v>5042</v>
      </c>
      <c r="B2503" s="3" t="s">
        <v>5043</v>
      </c>
      <c r="F2503" s="1" t="s">
        <v>349</v>
      </c>
      <c r="L2503" s="3" t="s">
        <v>18</v>
      </c>
      <c r="M2503" s="4" t="n">
        <v>453000</v>
      </c>
      <c r="N2503" s="5" t="s">
        <v>5025</v>
      </c>
      <c r="O2503" s="5" t="s">
        <v>5025</v>
      </c>
    </row>
    <row r="2504" customFormat="false" ht="12.75" hidden="false" customHeight="false" outlineLevel="0" collapsed="false">
      <c r="A2504" s="1" t="s">
        <v>5044</v>
      </c>
      <c r="B2504" s="3" t="s">
        <v>5045</v>
      </c>
      <c r="F2504" s="1" t="s">
        <v>48</v>
      </c>
      <c r="L2504" s="3" t="s">
        <v>18</v>
      </c>
      <c r="M2504" s="4" t="n">
        <v>453000</v>
      </c>
      <c r="N2504" s="5" t="s">
        <v>5025</v>
      </c>
      <c r="O2504" s="5" t="s">
        <v>5025</v>
      </c>
    </row>
    <row r="2505" customFormat="false" ht="12.75" hidden="false" customHeight="false" outlineLevel="0" collapsed="false">
      <c r="A2505" s="1" t="s">
        <v>5046</v>
      </c>
      <c r="B2505" s="3" t="s">
        <v>5047</v>
      </c>
      <c r="F2505" s="1" t="s">
        <v>48</v>
      </c>
      <c r="L2505" s="3" t="s">
        <v>18</v>
      </c>
      <c r="M2505" s="4" t="n">
        <v>453000</v>
      </c>
      <c r="N2505" s="5" t="s">
        <v>5025</v>
      </c>
      <c r="O2505" s="5" t="s">
        <v>5025</v>
      </c>
    </row>
    <row r="2506" customFormat="false" ht="12.75" hidden="false" customHeight="false" outlineLevel="0" collapsed="false">
      <c r="A2506" s="1" t="s">
        <v>5048</v>
      </c>
      <c r="B2506" s="3" t="s">
        <v>5049</v>
      </c>
      <c r="F2506" s="1" t="s">
        <v>48</v>
      </c>
      <c r="L2506" s="3" t="s">
        <v>18</v>
      </c>
      <c r="M2506" s="4" t="n">
        <v>453000</v>
      </c>
      <c r="N2506" s="5" t="s">
        <v>5025</v>
      </c>
      <c r="O2506" s="5" t="s">
        <v>5025</v>
      </c>
    </row>
    <row r="2507" customFormat="false" ht="12.75" hidden="false" customHeight="false" outlineLevel="0" collapsed="false">
      <c r="A2507" s="1" t="s">
        <v>5050</v>
      </c>
      <c r="B2507" s="3" t="s">
        <v>5051</v>
      </c>
      <c r="F2507" s="1" t="s">
        <v>48</v>
      </c>
      <c r="L2507" s="3" t="s">
        <v>130</v>
      </c>
      <c r="M2507" s="4" t="n">
        <v>453000</v>
      </c>
      <c r="N2507" s="5" t="s">
        <v>5025</v>
      </c>
      <c r="O2507" s="5" t="s">
        <v>5025</v>
      </c>
    </row>
    <row r="2508" customFormat="false" ht="12.75" hidden="false" customHeight="false" outlineLevel="0" collapsed="false">
      <c r="A2508" s="1" t="s">
        <v>5052</v>
      </c>
      <c r="B2508" s="3" t="s">
        <v>5053</v>
      </c>
      <c r="F2508" s="1" t="s">
        <v>48</v>
      </c>
      <c r="L2508" s="3" t="s">
        <v>18</v>
      </c>
      <c r="M2508" s="4" t="n">
        <v>453000</v>
      </c>
      <c r="N2508" s="5" t="s">
        <v>5025</v>
      </c>
      <c r="O2508" s="5" t="s">
        <v>5025</v>
      </c>
    </row>
    <row r="2509" customFormat="false" ht="12.75" hidden="false" customHeight="false" outlineLevel="0" collapsed="false">
      <c r="A2509" s="1" t="s">
        <v>5054</v>
      </c>
      <c r="B2509" s="3" t="s">
        <v>5055</v>
      </c>
      <c r="F2509" s="1" t="s">
        <v>48</v>
      </c>
      <c r="L2509" s="3" t="s">
        <v>18</v>
      </c>
      <c r="M2509" s="4" t="n">
        <v>453000</v>
      </c>
      <c r="N2509" s="5" t="s">
        <v>5025</v>
      </c>
      <c r="O2509" s="5" t="s">
        <v>5025</v>
      </c>
    </row>
    <row r="2510" customFormat="false" ht="12.75" hidden="false" customHeight="false" outlineLevel="0" collapsed="false">
      <c r="A2510" s="1" t="s">
        <v>5056</v>
      </c>
      <c r="B2510" s="3" t="s">
        <v>5057</v>
      </c>
      <c r="F2510" s="1" t="s">
        <v>48</v>
      </c>
      <c r="L2510" s="3" t="s">
        <v>18</v>
      </c>
      <c r="M2510" s="4" t="n">
        <v>453000</v>
      </c>
      <c r="N2510" s="5" t="s">
        <v>5025</v>
      </c>
      <c r="O2510" s="5" t="s">
        <v>5025</v>
      </c>
    </row>
    <row r="2511" customFormat="false" ht="12.75" hidden="false" customHeight="false" outlineLevel="0" collapsed="false">
      <c r="A2511" s="1" t="s">
        <v>5058</v>
      </c>
      <c r="B2511" s="3" t="s">
        <v>5059</v>
      </c>
      <c r="F2511" s="1" t="s">
        <v>48</v>
      </c>
      <c r="L2511" s="3" t="s">
        <v>18</v>
      </c>
      <c r="M2511" s="4" t="n">
        <v>453000</v>
      </c>
      <c r="N2511" s="5" t="s">
        <v>5025</v>
      </c>
      <c r="O2511" s="5" t="s">
        <v>5025</v>
      </c>
    </row>
    <row r="2512" customFormat="false" ht="12.75" hidden="false" customHeight="false" outlineLevel="0" collapsed="false">
      <c r="A2512" s="1" t="s">
        <v>5060</v>
      </c>
      <c r="B2512" s="3" t="s">
        <v>5061</v>
      </c>
      <c r="F2512" s="1" t="s">
        <v>48</v>
      </c>
      <c r="L2512" s="3" t="s">
        <v>130</v>
      </c>
      <c r="M2512" s="4" t="n">
        <v>453000</v>
      </c>
      <c r="N2512" s="5" t="s">
        <v>5025</v>
      </c>
      <c r="O2512" s="5" t="s">
        <v>5025</v>
      </c>
    </row>
    <row r="2513" customFormat="false" ht="12.75" hidden="false" customHeight="false" outlineLevel="0" collapsed="false">
      <c r="A2513" s="1" t="s">
        <v>5062</v>
      </c>
      <c r="B2513" s="3" t="s">
        <v>5063</v>
      </c>
      <c r="F2513" s="1" t="s">
        <v>48</v>
      </c>
      <c r="L2513" s="3" t="s">
        <v>18</v>
      </c>
      <c r="M2513" s="4" t="n">
        <v>453000</v>
      </c>
      <c r="N2513" s="5" t="s">
        <v>5025</v>
      </c>
      <c r="O2513" s="5" t="s">
        <v>5025</v>
      </c>
    </row>
    <row r="2514" customFormat="false" ht="12.75" hidden="false" customHeight="false" outlineLevel="0" collapsed="false">
      <c r="A2514" s="1" t="s">
        <v>5064</v>
      </c>
      <c r="B2514" s="3" t="s">
        <v>5065</v>
      </c>
      <c r="F2514" s="1" t="s">
        <v>48</v>
      </c>
      <c r="L2514" s="3" t="s">
        <v>18</v>
      </c>
      <c r="M2514" s="4" t="n">
        <v>453000</v>
      </c>
      <c r="N2514" s="5" t="s">
        <v>5025</v>
      </c>
      <c r="O2514" s="5" t="s">
        <v>5025</v>
      </c>
    </row>
    <row r="2515" customFormat="false" ht="12.75" hidden="false" customHeight="false" outlineLevel="0" collapsed="false">
      <c r="A2515" s="1" t="s">
        <v>5066</v>
      </c>
      <c r="B2515" s="3" t="s">
        <v>5067</v>
      </c>
      <c r="F2515" s="1" t="s">
        <v>48</v>
      </c>
      <c r="L2515" s="3" t="s">
        <v>130</v>
      </c>
      <c r="M2515" s="4" t="n">
        <v>453000</v>
      </c>
      <c r="N2515" s="5" t="s">
        <v>5025</v>
      </c>
      <c r="O2515" s="5" t="s">
        <v>5025</v>
      </c>
    </row>
    <row r="2516" customFormat="false" ht="12.75" hidden="false" customHeight="false" outlineLevel="0" collapsed="false">
      <c r="A2516" s="1" t="s">
        <v>5068</v>
      </c>
      <c r="B2516" s="3" t="s">
        <v>5069</v>
      </c>
      <c r="F2516" s="1" t="s">
        <v>48</v>
      </c>
      <c r="L2516" s="3" t="s">
        <v>130</v>
      </c>
      <c r="M2516" s="4" t="n">
        <v>453000</v>
      </c>
      <c r="N2516" s="5" t="s">
        <v>5025</v>
      </c>
      <c r="O2516" s="5" t="s">
        <v>5025</v>
      </c>
    </row>
    <row r="2517" customFormat="false" ht="12.75" hidden="false" customHeight="false" outlineLevel="0" collapsed="false">
      <c r="A2517" s="1" t="s">
        <v>5070</v>
      </c>
      <c r="B2517" s="3" t="s">
        <v>5071</v>
      </c>
      <c r="F2517" s="1" t="s">
        <v>400</v>
      </c>
      <c r="L2517" s="3" t="s">
        <v>18</v>
      </c>
      <c r="M2517" s="4" t="n">
        <v>453000</v>
      </c>
      <c r="N2517" s="5" t="s">
        <v>5025</v>
      </c>
      <c r="O2517" s="5" t="s">
        <v>5025</v>
      </c>
    </row>
    <row r="2518" customFormat="false" ht="12.75" hidden="false" customHeight="false" outlineLevel="0" collapsed="false">
      <c r="A2518" s="1" t="s">
        <v>5072</v>
      </c>
      <c r="B2518" s="3" t="s">
        <v>5073</v>
      </c>
      <c r="F2518" s="1" t="s">
        <v>150</v>
      </c>
      <c r="L2518" s="3" t="s">
        <v>18</v>
      </c>
      <c r="M2518" s="4" t="n">
        <v>453000</v>
      </c>
      <c r="N2518" s="5" t="s">
        <v>5025</v>
      </c>
      <c r="O2518" s="5" t="s">
        <v>5025</v>
      </c>
    </row>
    <row r="2519" customFormat="false" ht="12.75" hidden="false" customHeight="false" outlineLevel="0" collapsed="false">
      <c r="A2519" s="1" t="s">
        <v>5074</v>
      </c>
      <c r="B2519" s="3" t="s">
        <v>5075</v>
      </c>
      <c r="F2519" s="1" t="s">
        <v>48</v>
      </c>
      <c r="L2519" s="3" t="s">
        <v>130</v>
      </c>
      <c r="M2519" s="4" t="n">
        <v>453000</v>
      </c>
      <c r="N2519" s="5" t="s">
        <v>5025</v>
      </c>
      <c r="O2519" s="5" t="s">
        <v>5025</v>
      </c>
    </row>
    <row r="2520" customFormat="false" ht="12.75" hidden="false" customHeight="false" outlineLevel="0" collapsed="false">
      <c r="A2520" s="1" t="s">
        <v>5076</v>
      </c>
      <c r="B2520" s="3" t="s">
        <v>5077</v>
      </c>
      <c r="F2520" s="1" t="s">
        <v>48</v>
      </c>
      <c r="L2520" s="3" t="s">
        <v>18</v>
      </c>
      <c r="M2520" s="4" t="n">
        <v>453000</v>
      </c>
      <c r="N2520" s="5" t="s">
        <v>5025</v>
      </c>
      <c r="O2520" s="5" t="s">
        <v>5025</v>
      </c>
    </row>
    <row r="2521" customFormat="false" ht="12.75" hidden="false" customHeight="false" outlineLevel="0" collapsed="false">
      <c r="A2521" s="1" t="s">
        <v>5078</v>
      </c>
      <c r="B2521" s="3" t="s">
        <v>5079</v>
      </c>
      <c r="F2521" s="1" t="s">
        <v>48</v>
      </c>
      <c r="L2521" s="3" t="s">
        <v>18</v>
      </c>
      <c r="M2521" s="4" t="n">
        <v>453000</v>
      </c>
      <c r="N2521" s="5" t="s">
        <v>5025</v>
      </c>
      <c r="O2521" s="5" t="s">
        <v>5025</v>
      </c>
    </row>
    <row r="2522" customFormat="false" ht="12.75" hidden="false" customHeight="false" outlineLevel="0" collapsed="false">
      <c r="A2522" s="1" t="s">
        <v>5080</v>
      </c>
      <c r="B2522" s="3" t="s">
        <v>5081</v>
      </c>
      <c r="F2522" s="1" t="s">
        <v>48</v>
      </c>
      <c r="L2522" s="3" t="s">
        <v>18</v>
      </c>
      <c r="M2522" s="4" t="n">
        <v>453000</v>
      </c>
      <c r="N2522" s="5" t="s">
        <v>5025</v>
      </c>
      <c r="O2522" s="5" t="s">
        <v>5025</v>
      </c>
    </row>
    <row r="2523" customFormat="false" ht="12.75" hidden="false" customHeight="false" outlineLevel="0" collapsed="false">
      <c r="A2523" s="1" t="s">
        <v>5082</v>
      </c>
      <c r="B2523" s="3" t="s">
        <v>5083</v>
      </c>
      <c r="F2523" s="1" t="s">
        <v>48</v>
      </c>
      <c r="L2523" s="3" t="s">
        <v>130</v>
      </c>
      <c r="M2523" s="4" t="n">
        <v>453000</v>
      </c>
      <c r="N2523" s="5" t="s">
        <v>5025</v>
      </c>
      <c r="O2523" s="5" t="s">
        <v>5025</v>
      </c>
    </row>
    <row r="2524" customFormat="false" ht="12.75" hidden="false" customHeight="false" outlineLevel="0" collapsed="false">
      <c r="A2524" s="1" t="s">
        <v>5084</v>
      </c>
      <c r="B2524" s="3" t="s">
        <v>5085</v>
      </c>
      <c r="F2524" s="1" t="s">
        <v>526</v>
      </c>
      <c r="L2524" s="3" t="s">
        <v>18</v>
      </c>
      <c r="M2524" s="4" t="n">
        <v>453000</v>
      </c>
      <c r="N2524" s="5" t="s">
        <v>5025</v>
      </c>
      <c r="O2524" s="5" t="s">
        <v>5025</v>
      </c>
    </row>
    <row r="2525" customFormat="false" ht="12.75" hidden="false" customHeight="false" outlineLevel="0" collapsed="false">
      <c r="A2525" s="1" t="s">
        <v>5086</v>
      </c>
      <c r="B2525" s="3" t="s">
        <v>5087</v>
      </c>
      <c r="F2525" s="1" t="s">
        <v>48</v>
      </c>
      <c r="L2525" s="3" t="s">
        <v>18</v>
      </c>
      <c r="M2525" s="4" t="n">
        <v>453000</v>
      </c>
      <c r="N2525" s="5" t="s">
        <v>5025</v>
      </c>
      <c r="O2525" s="5" t="s">
        <v>5025</v>
      </c>
    </row>
    <row r="2526" customFormat="false" ht="12.75" hidden="false" customHeight="false" outlineLevel="0" collapsed="false">
      <c r="A2526" s="1" t="s">
        <v>5088</v>
      </c>
      <c r="B2526" s="3" t="s">
        <v>5089</v>
      </c>
      <c r="F2526" s="1" t="s">
        <v>51</v>
      </c>
      <c r="L2526" s="3" t="s">
        <v>18</v>
      </c>
      <c r="M2526" s="4" t="n">
        <v>453000</v>
      </c>
      <c r="N2526" s="5" t="s">
        <v>5025</v>
      </c>
      <c r="O2526" s="5" t="s">
        <v>5025</v>
      </c>
    </row>
    <row r="2527" customFormat="false" ht="12.75" hidden="false" customHeight="false" outlineLevel="0" collapsed="false">
      <c r="A2527" s="1" t="s">
        <v>5090</v>
      </c>
      <c r="B2527" s="3" t="s">
        <v>5091</v>
      </c>
      <c r="F2527" s="1" t="s">
        <v>400</v>
      </c>
      <c r="L2527" s="3" t="s">
        <v>18</v>
      </c>
      <c r="M2527" s="4" t="n">
        <v>453000</v>
      </c>
      <c r="N2527" s="5" t="s">
        <v>5025</v>
      </c>
      <c r="O2527" s="5" t="s">
        <v>5025</v>
      </c>
    </row>
    <row r="2528" customFormat="false" ht="12.75" hidden="false" customHeight="false" outlineLevel="0" collapsed="false">
      <c r="A2528" s="1" t="s">
        <v>5092</v>
      </c>
      <c r="B2528" s="3" t="s">
        <v>5093</v>
      </c>
      <c r="F2528" s="1" t="s">
        <v>449</v>
      </c>
      <c r="L2528" s="3" t="s">
        <v>18</v>
      </c>
      <c r="M2528" s="4" t="n">
        <v>453000</v>
      </c>
      <c r="N2528" s="5" t="s">
        <v>5025</v>
      </c>
      <c r="O2528" s="5" t="s">
        <v>5025</v>
      </c>
    </row>
    <row r="2529" customFormat="false" ht="12.75" hidden="false" customHeight="false" outlineLevel="0" collapsed="false">
      <c r="A2529" s="1" t="s">
        <v>5094</v>
      </c>
      <c r="B2529" s="3" t="s">
        <v>5095</v>
      </c>
      <c r="F2529" s="1" t="s">
        <v>71</v>
      </c>
      <c r="L2529" s="3" t="s">
        <v>18</v>
      </c>
      <c r="M2529" s="4" t="n">
        <v>453000</v>
      </c>
      <c r="N2529" s="5" t="s">
        <v>5025</v>
      </c>
      <c r="O2529" s="5" t="s">
        <v>5025</v>
      </c>
    </row>
    <row r="2530" customFormat="false" ht="12.75" hidden="false" customHeight="false" outlineLevel="0" collapsed="false">
      <c r="A2530" s="1" t="s">
        <v>5096</v>
      </c>
      <c r="B2530" s="3" t="s">
        <v>5097</v>
      </c>
      <c r="F2530" s="1" t="s">
        <v>48</v>
      </c>
      <c r="L2530" s="3" t="s">
        <v>18</v>
      </c>
      <c r="M2530" s="4" t="n">
        <v>453000</v>
      </c>
      <c r="N2530" s="5" t="s">
        <v>5025</v>
      </c>
      <c r="O2530" s="5" t="s">
        <v>5025</v>
      </c>
    </row>
    <row r="2531" customFormat="false" ht="12.75" hidden="false" customHeight="false" outlineLevel="0" collapsed="false">
      <c r="A2531" s="1" t="s">
        <v>5098</v>
      </c>
      <c r="B2531" s="3" t="s">
        <v>5099</v>
      </c>
      <c r="F2531" s="1" t="s">
        <v>48</v>
      </c>
      <c r="L2531" s="3" t="s">
        <v>18</v>
      </c>
      <c r="M2531" s="4" t="n">
        <v>453000</v>
      </c>
      <c r="N2531" s="5" t="s">
        <v>5025</v>
      </c>
      <c r="O2531" s="5" t="s">
        <v>5025</v>
      </c>
    </row>
    <row r="2532" customFormat="false" ht="12.75" hidden="false" customHeight="false" outlineLevel="0" collapsed="false">
      <c r="A2532" s="1" t="s">
        <v>5100</v>
      </c>
      <c r="B2532" s="3" t="s">
        <v>5101</v>
      </c>
      <c r="F2532" s="1" t="s">
        <v>48</v>
      </c>
      <c r="L2532" s="3" t="s">
        <v>18</v>
      </c>
      <c r="M2532" s="4" t="n">
        <v>453000</v>
      </c>
      <c r="N2532" s="5" t="s">
        <v>5025</v>
      </c>
      <c r="O2532" s="5" t="s">
        <v>5025</v>
      </c>
    </row>
    <row r="2533" customFormat="false" ht="12.75" hidden="false" customHeight="false" outlineLevel="0" collapsed="false">
      <c r="A2533" s="1" t="s">
        <v>5102</v>
      </c>
      <c r="B2533" s="3" t="s">
        <v>5103</v>
      </c>
      <c r="F2533" s="1" t="s">
        <v>25</v>
      </c>
      <c r="L2533" s="3" t="s">
        <v>18</v>
      </c>
      <c r="M2533" s="4" t="n">
        <v>453000</v>
      </c>
      <c r="N2533" s="5" t="s">
        <v>5025</v>
      </c>
      <c r="O2533" s="5" t="s">
        <v>5025</v>
      </c>
    </row>
    <row r="2534" customFormat="false" ht="12.75" hidden="false" customHeight="false" outlineLevel="0" collapsed="false">
      <c r="A2534" s="1" t="s">
        <v>5104</v>
      </c>
      <c r="B2534" s="3" t="s">
        <v>5105</v>
      </c>
      <c r="F2534" s="1" t="s">
        <v>400</v>
      </c>
      <c r="L2534" s="3" t="s">
        <v>18</v>
      </c>
      <c r="M2534" s="4" t="n">
        <v>453000</v>
      </c>
      <c r="N2534" s="5" t="s">
        <v>5025</v>
      </c>
      <c r="O2534" s="5" t="s">
        <v>5025</v>
      </c>
    </row>
    <row r="2535" customFormat="false" ht="12.75" hidden="false" customHeight="false" outlineLevel="0" collapsed="false">
      <c r="A2535" s="1" t="s">
        <v>5106</v>
      </c>
      <c r="B2535" s="3" t="s">
        <v>5107</v>
      </c>
      <c r="F2535" s="1" t="s">
        <v>48</v>
      </c>
      <c r="L2535" s="3" t="s">
        <v>18</v>
      </c>
      <c r="M2535" s="4" t="n">
        <v>453000</v>
      </c>
      <c r="N2535" s="5" t="s">
        <v>5025</v>
      </c>
      <c r="O2535" s="5" t="s">
        <v>5025</v>
      </c>
    </row>
    <row r="2536" customFormat="false" ht="12.75" hidden="false" customHeight="false" outlineLevel="0" collapsed="false">
      <c r="A2536" s="1" t="s">
        <v>5108</v>
      </c>
      <c r="B2536" s="3" t="s">
        <v>5109</v>
      </c>
      <c r="F2536" s="1" t="s">
        <v>48</v>
      </c>
      <c r="L2536" s="3" t="s">
        <v>130</v>
      </c>
      <c r="M2536" s="4" t="n">
        <v>453000</v>
      </c>
      <c r="N2536" s="5" t="s">
        <v>5025</v>
      </c>
      <c r="O2536" s="5" t="s">
        <v>5025</v>
      </c>
    </row>
    <row r="2537" customFormat="false" ht="12.75" hidden="false" customHeight="false" outlineLevel="0" collapsed="false">
      <c r="A2537" s="1" t="s">
        <v>5110</v>
      </c>
      <c r="B2537" s="3" t="s">
        <v>5111</v>
      </c>
      <c r="F2537" s="1" t="s">
        <v>25</v>
      </c>
      <c r="L2537" s="3" t="s">
        <v>18</v>
      </c>
      <c r="M2537" s="4" t="n">
        <v>453000</v>
      </c>
      <c r="N2537" s="5" t="s">
        <v>5025</v>
      </c>
      <c r="O2537" s="5" t="s">
        <v>5025</v>
      </c>
    </row>
    <row r="2538" customFormat="false" ht="12.75" hidden="false" customHeight="false" outlineLevel="0" collapsed="false">
      <c r="A2538" s="1" t="s">
        <v>5112</v>
      </c>
      <c r="B2538" s="3" t="s">
        <v>5113</v>
      </c>
      <c r="F2538" s="1" t="s">
        <v>48</v>
      </c>
      <c r="L2538" s="3" t="s">
        <v>18</v>
      </c>
      <c r="M2538" s="4" t="n">
        <v>453000</v>
      </c>
      <c r="N2538" s="5" t="s">
        <v>5025</v>
      </c>
      <c r="O2538" s="5" t="s">
        <v>5025</v>
      </c>
    </row>
    <row r="2539" customFormat="false" ht="12.75" hidden="false" customHeight="false" outlineLevel="0" collapsed="false">
      <c r="A2539" s="1" t="s">
        <v>5114</v>
      </c>
      <c r="B2539" s="3" t="s">
        <v>5115</v>
      </c>
      <c r="F2539" s="1" t="s">
        <v>48</v>
      </c>
      <c r="L2539" s="3" t="s">
        <v>18</v>
      </c>
      <c r="M2539" s="4" t="n">
        <v>453000</v>
      </c>
      <c r="N2539" s="5" t="s">
        <v>5025</v>
      </c>
      <c r="O2539" s="5" t="s">
        <v>5025</v>
      </c>
    </row>
    <row r="2540" customFormat="false" ht="12.75" hidden="false" customHeight="false" outlineLevel="0" collapsed="false">
      <c r="A2540" s="1" t="s">
        <v>5116</v>
      </c>
      <c r="B2540" s="3" t="s">
        <v>5117</v>
      </c>
      <c r="F2540" s="1" t="s">
        <v>22</v>
      </c>
      <c r="L2540" s="3" t="s">
        <v>18</v>
      </c>
      <c r="M2540" s="4" t="n">
        <v>456000</v>
      </c>
      <c r="N2540" s="5" t="s">
        <v>5118</v>
      </c>
      <c r="O2540" s="5" t="s">
        <v>5118</v>
      </c>
    </row>
    <row r="2541" customFormat="false" ht="12.75" hidden="false" customHeight="false" outlineLevel="0" collapsed="false">
      <c r="A2541" s="1" t="s">
        <v>5119</v>
      </c>
      <c r="B2541" s="3" t="s">
        <v>5120</v>
      </c>
      <c r="F2541" s="1" t="s">
        <v>323</v>
      </c>
      <c r="L2541" s="3" t="s">
        <v>18</v>
      </c>
      <c r="M2541" s="4" t="n">
        <v>456000</v>
      </c>
      <c r="N2541" s="5" t="s">
        <v>5118</v>
      </c>
      <c r="O2541" s="5" t="s">
        <v>5118</v>
      </c>
    </row>
    <row r="2542" customFormat="false" ht="12.75" hidden="false" customHeight="false" outlineLevel="0" collapsed="false">
      <c r="A2542" s="1" t="s">
        <v>5121</v>
      </c>
      <c r="B2542" s="3" t="s">
        <v>5122</v>
      </c>
      <c r="F2542" s="1" t="s">
        <v>700</v>
      </c>
      <c r="L2542" s="3" t="s">
        <v>18</v>
      </c>
      <c r="M2542" s="4" t="n">
        <v>456000</v>
      </c>
      <c r="N2542" s="5" t="s">
        <v>5118</v>
      </c>
      <c r="O2542" s="5" t="s">
        <v>5118</v>
      </c>
    </row>
    <row r="2543" customFormat="false" ht="12.75" hidden="false" customHeight="false" outlineLevel="0" collapsed="false">
      <c r="A2543" s="1" t="s">
        <v>5123</v>
      </c>
      <c r="B2543" s="3" t="s">
        <v>5124</v>
      </c>
      <c r="F2543" s="1" t="s">
        <v>125</v>
      </c>
      <c r="L2543" s="3" t="s">
        <v>18</v>
      </c>
      <c r="M2543" s="4" t="n">
        <v>456000</v>
      </c>
      <c r="N2543" s="5" t="s">
        <v>5118</v>
      </c>
      <c r="O2543" s="5" t="s">
        <v>5118</v>
      </c>
    </row>
    <row r="2544" customFormat="false" ht="12.75" hidden="false" customHeight="false" outlineLevel="0" collapsed="false">
      <c r="A2544" s="1" t="s">
        <v>5125</v>
      </c>
      <c r="B2544" s="3" t="s">
        <v>2051</v>
      </c>
      <c r="F2544" s="1" t="s">
        <v>34</v>
      </c>
      <c r="L2544" s="3" t="s">
        <v>18</v>
      </c>
      <c r="M2544" s="4" t="n">
        <v>456000</v>
      </c>
      <c r="N2544" s="5" t="s">
        <v>5118</v>
      </c>
      <c r="O2544" s="5" t="s">
        <v>5118</v>
      </c>
    </row>
    <row r="2545" customFormat="false" ht="12.75" hidden="false" customHeight="false" outlineLevel="0" collapsed="false">
      <c r="A2545" s="1" t="s">
        <v>5126</v>
      </c>
      <c r="B2545" s="3" t="s">
        <v>5127</v>
      </c>
      <c r="F2545" s="1" t="s">
        <v>117</v>
      </c>
      <c r="L2545" s="3" t="s">
        <v>18</v>
      </c>
      <c r="M2545" s="4" t="n">
        <v>456000</v>
      </c>
      <c r="N2545" s="5" t="s">
        <v>5118</v>
      </c>
      <c r="O2545" s="5" t="s">
        <v>5118</v>
      </c>
    </row>
    <row r="2546" customFormat="false" ht="12.75" hidden="false" customHeight="false" outlineLevel="0" collapsed="false">
      <c r="A2546" s="1" t="s">
        <v>5128</v>
      </c>
      <c r="B2546" s="3" t="s">
        <v>4367</v>
      </c>
      <c r="F2546" s="1" t="s">
        <v>28</v>
      </c>
      <c r="L2546" s="3" t="s">
        <v>18</v>
      </c>
      <c r="M2546" s="4" t="n">
        <v>456000</v>
      </c>
      <c r="N2546" s="5" t="s">
        <v>5118</v>
      </c>
      <c r="O2546" s="5" t="s">
        <v>5118</v>
      </c>
    </row>
    <row r="2547" customFormat="false" ht="12.75" hidden="false" customHeight="false" outlineLevel="0" collapsed="false">
      <c r="A2547" s="1" t="s">
        <v>5129</v>
      </c>
      <c r="B2547" s="3" t="s">
        <v>5130</v>
      </c>
      <c r="F2547" s="1" t="s">
        <v>22</v>
      </c>
      <c r="L2547" s="3" t="s">
        <v>18</v>
      </c>
      <c r="M2547" s="4" t="n">
        <v>456000</v>
      </c>
      <c r="N2547" s="5" t="s">
        <v>5118</v>
      </c>
      <c r="O2547" s="5" t="s">
        <v>5118</v>
      </c>
    </row>
    <row r="2548" customFormat="false" ht="12.75" hidden="false" customHeight="false" outlineLevel="0" collapsed="false">
      <c r="A2548" s="1" t="s">
        <v>5131</v>
      </c>
      <c r="B2548" s="3" t="s">
        <v>5132</v>
      </c>
      <c r="F2548" s="1" t="s">
        <v>22</v>
      </c>
      <c r="L2548" s="3" t="s">
        <v>18</v>
      </c>
      <c r="M2548" s="4" t="n">
        <v>456000</v>
      </c>
      <c r="N2548" s="5" t="s">
        <v>5118</v>
      </c>
      <c r="O2548" s="5" t="s">
        <v>5118</v>
      </c>
    </row>
    <row r="2549" customFormat="false" ht="12.75" hidden="false" customHeight="false" outlineLevel="0" collapsed="false">
      <c r="A2549" s="1" t="s">
        <v>5133</v>
      </c>
      <c r="B2549" s="3" t="s">
        <v>5134</v>
      </c>
      <c r="F2549" s="1" t="s">
        <v>208</v>
      </c>
      <c r="L2549" s="3" t="s">
        <v>18</v>
      </c>
      <c r="M2549" s="4" t="n">
        <v>456000</v>
      </c>
      <c r="N2549" s="5" t="s">
        <v>5118</v>
      </c>
      <c r="O2549" s="5" t="s">
        <v>5118</v>
      </c>
    </row>
    <row r="2550" customFormat="false" ht="12.75" hidden="false" customHeight="false" outlineLevel="0" collapsed="false">
      <c r="A2550" s="1" t="s">
        <v>5135</v>
      </c>
      <c r="B2550" s="3" t="s">
        <v>5136</v>
      </c>
      <c r="F2550" s="1" t="s">
        <v>208</v>
      </c>
      <c r="L2550" s="3" t="s">
        <v>18</v>
      </c>
      <c r="M2550" s="4" t="n">
        <v>456000</v>
      </c>
      <c r="N2550" s="5" t="s">
        <v>5118</v>
      </c>
      <c r="O2550" s="5" t="s">
        <v>5118</v>
      </c>
    </row>
    <row r="2551" customFormat="false" ht="12.75" hidden="false" customHeight="false" outlineLevel="0" collapsed="false">
      <c r="A2551" s="1" t="s">
        <v>5137</v>
      </c>
      <c r="B2551" s="3" t="s">
        <v>5138</v>
      </c>
      <c r="F2551" s="1" t="s">
        <v>266</v>
      </c>
      <c r="L2551" s="3" t="s">
        <v>18</v>
      </c>
      <c r="M2551" s="4" t="n">
        <v>456000</v>
      </c>
      <c r="N2551" s="5" t="s">
        <v>5118</v>
      </c>
      <c r="O2551" s="5" t="s">
        <v>5118</v>
      </c>
    </row>
    <row r="2552" customFormat="false" ht="12.75" hidden="false" customHeight="false" outlineLevel="0" collapsed="false">
      <c r="A2552" s="1" t="s">
        <v>5139</v>
      </c>
      <c r="B2552" s="3" t="s">
        <v>5140</v>
      </c>
      <c r="F2552" s="1" t="s">
        <v>48</v>
      </c>
      <c r="L2552" s="3" t="s">
        <v>18</v>
      </c>
      <c r="M2552" s="4" t="n">
        <v>456000</v>
      </c>
      <c r="N2552" s="5" t="s">
        <v>5118</v>
      </c>
      <c r="O2552" s="5" t="s">
        <v>5118</v>
      </c>
    </row>
    <row r="2553" customFormat="false" ht="12.75" hidden="false" customHeight="false" outlineLevel="0" collapsed="false">
      <c r="A2553" s="1" t="s">
        <v>5141</v>
      </c>
      <c r="B2553" s="3" t="s">
        <v>5142</v>
      </c>
      <c r="F2553" s="1" t="s">
        <v>78</v>
      </c>
      <c r="L2553" s="3" t="s">
        <v>18</v>
      </c>
      <c r="M2553" s="4" t="n">
        <v>456000</v>
      </c>
      <c r="N2553" s="5" t="s">
        <v>5118</v>
      </c>
      <c r="O2553" s="5" t="s">
        <v>5118</v>
      </c>
    </row>
    <row r="2554" customFormat="false" ht="12.75" hidden="false" customHeight="false" outlineLevel="0" collapsed="false">
      <c r="A2554" s="1" t="s">
        <v>5143</v>
      </c>
      <c r="B2554" s="3" t="s">
        <v>2122</v>
      </c>
      <c r="F2554" s="1" t="s">
        <v>208</v>
      </c>
      <c r="L2554" s="3" t="s">
        <v>18</v>
      </c>
      <c r="M2554" s="4" t="n">
        <v>456000</v>
      </c>
      <c r="N2554" s="5" t="s">
        <v>5118</v>
      </c>
      <c r="O2554" s="5" t="s">
        <v>5118</v>
      </c>
    </row>
    <row r="2555" customFormat="false" ht="12.75" hidden="false" customHeight="false" outlineLevel="0" collapsed="false">
      <c r="A2555" s="1" t="s">
        <v>5144</v>
      </c>
      <c r="B2555" s="3" t="s">
        <v>5145</v>
      </c>
      <c r="F2555" s="1" t="s">
        <v>156</v>
      </c>
      <c r="L2555" s="3" t="s">
        <v>18</v>
      </c>
      <c r="M2555" s="4" t="n">
        <v>456000</v>
      </c>
      <c r="N2555" s="5" t="s">
        <v>5118</v>
      </c>
      <c r="O2555" s="5" t="s">
        <v>5118</v>
      </c>
    </row>
    <row r="2556" customFormat="false" ht="12.75" hidden="false" customHeight="false" outlineLevel="0" collapsed="false">
      <c r="A2556" s="1" t="s">
        <v>5146</v>
      </c>
      <c r="B2556" s="3" t="s">
        <v>5147</v>
      </c>
      <c r="F2556" s="1" t="s">
        <v>17</v>
      </c>
      <c r="L2556" s="3" t="s">
        <v>18</v>
      </c>
      <c r="M2556" s="4" t="n">
        <v>456000</v>
      </c>
      <c r="N2556" s="5" t="s">
        <v>5118</v>
      </c>
      <c r="O2556" s="5" t="s">
        <v>5118</v>
      </c>
    </row>
    <row r="2557" customFormat="false" ht="12.75" hidden="false" customHeight="false" outlineLevel="0" collapsed="false">
      <c r="A2557" s="1" t="s">
        <v>5148</v>
      </c>
      <c r="B2557" s="3" t="s">
        <v>1562</v>
      </c>
      <c r="F2557" s="1" t="s">
        <v>59</v>
      </c>
      <c r="L2557" s="3" t="s">
        <v>130</v>
      </c>
      <c r="M2557" s="4" t="n">
        <v>456000</v>
      </c>
      <c r="N2557" s="5" t="s">
        <v>5118</v>
      </c>
      <c r="O2557" s="5" t="s">
        <v>5118</v>
      </c>
    </row>
    <row r="2558" customFormat="false" ht="12.75" hidden="false" customHeight="false" outlineLevel="0" collapsed="false">
      <c r="A2558" s="1" t="s">
        <v>5149</v>
      </c>
      <c r="B2558" s="3" t="s">
        <v>5150</v>
      </c>
      <c r="F2558" s="1" t="s">
        <v>249</v>
      </c>
      <c r="L2558" s="3" t="s">
        <v>18</v>
      </c>
      <c r="M2558" s="4" t="n">
        <v>456000</v>
      </c>
      <c r="N2558" s="5" t="s">
        <v>5118</v>
      </c>
      <c r="O2558" s="5" t="s">
        <v>5118</v>
      </c>
    </row>
    <row r="2559" customFormat="false" ht="12.75" hidden="false" customHeight="false" outlineLevel="0" collapsed="false">
      <c r="A2559" s="1" t="s">
        <v>5151</v>
      </c>
      <c r="B2559" s="3" t="s">
        <v>5152</v>
      </c>
      <c r="F2559" s="1" t="s">
        <v>150</v>
      </c>
      <c r="L2559" s="3" t="s">
        <v>18</v>
      </c>
      <c r="M2559" s="4" t="n">
        <v>456000</v>
      </c>
      <c r="N2559" s="5" t="s">
        <v>5118</v>
      </c>
      <c r="O2559" s="5" t="s">
        <v>5118</v>
      </c>
    </row>
    <row r="2560" customFormat="false" ht="12.75" hidden="false" customHeight="false" outlineLevel="0" collapsed="false">
      <c r="A2560" s="1" t="s">
        <v>5153</v>
      </c>
      <c r="B2560" s="3" t="s">
        <v>5154</v>
      </c>
      <c r="F2560" s="1" t="s">
        <v>68</v>
      </c>
      <c r="L2560" s="3" t="s">
        <v>18</v>
      </c>
      <c r="M2560" s="4" t="n">
        <v>456000</v>
      </c>
      <c r="N2560" s="5" t="s">
        <v>5118</v>
      </c>
      <c r="O2560" s="5" t="s">
        <v>5118</v>
      </c>
    </row>
    <row r="2561" customFormat="false" ht="12.75" hidden="false" customHeight="false" outlineLevel="0" collapsed="false">
      <c r="A2561" s="1" t="s">
        <v>5155</v>
      </c>
      <c r="B2561" s="3" t="s">
        <v>5156</v>
      </c>
      <c r="F2561" s="1" t="s">
        <v>17</v>
      </c>
      <c r="L2561" s="3" t="s">
        <v>18</v>
      </c>
      <c r="M2561" s="4" t="n">
        <v>456000</v>
      </c>
      <c r="N2561" s="5" t="s">
        <v>5118</v>
      </c>
      <c r="O2561" s="5" t="s">
        <v>5118</v>
      </c>
    </row>
    <row r="2562" customFormat="false" ht="12.75" hidden="false" customHeight="false" outlineLevel="0" collapsed="false">
      <c r="A2562" s="1" t="s">
        <v>5157</v>
      </c>
      <c r="B2562" s="3" t="s">
        <v>5158</v>
      </c>
      <c r="F2562" s="1" t="s">
        <v>34</v>
      </c>
      <c r="L2562" s="3" t="s">
        <v>18</v>
      </c>
      <c r="M2562" s="4" t="n">
        <v>456000</v>
      </c>
      <c r="N2562" s="5" t="s">
        <v>5118</v>
      </c>
      <c r="O2562" s="5" t="s">
        <v>5118</v>
      </c>
    </row>
    <row r="2563" customFormat="false" ht="12.75" hidden="false" customHeight="false" outlineLevel="0" collapsed="false">
      <c r="A2563" s="1" t="s">
        <v>5159</v>
      </c>
      <c r="B2563" s="3" t="s">
        <v>5160</v>
      </c>
      <c r="F2563" s="1" t="s">
        <v>37</v>
      </c>
      <c r="L2563" s="3" t="s">
        <v>18</v>
      </c>
      <c r="M2563" s="4" t="n">
        <v>456000</v>
      </c>
      <c r="N2563" s="5" t="s">
        <v>5118</v>
      </c>
      <c r="O2563" s="5" t="s">
        <v>5118</v>
      </c>
    </row>
    <row r="2564" customFormat="false" ht="12.75" hidden="false" customHeight="false" outlineLevel="0" collapsed="false">
      <c r="A2564" s="1" t="s">
        <v>5161</v>
      </c>
      <c r="B2564" s="3" t="s">
        <v>5162</v>
      </c>
      <c r="F2564" s="1" t="s">
        <v>48</v>
      </c>
      <c r="L2564" s="3" t="s">
        <v>18</v>
      </c>
      <c r="M2564" s="4" t="n">
        <v>456000</v>
      </c>
      <c r="N2564" s="5" t="s">
        <v>5118</v>
      </c>
      <c r="O2564" s="5" t="s">
        <v>5118</v>
      </c>
    </row>
    <row r="2565" customFormat="false" ht="12.75" hidden="false" customHeight="false" outlineLevel="0" collapsed="false">
      <c r="A2565" s="1" t="s">
        <v>5163</v>
      </c>
      <c r="B2565" s="3" t="s">
        <v>5164</v>
      </c>
      <c r="F2565" s="1" t="s">
        <v>97</v>
      </c>
      <c r="L2565" s="3" t="s">
        <v>18</v>
      </c>
      <c r="M2565" s="4" t="n">
        <v>456000</v>
      </c>
      <c r="N2565" s="5" t="s">
        <v>5118</v>
      </c>
      <c r="O2565" s="5" t="s">
        <v>5118</v>
      </c>
    </row>
    <row r="2566" customFormat="false" ht="12.75" hidden="false" customHeight="false" outlineLevel="0" collapsed="false">
      <c r="A2566" s="1" t="s">
        <v>5165</v>
      </c>
      <c r="B2566" s="3" t="s">
        <v>5166</v>
      </c>
      <c r="F2566" s="1" t="s">
        <v>208</v>
      </c>
      <c r="L2566" s="3" t="s">
        <v>130</v>
      </c>
      <c r="M2566" s="4" t="n">
        <v>456000</v>
      </c>
      <c r="N2566" s="5" t="s">
        <v>5118</v>
      </c>
      <c r="O2566" s="5" t="s">
        <v>5118</v>
      </c>
    </row>
    <row r="2567" customFormat="false" ht="12.75" hidden="false" customHeight="false" outlineLevel="0" collapsed="false">
      <c r="A2567" s="1" t="s">
        <v>5167</v>
      </c>
      <c r="B2567" s="3" t="s">
        <v>4373</v>
      </c>
      <c r="F2567" s="1" t="s">
        <v>40</v>
      </c>
      <c r="L2567" s="3" t="s">
        <v>18</v>
      </c>
      <c r="M2567" s="4" t="n">
        <v>456000</v>
      </c>
      <c r="N2567" s="5" t="s">
        <v>5118</v>
      </c>
      <c r="O2567" s="5" t="s">
        <v>5118</v>
      </c>
    </row>
    <row r="2568" customFormat="false" ht="12.75" hidden="false" customHeight="false" outlineLevel="0" collapsed="false">
      <c r="A2568" s="1" t="s">
        <v>5168</v>
      </c>
      <c r="B2568" s="3" t="s">
        <v>5169</v>
      </c>
      <c r="F2568" s="1" t="s">
        <v>189</v>
      </c>
      <c r="L2568" s="3" t="s">
        <v>18</v>
      </c>
      <c r="M2568" s="4" t="n">
        <v>456000</v>
      </c>
      <c r="N2568" s="5" t="s">
        <v>5118</v>
      </c>
      <c r="O2568" s="5" t="s">
        <v>5118</v>
      </c>
    </row>
    <row r="2569" customFormat="false" ht="12.75" hidden="false" customHeight="false" outlineLevel="0" collapsed="false">
      <c r="A2569" s="1" t="s">
        <v>5170</v>
      </c>
      <c r="B2569" s="3" t="s">
        <v>5171</v>
      </c>
      <c r="F2569" s="1" t="s">
        <v>266</v>
      </c>
      <c r="L2569" s="3" t="s">
        <v>18</v>
      </c>
      <c r="M2569" s="4" t="n">
        <v>456000</v>
      </c>
      <c r="N2569" s="5" t="s">
        <v>5118</v>
      </c>
      <c r="O2569" s="5" t="s">
        <v>5118</v>
      </c>
    </row>
    <row r="2570" customFormat="false" ht="12.75" hidden="false" customHeight="false" outlineLevel="0" collapsed="false">
      <c r="A2570" s="1" t="s">
        <v>5172</v>
      </c>
      <c r="B2570" s="3" t="s">
        <v>5173</v>
      </c>
      <c r="F2570" s="1" t="s">
        <v>266</v>
      </c>
      <c r="L2570" s="3" t="s">
        <v>18</v>
      </c>
      <c r="M2570" s="4" t="n">
        <v>456000</v>
      </c>
      <c r="N2570" s="5" t="s">
        <v>5118</v>
      </c>
      <c r="O2570" s="5" t="s">
        <v>5118</v>
      </c>
    </row>
    <row r="2571" customFormat="false" ht="12.75" hidden="false" customHeight="false" outlineLevel="0" collapsed="false">
      <c r="A2571" s="1" t="s">
        <v>5174</v>
      </c>
      <c r="B2571" s="3" t="s">
        <v>2130</v>
      </c>
      <c r="F2571" s="1" t="s">
        <v>208</v>
      </c>
      <c r="L2571" s="3" t="s">
        <v>18</v>
      </c>
      <c r="M2571" s="4" t="n">
        <v>456000</v>
      </c>
      <c r="N2571" s="5" t="s">
        <v>5118</v>
      </c>
      <c r="O2571" s="5" t="s">
        <v>5118</v>
      </c>
    </row>
    <row r="2572" customFormat="false" ht="12.75" hidden="false" customHeight="false" outlineLevel="0" collapsed="false">
      <c r="A2572" s="1" t="s">
        <v>5175</v>
      </c>
      <c r="B2572" s="1" t="s">
        <v>5176</v>
      </c>
      <c r="F2572" s="1" t="s">
        <v>208</v>
      </c>
      <c r="L2572" s="3" t="s">
        <v>18</v>
      </c>
      <c r="M2572" s="4" t="n">
        <v>456000</v>
      </c>
      <c r="N2572" s="5" t="s">
        <v>5118</v>
      </c>
      <c r="O2572" s="5" t="s">
        <v>5118</v>
      </c>
    </row>
    <row r="2573" customFormat="false" ht="12.75" hidden="false" customHeight="false" outlineLevel="0" collapsed="false">
      <c r="A2573" s="1" t="s">
        <v>5177</v>
      </c>
      <c r="B2573" s="3" t="s">
        <v>5178</v>
      </c>
      <c r="F2573" s="1" t="s">
        <v>17</v>
      </c>
      <c r="L2573" s="3" t="s">
        <v>18</v>
      </c>
      <c r="M2573" s="4" t="n">
        <v>456000</v>
      </c>
      <c r="N2573" s="5" t="s">
        <v>5118</v>
      </c>
      <c r="O2573" s="5" t="s">
        <v>5118</v>
      </c>
    </row>
    <row r="2574" customFormat="false" ht="12.75" hidden="false" customHeight="false" outlineLevel="0" collapsed="false">
      <c r="A2574" s="1" t="s">
        <v>5179</v>
      </c>
      <c r="B2574" s="3" t="s">
        <v>5180</v>
      </c>
      <c r="F2574" s="1" t="s">
        <v>31</v>
      </c>
      <c r="L2574" s="3" t="s">
        <v>130</v>
      </c>
      <c r="M2574" s="4" t="n">
        <v>456000</v>
      </c>
      <c r="N2574" s="5" t="s">
        <v>5118</v>
      </c>
      <c r="O2574" s="5" t="s">
        <v>5118</v>
      </c>
    </row>
    <row r="2575" customFormat="false" ht="12.75" hidden="false" customHeight="false" outlineLevel="0" collapsed="false">
      <c r="A2575" s="1" t="s">
        <v>5181</v>
      </c>
      <c r="B2575" s="3" t="s">
        <v>5182</v>
      </c>
      <c r="F2575" s="1" t="s">
        <v>266</v>
      </c>
      <c r="L2575" s="3" t="s">
        <v>18</v>
      </c>
      <c r="M2575" s="4" t="n">
        <v>456000</v>
      </c>
      <c r="N2575" s="5" t="s">
        <v>5118</v>
      </c>
      <c r="O2575" s="5" t="s">
        <v>5118</v>
      </c>
    </row>
    <row r="2576" customFormat="false" ht="12.75" hidden="false" customHeight="false" outlineLevel="0" collapsed="false">
      <c r="A2576" s="1" t="s">
        <v>5183</v>
      </c>
      <c r="B2576" s="3" t="s">
        <v>5184</v>
      </c>
      <c r="F2576" s="1" t="s">
        <v>266</v>
      </c>
      <c r="L2576" s="3" t="s">
        <v>18</v>
      </c>
      <c r="M2576" s="4" t="n">
        <v>456000</v>
      </c>
      <c r="N2576" s="5" t="s">
        <v>5118</v>
      </c>
      <c r="O2576" s="5" t="s">
        <v>5118</v>
      </c>
    </row>
    <row r="2577" customFormat="false" ht="12.75" hidden="false" customHeight="false" outlineLevel="0" collapsed="false">
      <c r="A2577" s="1" t="s">
        <v>5185</v>
      </c>
      <c r="B2577" s="3" t="s">
        <v>5186</v>
      </c>
      <c r="F2577" s="1" t="s">
        <v>266</v>
      </c>
      <c r="L2577" s="3" t="s">
        <v>18</v>
      </c>
      <c r="M2577" s="4" t="n">
        <v>456000</v>
      </c>
      <c r="N2577" s="5" t="s">
        <v>5118</v>
      </c>
      <c r="O2577" s="5" t="s">
        <v>5118</v>
      </c>
    </row>
    <row r="2578" customFormat="false" ht="12.75" hidden="false" customHeight="false" outlineLevel="0" collapsed="false">
      <c r="A2578" s="1" t="s">
        <v>5187</v>
      </c>
      <c r="B2578" s="3" t="s">
        <v>5188</v>
      </c>
      <c r="F2578" s="1" t="s">
        <v>120</v>
      </c>
      <c r="L2578" s="3" t="s">
        <v>18</v>
      </c>
      <c r="M2578" s="4" t="n">
        <v>456000</v>
      </c>
      <c r="N2578" s="5" t="s">
        <v>5118</v>
      </c>
      <c r="O2578" s="5" t="s">
        <v>5118</v>
      </c>
    </row>
    <row r="2579" customFormat="false" ht="12.75" hidden="false" customHeight="false" outlineLevel="0" collapsed="false">
      <c r="A2579" s="1" t="s">
        <v>5189</v>
      </c>
      <c r="B2579" s="3" t="s">
        <v>5190</v>
      </c>
      <c r="F2579" s="1" t="s">
        <v>139</v>
      </c>
      <c r="L2579" s="3" t="s">
        <v>18</v>
      </c>
      <c r="M2579" s="4" t="n">
        <v>456000</v>
      </c>
      <c r="N2579" s="5" t="s">
        <v>5118</v>
      </c>
      <c r="O2579" s="5" t="s">
        <v>5118</v>
      </c>
    </row>
    <row r="2580" customFormat="false" ht="12.75" hidden="false" customHeight="false" outlineLevel="0" collapsed="false">
      <c r="A2580" s="1" t="s">
        <v>5191</v>
      </c>
      <c r="B2580" s="3" t="s">
        <v>5192</v>
      </c>
      <c r="F2580" s="1" t="s">
        <v>51</v>
      </c>
      <c r="L2580" s="3" t="s">
        <v>18</v>
      </c>
      <c r="M2580" s="4" t="n">
        <v>456000</v>
      </c>
      <c r="N2580" s="5" t="s">
        <v>5118</v>
      </c>
      <c r="O2580" s="5" t="s">
        <v>5118</v>
      </c>
    </row>
    <row r="2581" customFormat="false" ht="12.75" hidden="false" customHeight="false" outlineLevel="0" collapsed="false">
      <c r="A2581" s="1" t="s">
        <v>5193</v>
      </c>
      <c r="B2581" s="3" t="s">
        <v>5194</v>
      </c>
      <c r="F2581" s="1" t="s">
        <v>17</v>
      </c>
      <c r="L2581" s="3" t="s">
        <v>18</v>
      </c>
      <c r="M2581" s="4" t="n">
        <v>456000</v>
      </c>
      <c r="N2581" s="5" t="s">
        <v>5118</v>
      </c>
      <c r="O2581" s="5" t="s">
        <v>5118</v>
      </c>
    </row>
    <row r="2582" customFormat="false" ht="12.75" hidden="false" customHeight="false" outlineLevel="0" collapsed="false">
      <c r="A2582" s="1" t="s">
        <v>5195</v>
      </c>
      <c r="B2582" s="3" t="s">
        <v>5196</v>
      </c>
      <c r="F2582" s="1" t="s">
        <v>208</v>
      </c>
      <c r="L2582" s="3" t="s">
        <v>18</v>
      </c>
      <c r="M2582" s="4" t="n">
        <v>456000</v>
      </c>
      <c r="N2582" s="5" t="s">
        <v>5118</v>
      </c>
      <c r="O2582" s="5" t="s">
        <v>5118</v>
      </c>
    </row>
    <row r="2583" customFormat="false" ht="12.75" hidden="false" customHeight="false" outlineLevel="0" collapsed="false">
      <c r="A2583" s="1" t="s">
        <v>5197</v>
      </c>
      <c r="B2583" s="3" t="s">
        <v>5198</v>
      </c>
      <c r="F2583" s="1" t="s">
        <v>117</v>
      </c>
      <c r="L2583" s="3" t="s">
        <v>18</v>
      </c>
      <c r="M2583" s="4" t="n">
        <v>456000</v>
      </c>
      <c r="N2583" s="5" t="s">
        <v>5118</v>
      </c>
      <c r="O2583" s="5" t="s">
        <v>5118</v>
      </c>
    </row>
    <row r="2584" customFormat="false" ht="12.75" hidden="false" customHeight="false" outlineLevel="0" collapsed="false">
      <c r="A2584" s="1" t="s">
        <v>5199</v>
      </c>
      <c r="B2584" s="3" t="s">
        <v>5200</v>
      </c>
      <c r="F2584" s="1" t="s">
        <v>117</v>
      </c>
      <c r="L2584" s="3" t="s">
        <v>18</v>
      </c>
      <c r="M2584" s="4" t="n">
        <v>456000</v>
      </c>
      <c r="N2584" s="5" t="s">
        <v>5118</v>
      </c>
      <c r="O2584" s="5" t="s">
        <v>5118</v>
      </c>
    </row>
    <row r="2585" customFormat="false" ht="12.75" hidden="false" customHeight="false" outlineLevel="0" collapsed="false">
      <c r="A2585" s="1" t="s">
        <v>5201</v>
      </c>
      <c r="B2585" s="3" t="s">
        <v>5202</v>
      </c>
      <c r="F2585" s="1" t="s">
        <v>59</v>
      </c>
      <c r="L2585" s="3" t="s">
        <v>18</v>
      </c>
      <c r="M2585" s="4" t="n">
        <v>456000</v>
      </c>
      <c r="N2585" s="5" t="s">
        <v>5118</v>
      </c>
      <c r="O2585" s="5" t="s">
        <v>5118</v>
      </c>
    </row>
    <row r="2586" customFormat="false" ht="12.75" hidden="false" customHeight="false" outlineLevel="0" collapsed="false">
      <c r="A2586" s="1" t="s">
        <v>5203</v>
      </c>
      <c r="B2586" s="3" t="s">
        <v>5204</v>
      </c>
      <c r="F2586" s="1" t="s">
        <v>22</v>
      </c>
      <c r="L2586" s="3" t="s">
        <v>18</v>
      </c>
      <c r="M2586" s="4" t="n">
        <v>456000</v>
      </c>
      <c r="N2586" s="5" t="s">
        <v>5118</v>
      </c>
      <c r="O2586" s="5" t="s">
        <v>5118</v>
      </c>
    </row>
    <row r="2587" customFormat="false" ht="12.75" hidden="false" customHeight="false" outlineLevel="0" collapsed="false">
      <c r="A2587" s="1" t="s">
        <v>5205</v>
      </c>
      <c r="B2587" s="3" t="s">
        <v>5206</v>
      </c>
      <c r="F2587" s="1" t="s">
        <v>97</v>
      </c>
      <c r="L2587" s="3" t="s">
        <v>130</v>
      </c>
      <c r="M2587" s="4" t="n">
        <v>456000</v>
      </c>
      <c r="N2587" s="5" t="s">
        <v>5118</v>
      </c>
      <c r="O2587" s="5" t="s">
        <v>5118</v>
      </c>
    </row>
    <row r="2588" customFormat="false" ht="12.75" hidden="false" customHeight="false" outlineLevel="0" collapsed="false">
      <c r="A2588" s="1" t="s">
        <v>5207</v>
      </c>
      <c r="B2588" s="3" t="s">
        <v>1603</v>
      </c>
      <c r="F2588" s="1" t="s">
        <v>59</v>
      </c>
      <c r="L2588" s="3" t="s">
        <v>18</v>
      </c>
      <c r="M2588" s="4" t="n">
        <v>456000</v>
      </c>
      <c r="N2588" s="5" t="s">
        <v>5118</v>
      </c>
      <c r="O2588" s="5" t="s">
        <v>5118</v>
      </c>
    </row>
    <row r="2589" customFormat="false" ht="12.75" hidden="false" customHeight="false" outlineLevel="0" collapsed="false">
      <c r="A2589" s="1" t="s">
        <v>5208</v>
      </c>
      <c r="B2589" s="3" t="s">
        <v>5209</v>
      </c>
      <c r="F2589" s="1" t="s">
        <v>266</v>
      </c>
      <c r="L2589" s="3" t="s">
        <v>18</v>
      </c>
      <c r="M2589" s="4" t="n">
        <v>456000</v>
      </c>
      <c r="N2589" s="5" t="s">
        <v>5118</v>
      </c>
      <c r="O2589" s="5" t="s">
        <v>5118</v>
      </c>
    </row>
    <row r="2590" customFormat="false" ht="12.75" hidden="false" customHeight="false" outlineLevel="0" collapsed="false">
      <c r="A2590" s="1" t="s">
        <v>5210</v>
      </c>
      <c r="B2590" s="3" t="s">
        <v>5211</v>
      </c>
      <c r="F2590" s="1" t="s">
        <v>59</v>
      </c>
      <c r="L2590" s="3" t="s">
        <v>18</v>
      </c>
      <c r="M2590" s="4" t="n">
        <v>456000</v>
      </c>
      <c r="N2590" s="5" t="s">
        <v>5118</v>
      </c>
      <c r="O2590" s="5" t="s">
        <v>5118</v>
      </c>
    </row>
    <row r="2591" customFormat="false" ht="12.75" hidden="false" customHeight="false" outlineLevel="0" collapsed="false">
      <c r="A2591" s="1" t="s">
        <v>5212</v>
      </c>
      <c r="B2591" s="3" t="s">
        <v>5213</v>
      </c>
      <c r="F2591" s="1" t="s">
        <v>400</v>
      </c>
      <c r="L2591" s="3" t="s">
        <v>18</v>
      </c>
      <c r="M2591" s="4" t="n">
        <v>456000</v>
      </c>
      <c r="N2591" s="5" t="s">
        <v>5118</v>
      </c>
      <c r="O2591" s="5" t="s">
        <v>5118</v>
      </c>
    </row>
    <row r="2592" customFormat="false" ht="12.75" hidden="false" customHeight="false" outlineLevel="0" collapsed="false">
      <c r="A2592" s="1" t="s">
        <v>5214</v>
      </c>
      <c r="B2592" s="3" t="s">
        <v>5215</v>
      </c>
      <c r="F2592" s="1" t="s">
        <v>117</v>
      </c>
      <c r="L2592" s="3" t="s">
        <v>18</v>
      </c>
      <c r="M2592" s="4" t="n">
        <v>456000</v>
      </c>
      <c r="N2592" s="5" t="s">
        <v>5118</v>
      </c>
      <c r="O2592" s="5" t="s">
        <v>5118</v>
      </c>
    </row>
    <row r="2593" customFormat="false" ht="12.75" hidden="false" customHeight="false" outlineLevel="0" collapsed="false">
      <c r="A2593" s="1" t="s">
        <v>5216</v>
      </c>
      <c r="B2593" s="3" t="s">
        <v>5217</v>
      </c>
      <c r="F2593" s="1" t="s">
        <v>45</v>
      </c>
      <c r="L2593" s="3" t="s">
        <v>18</v>
      </c>
      <c r="M2593" s="4" t="n">
        <v>456000</v>
      </c>
      <c r="N2593" s="5" t="s">
        <v>5118</v>
      </c>
      <c r="O2593" s="5" t="s">
        <v>5118</v>
      </c>
    </row>
    <row r="2594" customFormat="false" ht="12.75" hidden="false" customHeight="false" outlineLevel="0" collapsed="false">
      <c r="A2594" s="1" t="s">
        <v>5218</v>
      </c>
      <c r="B2594" s="3" t="s">
        <v>5219</v>
      </c>
      <c r="F2594" s="1" t="s">
        <v>266</v>
      </c>
      <c r="L2594" s="3" t="s">
        <v>18</v>
      </c>
      <c r="M2594" s="4" t="n">
        <v>456000</v>
      </c>
      <c r="N2594" s="5" t="s">
        <v>5118</v>
      </c>
      <c r="O2594" s="5" t="s">
        <v>5118</v>
      </c>
    </row>
    <row r="2595" customFormat="false" ht="12.75" hidden="false" customHeight="false" outlineLevel="0" collapsed="false">
      <c r="A2595" s="1" t="s">
        <v>5220</v>
      </c>
      <c r="B2595" s="3" t="s">
        <v>5221</v>
      </c>
      <c r="F2595" s="1" t="s">
        <v>17</v>
      </c>
      <c r="L2595" s="3" t="s">
        <v>18</v>
      </c>
      <c r="M2595" s="4" t="n">
        <v>456000</v>
      </c>
      <c r="N2595" s="5" t="s">
        <v>5118</v>
      </c>
      <c r="O2595" s="5" t="s">
        <v>5118</v>
      </c>
    </row>
    <row r="2596" customFormat="false" ht="12.75" hidden="false" customHeight="false" outlineLevel="0" collapsed="false">
      <c r="A2596" s="1" t="s">
        <v>5222</v>
      </c>
      <c r="B2596" s="3" t="s">
        <v>5223</v>
      </c>
      <c r="F2596" s="1" t="s">
        <v>323</v>
      </c>
      <c r="L2596" s="3" t="s">
        <v>18</v>
      </c>
      <c r="M2596" s="4" t="n">
        <v>456000</v>
      </c>
      <c r="N2596" s="5" t="s">
        <v>5118</v>
      </c>
      <c r="O2596" s="5" t="s">
        <v>5118</v>
      </c>
    </row>
    <row r="2597" customFormat="false" ht="12.75" hidden="false" customHeight="false" outlineLevel="0" collapsed="false">
      <c r="A2597" s="1" t="s">
        <v>5224</v>
      </c>
      <c r="B2597" s="3" t="s">
        <v>5225</v>
      </c>
      <c r="F2597" s="1" t="s">
        <v>17</v>
      </c>
      <c r="L2597" s="3" t="s">
        <v>18</v>
      </c>
      <c r="M2597" s="4" t="n">
        <v>456501</v>
      </c>
      <c r="N2597" s="5" t="s">
        <v>5226</v>
      </c>
      <c r="O2597" s="5" t="s">
        <v>5118</v>
      </c>
    </row>
    <row r="2598" customFormat="false" ht="12.75" hidden="false" customHeight="false" outlineLevel="0" collapsed="false">
      <c r="A2598" s="1" t="s">
        <v>5227</v>
      </c>
      <c r="B2598" s="3" t="s">
        <v>5228</v>
      </c>
      <c r="F2598" s="1" t="s">
        <v>208</v>
      </c>
      <c r="L2598" s="3" t="s">
        <v>18</v>
      </c>
      <c r="M2598" s="4" t="n">
        <v>456501</v>
      </c>
      <c r="N2598" s="5" t="s">
        <v>5226</v>
      </c>
      <c r="O2598" s="5" t="s">
        <v>5118</v>
      </c>
    </row>
    <row r="2599" customFormat="false" ht="12.75" hidden="false" customHeight="false" outlineLevel="0" collapsed="false">
      <c r="A2599" s="1" t="s">
        <v>5229</v>
      </c>
      <c r="B2599" s="3" t="s">
        <v>5230</v>
      </c>
      <c r="F2599" s="1" t="s">
        <v>208</v>
      </c>
      <c r="L2599" s="3" t="s">
        <v>18</v>
      </c>
      <c r="M2599" s="4" t="n">
        <v>456501</v>
      </c>
      <c r="N2599" s="5" t="s">
        <v>5226</v>
      </c>
      <c r="O2599" s="5" t="s">
        <v>5118</v>
      </c>
    </row>
    <row r="2600" customFormat="false" ht="12.75" hidden="false" customHeight="false" outlineLevel="0" collapsed="false">
      <c r="A2600" s="1" t="s">
        <v>5231</v>
      </c>
      <c r="B2600" s="3" t="s">
        <v>3854</v>
      </c>
      <c r="F2600" s="1" t="s">
        <v>208</v>
      </c>
      <c r="L2600" s="3" t="s">
        <v>18</v>
      </c>
      <c r="M2600" s="4" t="n">
        <v>456501</v>
      </c>
      <c r="N2600" s="5" t="s">
        <v>5226</v>
      </c>
      <c r="O2600" s="5" t="s">
        <v>5118</v>
      </c>
    </row>
    <row r="2601" customFormat="false" ht="12.75" hidden="false" customHeight="false" outlineLevel="0" collapsed="false">
      <c r="A2601" s="1" t="s">
        <v>5232</v>
      </c>
      <c r="B2601" s="3" t="s">
        <v>5233</v>
      </c>
      <c r="F2601" s="1" t="s">
        <v>17</v>
      </c>
      <c r="L2601" s="3" t="s">
        <v>18</v>
      </c>
      <c r="M2601" s="8" t="n">
        <v>456501</v>
      </c>
      <c r="N2601" s="5" t="s">
        <v>5226</v>
      </c>
      <c r="O2601" s="5" t="s">
        <v>5118</v>
      </c>
    </row>
    <row r="2602" customFormat="false" ht="12.75" hidden="false" customHeight="false" outlineLevel="0" collapsed="false">
      <c r="A2602" s="1" t="s">
        <v>5234</v>
      </c>
      <c r="B2602" s="3" t="s">
        <v>5235</v>
      </c>
      <c r="F2602" s="1" t="s">
        <v>17</v>
      </c>
      <c r="L2602" s="3" t="s">
        <v>18</v>
      </c>
      <c r="M2602" s="4" t="n">
        <v>457000</v>
      </c>
      <c r="N2602" s="5" t="s">
        <v>5236</v>
      </c>
      <c r="O2602" s="5" t="s">
        <v>5236</v>
      </c>
    </row>
    <row r="2603" customFormat="false" ht="12.75" hidden="false" customHeight="false" outlineLevel="0" collapsed="false">
      <c r="A2603" s="1" t="s">
        <v>5237</v>
      </c>
      <c r="B2603" s="3" t="s">
        <v>5238</v>
      </c>
      <c r="F2603" s="1" t="s">
        <v>28</v>
      </c>
      <c r="L2603" s="3" t="s">
        <v>18</v>
      </c>
      <c r="M2603" s="4" t="n">
        <v>457000</v>
      </c>
      <c r="N2603" s="5" t="s">
        <v>5236</v>
      </c>
      <c r="O2603" s="5" t="s">
        <v>5236</v>
      </c>
    </row>
    <row r="2604" customFormat="false" ht="12.75" hidden="false" customHeight="false" outlineLevel="0" collapsed="false">
      <c r="A2604" s="1" t="s">
        <v>5239</v>
      </c>
      <c r="B2604" s="3" t="s">
        <v>5240</v>
      </c>
      <c r="F2604" s="1" t="s">
        <v>100</v>
      </c>
      <c r="L2604" s="3" t="s">
        <v>18</v>
      </c>
      <c r="M2604" s="4" t="n">
        <v>457000</v>
      </c>
      <c r="N2604" s="5" t="s">
        <v>5236</v>
      </c>
      <c r="O2604" s="5" t="s">
        <v>5236</v>
      </c>
    </row>
    <row r="2605" customFormat="false" ht="12.75" hidden="false" customHeight="false" outlineLevel="0" collapsed="false">
      <c r="A2605" s="1" t="s">
        <v>5241</v>
      </c>
      <c r="B2605" s="3" t="s">
        <v>5242</v>
      </c>
      <c r="F2605" s="1" t="s">
        <v>25</v>
      </c>
      <c r="L2605" s="3" t="s">
        <v>18</v>
      </c>
      <c r="M2605" s="4" t="n">
        <v>457000</v>
      </c>
      <c r="N2605" s="5" t="s">
        <v>5236</v>
      </c>
      <c r="O2605" s="5" t="s">
        <v>5236</v>
      </c>
    </row>
    <row r="2606" customFormat="false" ht="12.75" hidden="false" customHeight="false" outlineLevel="0" collapsed="false">
      <c r="A2606" s="1" t="s">
        <v>5243</v>
      </c>
      <c r="B2606" s="3" t="s">
        <v>5244</v>
      </c>
      <c r="F2606" s="1" t="s">
        <v>88</v>
      </c>
      <c r="L2606" s="3" t="s">
        <v>18</v>
      </c>
      <c r="M2606" s="4" t="n">
        <v>457000</v>
      </c>
      <c r="N2606" s="5" t="s">
        <v>5236</v>
      </c>
      <c r="O2606" s="5" t="s">
        <v>5236</v>
      </c>
    </row>
    <row r="2607" customFormat="false" ht="12.75" hidden="false" customHeight="false" outlineLevel="0" collapsed="false">
      <c r="A2607" s="1" t="s">
        <v>5245</v>
      </c>
      <c r="B2607" s="3" t="s">
        <v>5246</v>
      </c>
      <c r="F2607" s="1" t="s">
        <v>125</v>
      </c>
      <c r="L2607" s="3" t="s">
        <v>18</v>
      </c>
      <c r="M2607" s="4" t="n">
        <v>457000</v>
      </c>
      <c r="N2607" s="5" t="s">
        <v>5236</v>
      </c>
      <c r="O2607" s="5" t="s">
        <v>5236</v>
      </c>
    </row>
    <row r="2608" customFormat="false" ht="12.75" hidden="false" customHeight="false" outlineLevel="0" collapsed="false">
      <c r="A2608" s="1" t="s">
        <v>5247</v>
      </c>
      <c r="B2608" s="3" t="s">
        <v>5248</v>
      </c>
      <c r="F2608" s="1" t="s">
        <v>449</v>
      </c>
      <c r="L2608" s="3" t="s">
        <v>18</v>
      </c>
      <c r="M2608" s="4" t="n">
        <v>457000</v>
      </c>
      <c r="N2608" s="5" t="s">
        <v>5236</v>
      </c>
      <c r="O2608" s="5" t="s">
        <v>5236</v>
      </c>
    </row>
    <row r="2609" customFormat="false" ht="12.75" hidden="false" customHeight="false" outlineLevel="0" collapsed="false">
      <c r="A2609" s="1" t="s">
        <v>5249</v>
      </c>
      <c r="B2609" s="3" t="s">
        <v>5250</v>
      </c>
      <c r="F2609" s="1" t="s">
        <v>400</v>
      </c>
      <c r="L2609" s="3" t="s">
        <v>18</v>
      </c>
      <c r="M2609" s="4" t="n">
        <v>457000</v>
      </c>
      <c r="N2609" s="5" t="s">
        <v>5236</v>
      </c>
      <c r="O2609" s="5" t="s">
        <v>5236</v>
      </c>
    </row>
    <row r="2610" customFormat="false" ht="12.75" hidden="false" customHeight="false" outlineLevel="0" collapsed="false">
      <c r="A2610" s="1" t="s">
        <v>5251</v>
      </c>
      <c r="B2610" s="3" t="s">
        <v>5252</v>
      </c>
      <c r="F2610" s="1" t="s">
        <v>45</v>
      </c>
      <c r="L2610" s="3" t="s">
        <v>18</v>
      </c>
      <c r="M2610" s="4" t="n">
        <v>457000</v>
      </c>
      <c r="N2610" s="5" t="s">
        <v>5236</v>
      </c>
      <c r="O2610" s="5" t="s">
        <v>5236</v>
      </c>
    </row>
    <row r="2611" customFormat="false" ht="12.75" hidden="false" customHeight="false" outlineLevel="0" collapsed="false">
      <c r="A2611" s="1" t="s">
        <v>5253</v>
      </c>
      <c r="B2611" s="3" t="s">
        <v>5254</v>
      </c>
      <c r="F2611" s="1" t="s">
        <v>45</v>
      </c>
      <c r="L2611" s="3" t="s">
        <v>18</v>
      </c>
      <c r="M2611" s="4" t="n">
        <v>457000</v>
      </c>
      <c r="N2611" s="5" t="s">
        <v>5236</v>
      </c>
      <c r="O2611" s="5" t="s">
        <v>5236</v>
      </c>
    </row>
    <row r="2612" customFormat="false" ht="12.75" hidden="false" customHeight="false" outlineLevel="0" collapsed="false">
      <c r="A2612" s="1" t="s">
        <v>5255</v>
      </c>
      <c r="B2612" s="3" t="s">
        <v>5256</v>
      </c>
      <c r="F2612" s="1" t="s">
        <v>31</v>
      </c>
      <c r="L2612" s="3" t="s">
        <v>18</v>
      </c>
      <c r="M2612" s="4" t="n">
        <v>457000</v>
      </c>
      <c r="N2612" s="5" t="s">
        <v>5236</v>
      </c>
      <c r="O2612" s="5" t="s">
        <v>5236</v>
      </c>
    </row>
    <row r="2613" customFormat="false" ht="12.75" hidden="false" customHeight="false" outlineLevel="0" collapsed="false">
      <c r="A2613" s="1" t="s">
        <v>5257</v>
      </c>
      <c r="B2613" s="3" t="s">
        <v>5258</v>
      </c>
      <c r="F2613" s="1" t="s">
        <v>526</v>
      </c>
      <c r="L2613" s="3" t="s">
        <v>18</v>
      </c>
      <c r="M2613" s="4" t="n">
        <v>457000</v>
      </c>
      <c r="N2613" s="5" t="s">
        <v>5236</v>
      </c>
      <c r="O2613" s="5" t="s">
        <v>5236</v>
      </c>
    </row>
    <row r="2614" customFormat="false" ht="12.75" hidden="false" customHeight="false" outlineLevel="0" collapsed="false">
      <c r="A2614" s="1" t="s">
        <v>5259</v>
      </c>
      <c r="B2614" s="3" t="s">
        <v>5260</v>
      </c>
      <c r="F2614" s="1" t="s">
        <v>249</v>
      </c>
      <c r="L2614" s="3" t="s">
        <v>18</v>
      </c>
      <c r="M2614" s="4" t="n">
        <v>457000</v>
      </c>
      <c r="N2614" s="5" t="s">
        <v>5236</v>
      </c>
      <c r="O2614" s="5" t="s">
        <v>5236</v>
      </c>
    </row>
    <row r="2615" customFormat="false" ht="12.75" hidden="false" customHeight="false" outlineLevel="0" collapsed="false">
      <c r="A2615" s="1" t="s">
        <v>5261</v>
      </c>
      <c r="B2615" s="3" t="s">
        <v>5262</v>
      </c>
      <c r="F2615" s="1" t="s">
        <v>51</v>
      </c>
      <c r="L2615" s="3" t="s">
        <v>18</v>
      </c>
      <c r="M2615" s="4" t="n">
        <v>457000</v>
      </c>
      <c r="N2615" s="5" t="s">
        <v>5236</v>
      </c>
      <c r="O2615" s="5" t="s">
        <v>5236</v>
      </c>
    </row>
    <row r="2616" customFormat="false" ht="12.75" hidden="false" customHeight="false" outlineLevel="0" collapsed="false">
      <c r="A2616" s="1" t="s">
        <v>5263</v>
      </c>
      <c r="B2616" s="3" t="s">
        <v>5264</v>
      </c>
      <c r="F2616" s="1" t="s">
        <v>17</v>
      </c>
      <c r="L2616" s="3" t="s">
        <v>18</v>
      </c>
      <c r="M2616" s="4" t="n">
        <v>457000</v>
      </c>
      <c r="N2616" s="5" t="s">
        <v>5236</v>
      </c>
      <c r="O2616" s="5" t="s">
        <v>5236</v>
      </c>
    </row>
    <row r="2617" customFormat="false" ht="12.75" hidden="false" customHeight="false" outlineLevel="0" collapsed="false">
      <c r="A2617" s="1" t="s">
        <v>5265</v>
      </c>
      <c r="B2617" s="3" t="s">
        <v>5266</v>
      </c>
      <c r="F2617" s="1" t="s">
        <v>266</v>
      </c>
      <c r="L2617" s="3" t="s">
        <v>18</v>
      </c>
      <c r="M2617" s="4" t="n">
        <v>457000</v>
      </c>
      <c r="N2617" s="5" t="s">
        <v>5236</v>
      </c>
      <c r="O2617" s="5" t="s">
        <v>5236</v>
      </c>
    </row>
    <row r="2618" customFormat="false" ht="12.75" hidden="false" customHeight="false" outlineLevel="0" collapsed="false">
      <c r="A2618" s="1" t="s">
        <v>5267</v>
      </c>
      <c r="B2618" s="3" t="s">
        <v>5268</v>
      </c>
      <c r="F2618" s="1" t="s">
        <v>56</v>
      </c>
      <c r="L2618" s="3" t="s">
        <v>18</v>
      </c>
      <c r="M2618" s="4" t="n">
        <v>457000</v>
      </c>
      <c r="N2618" s="5" t="s">
        <v>5236</v>
      </c>
      <c r="O2618" s="5" t="s">
        <v>5236</v>
      </c>
    </row>
    <row r="2619" customFormat="false" ht="12.75" hidden="false" customHeight="false" outlineLevel="0" collapsed="false">
      <c r="A2619" s="1" t="s">
        <v>5269</v>
      </c>
      <c r="B2619" s="3" t="s">
        <v>5270</v>
      </c>
      <c r="F2619" s="1" t="s">
        <v>17</v>
      </c>
      <c r="L2619" s="3" t="s">
        <v>18</v>
      </c>
      <c r="M2619" s="4" t="n">
        <v>457000</v>
      </c>
      <c r="N2619" s="5" t="s">
        <v>5236</v>
      </c>
      <c r="O2619" s="5" t="s">
        <v>5236</v>
      </c>
    </row>
    <row r="2620" customFormat="false" ht="12.75" hidden="false" customHeight="false" outlineLevel="0" collapsed="false">
      <c r="A2620" s="1" t="s">
        <v>5271</v>
      </c>
      <c r="B2620" s="3" t="s">
        <v>5272</v>
      </c>
      <c r="F2620" s="1" t="s">
        <v>25</v>
      </c>
      <c r="L2620" s="3" t="s">
        <v>18</v>
      </c>
      <c r="M2620" s="4" t="n">
        <v>457000</v>
      </c>
      <c r="N2620" s="5" t="s">
        <v>5236</v>
      </c>
      <c r="O2620" s="5" t="s">
        <v>5236</v>
      </c>
    </row>
    <row r="2621" customFormat="false" ht="12.75" hidden="false" customHeight="false" outlineLevel="0" collapsed="false">
      <c r="A2621" s="1" t="s">
        <v>5273</v>
      </c>
      <c r="B2621" s="3" t="s">
        <v>5274</v>
      </c>
      <c r="F2621" s="1" t="s">
        <v>78</v>
      </c>
      <c r="L2621" s="3" t="s">
        <v>18</v>
      </c>
      <c r="M2621" s="4" t="n">
        <v>457000</v>
      </c>
      <c r="N2621" s="5" t="s">
        <v>5236</v>
      </c>
      <c r="O2621" s="5" t="s">
        <v>5236</v>
      </c>
    </row>
    <row r="2622" customFormat="false" ht="12.75" hidden="false" customHeight="false" outlineLevel="0" collapsed="false">
      <c r="A2622" s="1" t="s">
        <v>5275</v>
      </c>
      <c r="B2622" s="3" t="s">
        <v>5276</v>
      </c>
      <c r="F2622" s="1" t="s">
        <v>22</v>
      </c>
      <c r="L2622" s="3" t="s">
        <v>18</v>
      </c>
      <c r="M2622" s="4" t="n">
        <v>457000</v>
      </c>
      <c r="N2622" s="5" t="s">
        <v>5236</v>
      </c>
      <c r="O2622" s="5" t="s">
        <v>5236</v>
      </c>
    </row>
    <row r="2623" customFormat="false" ht="12.75" hidden="false" customHeight="false" outlineLevel="0" collapsed="false">
      <c r="A2623" s="1" t="s">
        <v>5277</v>
      </c>
      <c r="B2623" s="3" t="s">
        <v>5278</v>
      </c>
      <c r="F2623" s="1" t="s">
        <v>25</v>
      </c>
      <c r="L2623" s="3" t="s">
        <v>18</v>
      </c>
      <c r="M2623" s="4" t="n">
        <v>457000</v>
      </c>
      <c r="N2623" s="5" t="s">
        <v>5236</v>
      </c>
      <c r="O2623" s="5" t="s">
        <v>5236</v>
      </c>
    </row>
    <row r="2624" customFormat="false" ht="12.75" hidden="false" customHeight="false" outlineLevel="0" collapsed="false">
      <c r="A2624" s="1" t="s">
        <v>5279</v>
      </c>
      <c r="B2624" s="3" t="s">
        <v>5280</v>
      </c>
      <c r="F2624" s="1" t="s">
        <v>17</v>
      </c>
      <c r="L2624" s="3" t="s">
        <v>18</v>
      </c>
      <c r="M2624" s="4" t="n">
        <v>457000</v>
      </c>
      <c r="N2624" s="5" t="s">
        <v>5236</v>
      </c>
      <c r="O2624" s="5" t="s">
        <v>5236</v>
      </c>
    </row>
    <row r="2625" customFormat="false" ht="12.75" hidden="false" customHeight="false" outlineLevel="0" collapsed="false">
      <c r="A2625" s="1" t="s">
        <v>5281</v>
      </c>
      <c r="B2625" s="3" t="s">
        <v>5282</v>
      </c>
      <c r="F2625" s="1" t="s">
        <v>59</v>
      </c>
      <c r="L2625" s="3" t="s">
        <v>18</v>
      </c>
      <c r="M2625" s="4" t="n">
        <v>457000</v>
      </c>
      <c r="N2625" s="5" t="s">
        <v>5236</v>
      </c>
      <c r="O2625" s="5" t="s">
        <v>5236</v>
      </c>
    </row>
    <row r="2626" customFormat="false" ht="12.75" hidden="false" customHeight="false" outlineLevel="0" collapsed="false">
      <c r="A2626" s="1" t="s">
        <v>5283</v>
      </c>
      <c r="B2626" s="3" t="s">
        <v>1328</v>
      </c>
      <c r="F2626" s="1" t="s">
        <v>22</v>
      </c>
      <c r="L2626" s="3" t="s">
        <v>18</v>
      </c>
      <c r="M2626" s="4" t="n">
        <v>457000</v>
      </c>
      <c r="N2626" s="5" t="s">
        <v>5236</v>
      </c>
      <c r="O2626" s="5" t="s">
        <v>5236</v>
      </c>
    </row>
    <row r="2627" customFormat="false" ht="12.75" hidden="false" customHeight="false" outlineLevel="0" collapsed="false">
      <c r="A2627" s="1" t="s">
        <v>5284</v>
      </c>
      <c r="B2627" s="3" t="s">
        <v>5285</v>
      </c>
      <c r="F2627" s="1" t="s">
        <v>31</v>
      </c>
      <c r="L2627" s="3" t="s">
        <v>18</v>
      </c>
      <c r="M2627" s="4" t="n">
        <v>457000</v>
      </c>
      <c r="N2627" s="5" t="s">
        <v>5236</v>
      </c>
      <c r="O2627" s="5" t="s">
        <v>5236</v>
      </c>
    </row>
    <row r="2628" customFormat="false" ht="12.75" hidden="false" customHeight="false" outlineLevel="0" collapsed="false">
      <c r="A2628" s="1" t="s">
        <v>5286</v>
      </c>
      <c r="B2628" s="3" t="s">
        <v>5287</v>
      </c>
      <c r="F2628" s="1" t="s">
        <v>59</v>
      </c>
      <c r="L2628" s="3" t="s">
        <v>18</v>
      </c>
      <c r="M2628" s="4" t="n">
        <v>457000</v>
      </c>
      <c r="N2628" s="5" t="s">
        <v>5236</v>
      </c>
      <c r="O2628" s="5" t="s">
        <v>5236</v>
      </c>
    </row>
    <row r="2629" customFormat="false" ht="12.75" hidden="false" customHeight="false" outlineLevel="0" collapsed="false">
      <c r="A2629" s="1" t="s">
        <v>5288</v>
      </c>
      <c r="B2629" s="3" t="s">
        <v>5289</v>
      </c>
      <c r="F2629" s="1" t="s">
        <v>208</v>
      </c>
      <c r="L2629" s="3" t="s">
        <v>18</v>
      </c>
      <c r="M2629" s="4" t="n">
        <v>457000</v>
      </c>
      <c r="N2629" s="5" t="s">
        <v>5236</v>
      </c>
      <c r="O2629" s="5" t="s">
        <v>5236</v>
      </c>
    </row>
    <row r="2630" customFormat="false" ht="12.75" hidden="false" customHeight="false" outlineLevel="0" collapsed="false">
      <c r="A2630" s="1" t="s">
        <v>5290</v>
      </c>
      <c r="B2630" s="3" t="s">
        <v>5291</v>
      </c>
      <c r="F2630" s="1" t="s">
        <v>31</v>
      </c>
      <c r="L2630" s="3" t="s">
        <v>18</v>
      </c>
      <c r="M2630" s="4" t="n">
        <v>457000</v>
      </c>
      <c r="N2630" s="5" t="s">
        <v>5236</v>
      </c>
      <c r="O2630" s="5" t="s">
        <v>5236</v>
      </c>
    </row>
    <row r="2631" customFormat="false" ht="12.75" hidden="false" customHeight="false" outlineLevel="0" collapsed="false">
      <c r="A2631" s="1" t="s">
        <v>5292</v>
      </c>
      <c r="B2631" s="3" t="s">
        <v>5293</v>
      </c>
      <c r="F2631" s="1" t="s">
        <v>97</v>
      </c>
      <c r="L2631" s="3" t="s">
        <v>18</v>
      </c>
      <c r="M2631" s="4" t="n">
        <v>457000</v>
      </c>
      <c r="N2631" s="5" t="s">
        <v>5236</v>
      </c>
      <c r="O2631" s="5" t="s">
        <v>5236</v>
      </c>
    </row>
    <row r="2632" customFormat="false" ht="12.75" hidden="false" customHeight="false" outlineLevel="0" collapsed="false">
      <c r="A2632" s="1" t="s">
        <v>5294</v>
      </c>
      <c r="B2632" s="3" t="s">
        <v>5295</v>
      </c>
      <c r="F2632" s="1" t="s">
        <v>208</v>
      </c>
      <c r="L2632" s="3" t="s">
        <v>18</v>
      </c>
      <c r="M2632" s="4" t="n">
        <v>457000</v>
      </c>
      <c r="N2632" s="5" t="s">
        <v>5236</v>
      </c>
      <c r="O2632" s="5" t="s">
        <v>5236</v>
      </c>
    </row>
    <row r="2633" customFormat="false" ht="12.75" hidden="false" customHeight="false" outlineLevel="0" collapsed="false">
      <c r="A2633" s="1" t="s">
        <v>5296</v>
      </c>
      <c r="B2633" s="3" t="s">
        <v>5297</v>
      </c>
      <c r="F2633" s="1" t="s">
        <v>97</v>
      </c>
      <c r="L2633" s="3" t="s">
        <v>18</v>
      </c>
      <c r="M2633" s="4" t="n">
        <v>457000</v>
      </c>
      <c r="N2633" s="5" t="s">
        <v>5236</v>
      </c>
      <c r="O2633" s="5" t="s">
        <v>5236</v>
      </c>
    </row>
    <row r="2634" customFormat="false" ht="12.75" hidden="false" customHeight="false" outlineLevel="0" collapsed="false">
      <c r="A2634" s="1" t="s">
        <v>5298</v>
      </c>
      <c r="B2634" s="3" t="s">
        <v>5299</v>
      </c>
      <c r="F2634" s="1" t="s">
        <v>68</v>
      </c>
      <c r="L2634" s="3" t="s">
        <v>18</v>
      </c>
      <c r="M2634" s="4" t="n">
        <v>457000</v>
      </c>
      <c r="N2634" s="5" t="s">
        <v>5236</v>
      </c>
      <c r="O2634" s="5" t="s">
        <v>5236</v>
      </c>
    </row>
    <row r="2635" customFormat="false" ht="12.75" hidden="false" customHeight="false" outlineLevel="0" collapsed="false">
      <c r="A2635" s="1" t="s">
        <v>5300</v>
      </c>
      <c r="B2635" s="3" t="s">
        <v>5301</v>
      </c>
      <c r="F2635" s="1" t="s">
        <v>59</v>
      </c>
      <c r="L2635" s="3" t="s">
        <v>18</v>
      </c>
      <c r="M2635" s="4" t="n">
        <v>457000</v>
      </c>
      <c r="N2635" s="5" t="s">
        <v>5236</v>
      </c>
      <c r="O2635" s="5" t="s">
        <v>5236</v>
      </c>
    </row>
    <row r="2636" customFormat="false" ht="12.75" hidden="false" customHeight="false" outlineLevel="0" collapsed="false">
      <c r="A2636" s="1" t="s">
        <v>5302</v>
      </c>
      <c r="B2636" s="3" t="s">
        <v>5303</v>
      </c>
      <c r="F2636" s="1" t="s">
        <v>34</v>
      </c>
      <c r="L2636" s="3" t="s">
        <v>18</v>
      </c>
      <c r="M2636" s="4" t="n">
        <v>457000</v>
      </c>
      <c r="N2636" s="5" t="s">
        <v>5236</v>
      </c>
      <c r="O2636" s="5" t="s">
        <v>5236</v>
      </c>
    </row>
    <row r="2637" customFormat="false" ht="12.75" hidden="false" customHeight="false" outlineLevel="0" collapsed="false">
      <c r="A2637" s="1" t="s">
        <v>5304</v>
      </c>
      <c r="B2637" s="3" t="s">
        <v>5305</v>
      </c>
      <c r="F2637" s="1" t="s">
        <v>153</v>
      </c>
      <c r="L2637" s="3" t="s">
        <v>18</v>
      </c>
      <c r="M2637" s="4" t="n">
        <v>457000</v>
      </c>
      <c r="N2637" s="5" t="s">
        <v>5236</v>
      </c>
      <c r="O2637" s="5" t="s">
        <v>5236</v>
      </c>
    </row>
    <row r="2638" customFormat="false" ht="12.75" hidden="false" customHeight="false" outlineLevel="0" collapsed="false">
      <c r="A2638" s="1" t="s">
        <v>5306</v>
      </c>
      <c r="B2638" s="3" t="s">
        <v>5307</v>
      </c>
      <c r="F2638" s="1" t="s">
        <v>45</v>
      </c>
      <c r="L2638" s="3" t="s">
        <v>18</v>
      </c>
      <c r="M2638" s="4" t="n">
        <v>457000</v>
      </c>
      <c r="N2638" s="5" t="s">
        <v>5236</v>
      </c>
      <c r="O2638" s="5" t="s">
        <v>5236</v>
      </c>
    </row>
    <row r="2639" customFormat="false" ht="12.75" hidden="false" customHeight="false" outlineLevel="0" collapsed="false">
      <c r="A2639" s="1" t="s">
        <v>5308</v>
      </c>
      <c r="B2639" s="3" t="s">
        <v>5309</v>
      </c>
      <c r="F2639" s="1" t="s">
        <v>17</v>
      </c>
      <c r="L2639" s="3" t="s">
        <v>18</v>
      </c>
      <c r="M2639" s="4" t="n">
        <v>457000</v>
      </c>
      <c r="N2639" s="5" t="s">
        <v>5236</v>
      </c>
      <c r="O2639" s="5" t="s">
        <v>5236</v>
      </c>
    </row>
    <row r="2640" customFormat="false" ht="12.75" hidden="false" customHeight="false" outlineLevel="0" collapsed="false">
      <c r="A2640" s="1" t="s">
        <v>5310</v>
      </c>
      <c r="B2640" s="3" t="s">
        <v>5311</v>
      </c>
      <c r="F2640" s="1" t="s">
        <v>48</v>
      </c>
      <c r="L2640" s="3" t="s">
        <v>18</v>
      </c>
      <c r="M2640" s="4" t="n">
        <v>457000</v>
      </c>
      <c r="N2640" s="5" t="s">
        <v>5236</v>
      </c>
      <c r="O2640" s="5" t="s">
        <v>5236</v>
      </c>
    </row>
    <row r="2641" customFormat="false" ht="12.75" hidden="false" customHeight="false" outlineLevel="0" collapsed="false">
      <c r="A2641" s="1" t="s">
        <v>5312</v>
      </c>
      <c r="B2641" s="3" t="s">
        <v>5313</v>
      </c>
      <c r="F2641" s="1" t="s">
        <v>59</v>
      </c>
      <c r="L2641" s="3" t="s">
        <v>18</v>
      </c>
      <c r="M2641" s="4" t="n">
        <v>457000</v>
      </c>
      <c r="N2641" s="5" t="s">
        <v>5236</v>
      </c>
      <c r="O2641" s="5" t="s">
        <v>5236</v>
      </c>
    </row>
    <row r="2642" customFormat="false" ht="12.75" hidden="false" customHeight="false" outlineLevel="0" collapsed="false">
      <c r="A2642" s="1" t="s">
        <v>5314</v>
      </c>
      <c r="B2642" s="3" t="s">
        <v>5315</v>
      </c>
      <c r="F2642" s="1" t="s">
        <v>156</v>
      </c>
      <c r="L2642" s="3" t="s">
        <v>18</v>
      </c>
      <c r="M2642" s="4" t="n">
        <v>457000</v>
      </c>
      <c r="N2642" s="5" t="s">
        <v>5236</v>
      </c>
      <c r="O2642" s="5" t="s">
        <v>5236</v>
      </c>
    </row>
    <row r="2643" customFormat="false" ht="12.75" hidden="false" customHeight="false" outlineLevel="0" collapsed="false">
      <c r="A2643" s="1" t="s">
        <v>5316</v>
      </c>
      <c r="B2643" s="3" t="s">
        <v>5317</v>
      </c>
      <c r="F2643" s="1" t="s">
        <v>71</v>
      </c>
      <c r="L2643" s="3" t="s">
        <v>18</v>
      </c>
      <c r="M2643" s="4" t="n">
        <v>457000</v>
      </c>
      <c r="N2643" s="5" t="s">
        <v>5236</v>
      </c>
      <c r="O2643" s="5" t="s">
        <v>5236</v>
      </c>
    </row>
    <row r="2644" customFormat="false" ht="12.75" hidden="false" customHeight="false" outlineLevel="0" collapsed="false">
      <c r="A2644" s="1" t="s">
        <v>5318</v>
      </c>
      <c r="B2644" s="3" t="s">
        <v>5319</v>
      </c>
      <c r="F2644" s="1" t="s">
        <v>37</v>
      </c>
      <c r="L2644" s="3" t="s">
        <v>18</v>
      </c>
      <c r="M2644" s="4" t="n">
        <v>457000</v>
      </c>
      <c r="N2644" s="5" t="s">
        <v>5236</v>
      </c>
      <c r="O2644" s="5" t="s">
        <v>5236</v>
      </c>
    </row>
    <row r="2645" customFormat="false" ht="12.75" hidden="false" customHeight="false" outlineLevel="0" collapsed="false">
      <c r="A2645" s="1" t="s">
        <v>5320</v>
      </c>
      <c r="B2645" s="3" t="s">
        <v>5321</v>
      </c>
      <c r="F2645" s="1" t="s">
        <v>117</v>
      </c>
      <c r="L2645" s="3" t="s">
        <v>130</v>
      </c>
      <c r="M2645" s="4" t="n">
        <v>457000</v>
      </c>
      <c r="N2645" s="5" t="s">
        <v>5236</v>
      </c>
      <c r="O2645" s="5" t="s">
        <v>5236</v>
      </c>
    </row>
    <row r="2646" customFormat="false" ht="12.75" hidden="false" customHeight="false" outlineLevel="0" collapsed="false">
      <c r="A2646" s="1" t="s">
        <v>5322</v>
      </c>
      <c r="B2646" s="3" t="s">
        <v>5323</v>
      </c>
      <c r="F2646" s="1" t="s">
        <v>150</v>
      </c>
      <c r="L2646" s="3" t="s">
        <v>18</v>
      </c>
      <c r="M2646" s="4" t="n">
        <v>457000</v>
      </c>
      <c r="N2646" s="5" t="s">
        <v>5236</v>
      </c>
      <c r="O2646" s="5" t="s">
        <v>5236</v>
      </c>
    </row>
    <row r="2647" customFormat="false" ht="12.75" hidden="false" customHeight="false" outlineLevel="0" collapsed="false">
      <c r="A2647" s="1" t="s">
        <v>5324</v>
      </c>
      <c r="B2647" s="3" t="s">
        <v>5325</v>
      </c>
      <c r="F2647" s="1" t="s">
        <v>51</v>
      </c>
      <c r="L2647" s="3" t="s">
        <v>18</v>
      </c>
      <c r="M2647" s="4" t="n">
        <v>457000</v>
      </c>
      <c r="N2647" s="5" t="s">
        <v>5236</v>
      </c>
      <c r="O2647" s="5" t="s">
        <v>5236</v>
      </c>
    </row>
    <row r="2648" customFormat="false" ht="12.75" hidden="false" customHeight="false" outlineLevel="0" collapsed="false">
      <c r="A2648" s="1" t="s">
        <v>5326</v>
      </c>
      <c r="B2648" s="3" t="s">
        <v>5327</v>
      </c>
      <c r="F2648" s="1" t="s">
        <v>139</v>
      </c>
      <c r="L2648" s="3" t="s">
        <v>18</v>
      </c>
      <c r="M2648" s="4" t="n">
        <v>457000</v>
      </c>
      <c r="N2648" s="5" t="s">
        <v>5236</v>
      </c>
      <c r="O2648" s="5" t="s">
        <v>5236</v>
      </c>
    </row>
    <row r="2649" customFormat="false" ht="12.75" hidden="false" customHeight="false" outlineLevel="0" collapsed="false">
      <c r="A2649" s="1" t="s">
        <v>5328</v>
      </c>
      <c r="B2649" s="3" t="s">
        <v>3465</v>
      </c>
      <c r="F2649" s="1" t="s">
        <v>59</v>
      </c>
      <c r="L2649" s="3" t="s">
        <v>18</v>
      </c>
      <c r="M2649" s="4" t="n">
        <v>457000</v>
      </c>
      <c r="N2649" s="5" t="s">
        <v>5236</v>
      </c>
      <c r="O2649" s="5" t="s">
        <v>5236</v>
      </c>
    </row>
    <row r="2650" customFormat="false" ht="12.75" hidden="false" customHeight="false" outlineLevel="0" collapsed="false">
      <c r="A2650" s="1" t="s">
        <v>5329</v>
      </c>
      <c r="B2650" s="3" t="s">
        <v>5330</v>
      </c>
      <c r="F2650" s="1" t="s">
        <v>249</v>
      </c>
      <c r="L2650" s="3" t="s">
        <v>18</v>
      </c>
      <c r="M2650" s="4" t="n">
        <v>457000</v>
      </c>
      <c r="N2650" s="5" t="s">
        <v>5236</v>
      </c>
      <c r="O2650" s="5" t="s">
        <v>5236</v>
      </c>
    </row>
    <row r="2651" customFormat="false" ht="12.75" hidden="false" customHeight="false" outlineLevel="0" collapsed="false">
      <c r="A2651" s="1" t="s">
        <v>5331</v>
      </c>
      <c r="B2651" s="3" t="s">
        <v>5332</v>
      </c>
      <c r="F2651" s="1" t="s">
        <v>56</v>
      </c>
      <c r="L2651" s="3" t="s">
        <v>18</v>
      </c>
      <c r="M2651" s="4" t="n">
        <v>457000</v>
      </c>
      <c r="N2651" s="5" t="s">
        <v>5236</v>
      </c>
      <c r="O2651" s="5" t="s">
        <v>5236</v>
      </c>
    </row>
    <row r="2652" customFormat="false" ht="12.75" hidden="false" customHeight="false" outlineLevel="0" collapsed="false">
      <c r="A2652" s="1" t="s">
        <v>5333</v>
      </c>
      <c r="B2652" s="3" t="s">
        <v>5334</v>
      </c>
      <c r="F2652" s="1" t="s">
        <v>68</v>
      </c>
      <c r="L2652" s="3" t="s">
        <v>18</v>
      </c>
      <c r="M2652" s="4" t="n">
        <v>457000</v>
      </c>
      <c r="N2652" s="5" t="s">
        <v>5236</v>
      </c>
      <c r="O2652" s="5" t="s">
        <v>5236</v>
      </c>
    </row>
    <row r="2653" customFormat="false" ht="12.75" hidden="false" customHeight="false" outlineLevel="0" collapsed="false">
      <c r="A2653" s="1" t="s">
        <v>5335</v>
      </c>
      <c r="B2653" s="3" t="s">
        <v>5336</v>
      </c>
      <c r="F2653" s="1" t="s">
        <v>56</v>
      </c>
      <c r="L2653" s="3" t="s">
        <v>18</v>
      </c>
      <c r="M2653" s="4" t="n">
        <v>457000</v>
      </c>
      <c r="N2653" s="5" t="s">
        <v>5236</v>
      </c>
      <c r="O2653" s="5" t="s">
        <v>5236</v>
      </c>
    </row>
    <row r="2654" customFormat="false" ht="12.75" hidden="false" customHeight="false" outlineLevel="0" collapsed="false">
      <c r="A2654" s="1" t="s">
        <v>5337</v>
      </c>
      <c r="B2654" s="3" t="s">
        <v>5338</v>
      </c>
      <c r="F2654" s="1" t="s">
        <v>40</v>
      </c>
      <c r="L2654" s="3" t="s">
        <v>18</v>
      </c>
      <c r="M2654" s="4" t="n">
        <v>457000</v>
      </c>
      <c r="N2654" s="5" t="s">
        <v>5236</v>
      </c>
      <c r="O2654" s="5" t="s">
        <v>5236</v>
      </c>
    </row>
    <row r="2655" customFormat="false" ht="12.75" hidden="false" customHeight="false" outlineLevel="0" collapsed="false">
      <c r="A2655" s="1" t="s">
        <v>5339</v>
      </c>
      <c r="B2655" s="3" t="s">
        <v>5340</v>
      </c>
      <c r="F2655" s="1" t="s">
        <v>31</v>
      </c>
      <c r="L2655" s="3" t="s">
        <v>18</v>
      </c>
      <c r="M2655" s="4" t="n">
        <v>457000</v>
      </c>
      <c r="N2655" s="5" t="s">
        <v>5236</v>
      </c>
      <c r="O2655" s="5" t="s">
        <v>5236</v>
      </c>
    </row>
    <row r="2656" customFormat="false" ht="12.75" hidden="false" customHeight="false" outlineLevel="0" collapsed="false">
      <c r="A2656" s="1" t="s">
        <v>5341</v>
      </c>
      <c r="B2656" s="3" t="s">
        <v>5342</v>
      </c>
      <c r="F2656" s="1" t="s">
        <v>51</v>
      </c>
      <c r="L2656" s="3" t="s">
        <v>18</v>
      </c>
      <c r="M2656" s="4" t="n">
        <v>457000</v>
      </c>
      <c r="N2656" s="5" t="s">
        <v>5236</v>
      </c>
      <c r="O2656" s="5" t="s">
        <v>5236</v>
      </c>
    </row>
    <row r="2657" customFormat="false" ht="12.75" hidden="false" customHeight="false" outlineLevel="0" collapsed="false">
      <c r="A2657" s="1" t="s">
        <v>5343</v>
      </c>
      <c r="B2657" s="3" t="s">
        <v>5344</v>
      </c>
      <c r="F2657" s="1" t="s">
        <v>266</v>
      </c>
      <c r="L2657" s="3" t="s">
        <v>18</v>
      </c>
      <c r="M2657" s="4" t="n">
        <v>457000</v>
      </c>
      <c r="N2657" s="5" t="s">
        <v>5236</v>
      </c>
      <c r="O2657" s="5" t="s">
        <v>5236</v>
      </c>
    </row>
    <row r="2658" customFormat="false" ht="12.75" hidden="false" customHeight="false" outlineLevel="0" collapsed="false">
      <c r="A2658" s="1" t="s">
        <v>5345</v>
      </c>
      <c r="B2658" s="3" t="s">
        <v>5346</v>
      </c>
      <c r="F2658" s="1" t="s">
        <v>526</v>
      </c>
      <c r="L2658" s="3" t="s">
        <v>18</v>
      </c>
      <c r="M2658" s="4" t="n">
        <v>457000</v>
      </c>
      <c r="N2658" s="5" t="s">
        <v>5236</v>
      </c>
      <c r="O2658" s="5" t="s">
        <v>5236</v>
      </c>
    </row>
    <row r="2659" customFormat="false" ht="12.75" hidden="false" customHeight="false" outlineLevel="0" collapsed="false">
      <c r="A2659" s="1" t="s">
        <v>5347</v>
      </c>
      <c r="B2659" s="3" t="s">
        <v>5348</v>
      </c>
      <c r="F2659" s="1" t="s">
        <v>85</v>
      </c>
      <c r="L2659" s="3" t="s">
        <v>18</v>
      </c>
      <c r="M2659" s="4" t="n">
        <v>457000</v>
      </c>
      <c r="N2659" s="5" t="s">
        <v>5236</v>
      </c>
      <c r="O2659" s="5" t="s">
        <v>5236</v>
      </c>
    </row>
    <row r="2660" customFormat="false" ht="12.75" hidden="false" customHeight="false" outlineLevel="0" collapsed="false">
      <c r="A2660" s="1" t="s">
        <v>5349</v>
      </c>
      <c r="B2660" s="3" t="s">
        <v>5350</v>
      </c>
      <c r="F2660" s="1" t="s">
        <v>45</v>
      </c>
      <c r="L2660" s="3" t="s">
        <v>18</v>
      </c>
      <c r="M2660" s="4" t="n">
        <v>457000</v>
      </c>
      <c r="N2660" s="5" t="s">
        <v>5236</v>
      </c>
      <c r="O2660" s="5" t="s">
        <v>5236</v>
      </c>
    </row>
    <row r="2661" customFormat="false" ht="12.75" hidden="false" customHeight="false" outlineLevel="0" collapsed="false">
      <c r="A2661" s="1" t="s">
        <v>5351</v>
      </c>
      <c r="B2661" s="3" t="s">
        <v>5352</v>
      </c>
      <c r="F2661" s="1" t="s">
        <v>51</v>
      </c>
      <c r="L2661" s="3" t="s">
        <v>18</v>
      </c>
      <c r="M2661" s="4" t="n">
        <v>457000</v>
      </c>
      <c r="N2661" s="5" t="s">
        <v>5236</v>
      </c>
      <c r="O2661" s="5" t="s">
        <v>5236</v>
      </c>
    </row>
    <row r="2662" customFormat="false" ht="12.75" hidden="false" customHeight="false" outlineLevel="0" collapsed="false">
      <c r="A2662" s="1" t="s">
        <v>5353</v>
      </c>
      <c r="B2662" s="3" t="s">
        <v>5354</v>
      </c>
      <c r="F2662" s="1" t="s">
        <v>17</v>
      </c>
      <c r="L2662" s="3" t="s">
        <v>18</v>
      </c>
      <c r="M2662" s="4" t="n">
        <v>457000</v>
      </c>
      <c r="N2662" s="5" t="s">
        <v>5236</v>
      </c>
      <c r="O2662" s="5" t="s">
        <v>5236</v>
      </c>
    </row>
    <row r="2663" customFormat="false" ht="12.75" hidden="false" customHeight="false" outlineLevel="0" collapsed="false">
      <c r="A2663" s="1" t="s">
        <v>5355</v>
      </c>
      <c r="B2663" s="3" t="s">
        <v>5356</v>
      </c>
      <c r="F2663" s="1" t="s">
        <v>266</v>
      </c>
      <c r="L2663" s="3" t="s">
        <v>18</v>
      </c>
      <c r="M2663" s="4" t="n">
        <v>457000</v>
      </c>
      <c r="N2663" s="5" t="s">
        <v>5236</v>
      </c>
      <c r="O2663" s="5" t="s">
        <v>5236</v>
      </c>
    </row>
    <row r="2664" customFormat="false" ht="12.75" hidden="false" customHeight="false" outlineLevel="0" collapsed="false">
      <c r="A2664" s="1" t="s">
        <v>5357</v>
      </c>
      <c r="B2664" s="3" t="s">
        <v>5358</v>
      </c>
      <c r="F2664" s="1" t="s">
        <v>735</v>
      </c>
      <c r="L2664" s="3" t="s">
        <v>130</v>
      </c>
      <c r="M2664" s="4" t="n">
        <v>457000</v>
      </c>
      <c r="N2664" s="5" t="s">
        <v>5236</v>
      </c>
      <c r="O2664" s="5" t="s">
        <v>5236</v>
      </c>
    </row>
    <row r="2665" customFormat="false" ht="12.75" hidden="false" customHeight="false" outlineLevel="0" collapsed="false">
      <c r="A2665" s="1" t="s">
        <v>5359</v>
      </c>
      <c r="B2665" s="3" t="s">
        <v>5360</v>
      </c>
      <c r="F2665" s="1" t="s">
        <v>28</v>
      </c>
      <c r="L2665" s="3" t="s">
        <v>18</v>
      </c>
      <c r="M2665" s="4" t="n">
        <v>458000</v>
      </c>
      <c r="N2665" s="5" t="s">
        <v>5361</v>
      </c>
      <c r="O2665" s="5" t="s">
        <v>5361</v>
      </c>
    </row>
    <row r="2666" customFormat="false" ht="12.75" hidden="false" customHeight="false" outlineLevel="0" collapsed="false">
      <c r="A2666" s="1" t="s">
        <v>5362</v>
      </c>
      <c r="B2666" s="3" t="s">
        <v>5363</v>
      </c>
      <c r="F2666" s="1" t="s">
        <v>117</v>
      </c>
      <c r="L2666" s="3" t="s">
        <v>18</v>
      </c>
      <c r="M2666" s="4" t="n">
        <v>458000</v>
      </c>
      <c r="N2666" s="5" t="s">
        <v>5361</v>
      </c>
      <c r="O2666" s="5" t="s">
        <v>5361</v>
      </c>
    </row>
    <row r="2667" customFormat="false" ht="12.75" hidden="false" customHeight="false" outlineLevel="0" collapsed="false">
      <c r="A2667" s="1" t="s">
        <v>5364</v>
      </c>
      <c r="B2667" s="3" t="s">
        <v>5365</v>
      </c>
      <c r="F2667" s="1" t="s">
        <v>139</v>
      </c>
      <c r="L2667" s="3" t="s">
        <v>18</v>
      </c>
      <c r="M2667" s="4" t="n">
        <v>458000</v>
      </c>
      <c r="N2667" s="5" t="s">
        <v>5361</v>
      </c>
      <c r="O2667" s="5" t="s">
        <v>5361</v>
      </c>
    </row>
    <row r="2668" customFormat="false" ht="12.75" hidden="false" customHeight="false" outlineLevel="0" collapsed="false">
      <c r="A2668" s="1" t="s">
        <v>5366</v>
      </c>
      <c r="B2668" s="3" t="s">
        <v>5367</v>
      </c>
      <c r="F2668" s="1" t="s">
        <v>85</v>
      </c>
      <c r="L2668" s="3" t="s">
        <v>18</v>
      </c>
      <c r="M2668" s="4" t="n">
        <v>458000</v>
      </c>
      <c r="N2668" s="5" t="s">
        <v>5361</v>
      </c>
      <c r="O2668" s="5" t="s">
        <v>5361</v>
      </c>
    </row>
    <row r="2669" customFormat="false" ht="12.75" hidden="false" customHeight="false" outlineLevel="0" collapsed="false">
      <c r="A2669" s="1" t="s">
        <v>5368</v>
      </c>
      <c r="B2669" s="3" t="s">
        <v>5369</v>
      </c>
      <c r="F2669" s="1" t="s">
        <v>85</v>
      </c>
      <c r="L2669" s="3" t="s">
        <v>18</v>
      </c>
      <c r="M2669" s="4" t="n">
        <v>458000</v>
      </c>
      <c r="N2669" s="5" t="s">
        <v>5361</v>
      </c>
      <c r="O2669" s="5" t="s">
        <v>5361</v>
      </c>
    </row>
    <row r="2670" customFormat="false" ht="12.75" hidden="false" customHeight="false" outlineLevel="0" collapsed="false">
      <c r="A2670" s="1" t="s">
        <v>5370</v>
      </c>
      <c r="B2670" s="3" t="s">
        <v>5371</v>
      </c>
      <c r="F2670" s="1" t="s">
        <v>56</v>
      </c>
      <c r="L2670" s="3" t="s">
        <v>18</v>
      </c>
      <c r="M2670" s="4" t="n">
        <v>458000</v>
      </c>
      <c r="N2670" s="5" t="s">
        <v>5361</v>
      </c>
      <c r="O2670" s="5" t="s">
        <v>5361</v>
      </c>
    </row>
    <row r="2671" customFormat="false" ht="12.75" hidden="false" customHeight="false" outlineLevel="0" collapsed="false">
      <c r="A2671" s="1" t="s">
        <v>5372</v>
      </c>
      <c r="B2671" s="3" t="s">
        <v>5373</v>
      </c>
      <c r="F2671" s="1" t="s">
        <v>71</v>
      </c>
      <c r="L2671" s="3" t="s">
        <v>18</v>
      </c>
      <c r="M2671" s="4" t="n">
        <v>458000</v>
      </c>
      <c r="N2671" s="5" t="s">
        <v>5361</v>
      </c>
      <c r="O2671" s="5" t="s">
        <v>5361</v>
      </c>
    </row>
    <row r="2672" customFormat="false" ht="12.75" hidden="false" customHeight="false" outlineLevel="0" collapsed="false">
      <c r="A2672" s="1" t="s">
        <v>5374</v>
      </c>
      <c r="B2672" s="3" t="s">
        <v>5375</v>
      </c>
      <c r="F2672" s="1" t="s">
        <v>400</v>
      </c>
      <c r="L2672" s="3" t="s">
        <v>18</v>
      </c>
      <c r="M2672" s="4" t="n">
        <v>458000</v>
      </c>
      <c r="N2672" s="5" t="s">
        <v>5361</v>
      </c>
      <c r="O2672" s="5" t="s">
        <v>5361</v>
      </c>
    </row>
    <row r="2673" customFormat="false" ht="12.75" hidden="false" customHeight="false" outlineLevel="0" collapsed="false">
      <c r="A2673" s="1" t="s">
        <v>5376</v>
      </c>
      <c r="B2673" s="3" t="s">
        <v>5377</v>
      </c>
      <c r="F2673" s="1" t="s">
        <v>68</v>
      </c>
      <c r="L2673" s="3" t="s">
        <v>18</v>
      </c>
      <c r="M2673" s="4" t="n">
        <v>458000</v>
      </c>
      <c r="N2673" s="5" t="s">
        <v>5361</v>
      </c>
      <c r="O2673" s="5" t="s">
        <v>5361</v>
      </c>
    </row>
    <row r="2674" customFormat="false" ht="12.75" hidden="false" customHeight="false" outlineLevel="0" collapsed="false">
      <c r="A2674" s="1" t="s">
        <v>5378</v>
      </c>
      <c r="B2674" s="3" t="s">
        <v>5379</v>
      </c>
      <c r="F2674" s="1" t="s">
        <v>45</v>
      </c>
      <c r="L2674" s="3" t="s">
        <v>18</v>
      </c>
      <c r="M2674" s="4" t="n">
        <v>458000</v>
      </c>
      <c r="N2674" s="5" t="s">
        <v>5361</v>
      </c>
      <c r="O2674" s="5" t="s">
        <v>5361</v>
      </c>
    </row>
    <row r="2675" customFormat="false" ht="12.75" hidden="false" customHeight="false" outlineLevel="0" collapsed="false">
      <c r="A2675" s="1" t="s">
        <v>5380</v>
      </c>
      <c r="B2675" s="3" t="s">
        <v>5381</v>
      </c>
      <c r="F2675" s="1" t="s">
        <v>31</v>
      </c>
      <c r="L2675" s="3" t="s">
        <v>18</v>
      </c>
      <c r="M2675" s="4" t="n">
        <v>458000</v>
      </c>
      <c r="N2675" s="5" t="s">
        <v>5361</v>
      </c>
      <c r="O2675" s="5" t="s">
        <v>5361</v>
      </c>
    </row>
    <row r="2676" customFormat="false" ht="12.75" hidden="false" customHeight="false" outlineLevel="0" collapsed="false">
      <c r="A2676" s="1" t="s">
        <v>5382</v>
      </c>
      <c r="B2676" s="3" t="s">
        <v>5383</v>
      </c>
      <c r="F2676" s="1" t="s">
        <v>400</v>
      </c>
      <c r="L2676" s="3" t="s">
        <v>18</v>
      </c>
      <c r="M2676" s="4" t="n">
        <v>458000</v>
      </c>
      <c r="N2676" s="5" t="s">
        <v>5361</v>
      </c>
      <c r="O2676" s="5" t="s">
        <v>5361</v>
      </c>
    </row>
    <row r="2677" customFormat="false" ht="12.75" hidden="false" customHeight="false" outlineLevel="0" collapsed="false">
      <c r="A2677" s="1" t="s">
        <v>5384</v>
      </c>
      <c r="B2677" s="3" t="s">
        <v>5385</v>
      </c>
      <c r="F2677" s="1" t="s">
        <v>449</v>
      </c>
      <c r="L2677" s="3" t="s">
        <v>130</v>
      </c>
      <c r="M2677" s="4" t="n">
        <v>458000</v>
      </c>
      <c r="N2677" s="5" t="s">
        <v>5361</v>
      </c>
      <c r="O2677" s="5" t="s">
        <v>5361</v>
      </c>
    </row>
    <row r="2678" customFormat="false" ht="12.75" hidden="false" customHeight="false" outlineLevel="0" collapsed="false">
      <c r="A2678" s="1" t="s">
        <v>5386</v>
      </c>
      <c r="B2678" s="3" t="s">
        <v>5387</v>
      </c>
      <c r="F2678" s="1" t="s">
        <v>48</v>
      </c>
      <c r="L2678" s="3" t="s">
        <v>18</v>
      </c>
      <c r="M2678" s="4" t="n">
        <v>458000</v>
      </c>
      <c r="N2678" s="5" t="s">
        <v>5361</v>
      </c>
      <c r="O2678" s="5" t="s">
        <v>5361</v>
      </c>
    </row>
    <row r="2679" customFormat="false" ht="12.75" hidden="false" customHeight="false" outlineLevel="0" collapsed="false">
      <c r="A2679" s="1" t="s">
        <v>5388</v>
      </c>
      <c r="B2679" s="3" t="s">
        <v>5389</v>
      </c>
      <c r="F2679" s="1" t="s">
        <v>120</v>
      </c>
      <c r="L2679" s="3" t="s">
        <v>18</v>
      </c>
      <c r="M2679" s="4" t="n">
        <v>458000</v>
      </c>
      <c r="N2679" s="5" t="s">
        <v>5361</v>
      </c>
      <c r="O2679" s="5" t="s">
        <v>5361</v>
      </c>
    </row>
    <row r="2680" customFormat="false" ht="12.75" hidden="false" customHeight="false" outlineLevel="0" collapsed="false">
      <c r="A2680" s="1" t="s">
        <v>5390</v>
      </c>
      <c r="B2680" s="3" t="s">
        <v>5391</v>
      </c>
      <c r="F2680" s="1" t="s">
        <v>45</v>
      </c>
      <c r="L2680" s="3" t="s">
        <v>18</v>
      </c>
      <c r="M2680" s="4" t="n">
        <v>458000</v>
      </c>
      <c r="N2680" s="5" t="s">
        <v>5361</v>
      </c>
      <c r="O2680" s="5" t="s">
        <v>5361</v>
      </c>
    </row>
    <row r="2681" customFormat="false" ht="12.75" hidden="false" customHeight="false" outlineLevel="0" collapsed="false">
      <c r="A2681" s="1" t="s">
        <v>5392</v>
      </c>
      <c r="B2681" s="3" t="s">
        <v>5393</v>
      </c>
      <c r="F2681" s="1" t="s">
        <v>125</v>
      </c>
      <c r="L2681" s="3" t="s">
        <v>18</v>
      </c>
      <c r="M2681" s="4" t="n">
        <v>458000</v>
      </c>
      <c r="N2681" s="5" t="s">
        <v>5361</v>
      </c>
      <c r="O2681" s="5" t="s">
        <v>5361</v>
      </c>
    </row>
    <row r="2682" customFormat="false" ht="12.75" hidden="false" customHeight="false" outlineLevel="0" collapsed="false">
      <c r="A2682" s="1" t="s">
        <v>5394</v>
      </c>
      <c r="B2682" s="3" t="s">
        <v>5395</v>
      </c>
      <c r="F2682" s="1" t="s">
        <v>28</v>
      </c>
      <c r="L2682" s="3" t="s">
        <v>18</v>
      </c>
      <c r="M2682" s="4" t="n">
        <v>458000</v>
      </c>
      <c r="N2682" s="5" t="s">
        <v>5361</v>
      </c>
      <c r="O2682" s="5" t="s">
        <v>5361</v>
      </c>
    </row>
    <row r="2683" customFormat="false" ht="12.75" hidden="false" customHeight="false" outlineLevel="0" collapsed="false">
      <c r="A2683" s="1" t="s">
        <v>5396</v>
      </c>
      <c r="B2683" s="3" t="s">
        <v>5397</v>
      </c>
      <c r="F2683" s="1" t="s">
        <v>59</v>
      </c>
      <c r="L2683" s="3" t="s">
        <v>18</v>
      </c>
      <c r="M2683" s="4" t="n">
        <v>458000</v>
      </c>
      <c r="N2683" s="5" t="s">
        <v>5361</v>
      </c>
      <c r="O2683" s="5" t="s">
        <v>5361</v>
      </c>
    </row>
    <row r="2684" customFormat="false" ht="12.75" hidden="false" customHeight="false" outlineLevel="0" collapsed="false">
      <c r="A2684" s="1" t="s">
        <v>5398</v>
      </c>
      <c r="B2684" s="3" t="s">
        <v>5399</v>
      </c>
      <c r="F2684" s="1" t="s">
        <v>735</v>
      </c>
      <c r="L2684" s="3" t="s">
        <v>18</v>
      </c>
      <c r="M2684" s="4" t="n">
        <v>458000</v>
      </c>
      <c r="N2684" s="5" t="s">
        <v>5361</v>
      </c>
      <c r="O2684" s="5" t="s">
        <v>5361</v>
      </c>
    </row>
    <row r="2685" customFormat="false" ht="12.75" hidden="false" customHeight="false" outlineLevel="0" collapsed="false">
      <c r="A2685" s="1" t="s">
        <v>5400</v>
      </c>
      <c r="B2685" s="3" t="s">
        <v>5401</v>
      </c>
      <c r="F2685" s="1" t="s">
        <v>85</v>
      </c>
      <c r="L2685" s="3" t="s">
        <v>18</v>
      </c>
      <c r="M2685" s="4" t="n">
        <v>458000</v>
      </c>
      <c r="N2685" s="5" t="s">
        <v>5361</v>
      </c>
      <c r="O2685" s="5" t="s">
        <v>5361</v>
      </c>
    </row>
    <row r="2686" customFormat="false" ht="12.75" hidden="false" customHeight="false" outlineLevel="0" collapsed="false">
      <c r="A2686" s="1" t="s">
        <v>5402</v>
      </c>
      <c r="B2686" s="3" t="s">
        <v>5403</v>
      </c>
      <c r="F2686" s="1" t="s">
        <v>88</v>
      </c>
      <c r="L2686" s="3" t="s">
        <v>18</v>
      </c>
      <c r="M2686" s="4" t="n">
        <v>458000</v>
      </c>
      <c r="N2686" s="5" t="s">
        <v>5361</v>
      </c>
      <c r="O2686" s="5" t="s">
        <v>5361</v>
      </c>
    </row>
    <row r="2687" customFormat="false" ht="12.75" hidden="false" customHeight="false" outlineLevel="0" collapsed="false">
      <c r="A2687" s="1" t="s">
        <v>5404</v>
      </c>
      <c r="B2687" s="3" t="s">
        <v>1760</v>
      </c>
      <c r="F2687" s="1" t="s">
        <v>153</v>
      </c>
      <c r="L2687" s="3" t="s">
        <v>18</v>
      </c>
      <c r="M2687" s="4" t="n">
        <v>458000</v>
      </c>
      <c r="N2687" s="5" t="s">
        <v>5361</v>
      </c>
      <c r="O2687" s="5" t="s">
        <v>5361</v>
      </c>
    </row>
    <row r="2688" customFormat="false" ht="12.75" hidden="false" customHeight="false" outlineLevel="0" collapsed="false">
      <c r="A2688" s="1" t="s">
        <v>5405</v>
      </c>
      <c r="B2688" s="3" t="s">
        <v>5406</v>
      </c>
      <c r="F2688" s="1" t="s">
        <v>117</v>
      </c>
      <c r="L2688" s="3" t="s">
        <v>18</v>
      </c>
      <c r="M2688" s="4" t="n">
        <v>458000</v>
      </c>
      <c r="N2688" s="5" t="s">
        <v>5361</v>
      </c>
      <c r="O2688" s="5" t="s">
        <v>5361</v>
      </c>
    </row>
    <row r="2689" customFormat="false" ht="12.75" hidden="false" customHeight="false" outlineLevel="0" collapsed="false">
      <c r="A2689" s="1" t="s">
        <v>5407</v>
      </c>
      <c r="B2689" s="3" t="s">
        <v>5408</v>
      </c>
      <c r="F2689" s="1" t="s">
        <v>100</v>
      </c>
      <c r="L2689" s="3" t="s">
        <v>18</v>
      </c>
      <c r="M2689" s="4" t="n">
        <v>458000</v>
      </c>
      <c r="N2689" s="5" t="s">
        <v>5361</v>
      </c>
      <c r="O2689" s="5" t="s">
        <v>5361</v>
      </c>
    </row>
    <row r="2690" customFormat="false" ht="12.75" hidden="false" customHeight="false" outlineLevel="0" collapsed="false">
      <c r="A2690" s="1" t="s">
        <v>5409</v>
      </c>
      <c r="B2690" s="3" t="s">
        <v>5410</v>
      </c>
      <c r="F2690" s="1" t="s">
        <v>85</v>
      </c>
      <c r="L2690" s="3" t="s">
        <v>18</v>
      </c>
      <c r="M2690" s="4" t="n">
        <v>458000</v>
      </c>
      <c r="N2690" s="5" t="s">
        <v>5361</v>
      </c>
      <c r="O2690" s="5" t="s">
        <v>5361</v>
      </c>
    </row>
    <row r="2691" customFormat="false" ht="12.75" hidden="false" customHeight="false" outlineLevel="0" collapsed="false">
      <c r="A2691" s="1" t="s">
        <v>5411</v>
      </c>
      <c r="B2691" s="3" t="s">
        <v>5412</v>
      </c>
      <c r="F2691" s="1" t="s">
        <v>139</v>
      </c>
      <c r="L2691" s="3" t="s">
        <v>18</v>
      </c>
      <c r="M2691" s="4" t="n">
        <v>458000</v>
      </c>
      <c r="N2691" s="5" t="s">
        <v>5361</v>
      </c>
      <c r="O2691" s="5" t="s">
        <v>5361</v>
      </c>
    </row>
    <row r="2692" customFormat="false" ht="12.75" hidden="false" customHeight="false" outlineLevel="0" collapsed="false">
      <c r="A2692" s="1" t="s">
        <v>5413</v>
      </c>
      <c r="B2692" s="3" t="s">
        <v>5414</v>
      </c>
      <c r="F2692" s="1" t="s">
        <v>150</v>
      </c>
      <c r="L2692" s="3" t="s">
        <v>18</v>
      </c>
      <c r="M2692" s="4" t="n">
        <v>458000</v>
      </c>
      <c r="N2692" s="5" t="s">
        <v>5361</v>
      </c>
      <c r="O2692" s="5" t="s">
        <v>5361</v>
      </c>
    </row>
    <row r="2693" customFormat="false" ht="12.75" hidden="false" customHeight="false" outlineLevel="0" collapsed="false">
      <c r="A2693" s="1" t="s">
        <v>5415</v>
      </c>
      <c r="B2693" s="3" t="s">
        <v>5416</v>
      </c>
      <c r="F2693" s="1" t="s">
        <v>56</v>
      </c>
      <c r="L2693" s="3" t="s">
        <v>18</v>
      </c>
      <c r="M2693" s="4" t="n">
        <v>458000</v>
      </c>
      <c r="N2693" s="5" t="s">
        <v>5361</v>
      </c>
      <c r="O2693" s="5" t="s">
        <v>5361</v>
      </c>
    </row>
    <row r="2694" customFormat="false" ht="12.75" hidden="false" customHeight="false" outlineLevel="0" collapsed="false">
      <c r="A2694" s="1" t="s">
        <v>5417</v>
      </c>
      <c r="B2694" s="3" t="s">
        <v>5418</v>
      </c>
      <c r="F2694" s="1" t="s">
        <v>68</v>
      </c>
      <c r="L2694" s="3" t="s">
        <v>18</v>
      </c>
      <c r="M2694" s="4" t="n">
        <v>458000</v>
      </c>
      <c r="N2694" s="5" t="s">
        <v>5361</v>
      </c>
      <c r="O2694" s="5" t="s">
        <v>5361</v>
      </c>
    </row>
    <row r="2695" customFormat="false" ht="12.75" hidden="false" customHeight="false" outlineLevel="0" collapsed="false">
      <c r="A2695" s="1" t="s">
        <v>5419</v>
      </c>
      <c r="B2695" s="3" t="s">
        <v>5420</v>
      </c>
      <c r="F2695" s="1" t="s">
        <v>25</v>
      </c>
      <c r="L2695" s="3" t="s">
        <v>18</v>
      </c>
      <c r="M2695" s="4" t="n">
        <v>458000</v>
      </c>
      <c r="N2695" s="5" t="s">
        <v>5361</v>
      </c>
      <c r="O2695" s="5" t="s">
        <v>5361</v>
      </c>
    </row>
    <row r="2696" customFormat="false" ht="12.75" hidden="false" customHeight="false" outlineLevel="0" collapsed="false">
      <c r="A2696" s="1" t="s">
        <v>5421</v>
      </c>
      <c r="B2696" s="3" t="s">
        <v>5422</v>
      </c>
      <c r="F2696" s="1" t="s">
        <v>150</v>
      </c>
      <c r="L2696" s="3" t="s">
        <v>18</v>
      </c>
      <c r="M2696" s="4" t="n">
        <v>458000</v>
      </c>
      <c r="N2696" s="5" t="s">
        <v>5361</v>
      </c>
      <c r="O2696" s="5" t="s">
        <v>5361</v>
      </c>
    </row>
    <row r="2697" customFormat="false" ht="12.75" hidden="false" customHeight="false" outlineLevel="0" collapsed="false">
      <c r="A2697" s="1" t="s">
        <v>5423</v>
      </c>
      <c r="B2697" s="3" t="s">
        <v>5424</v>
      </c>
      <c r="F2697" s="1" t="s">
        <v>266</v>
      </c>
      <c r="L2697" s="3" t="s">
        <v>18</v>
      </c>
      <c r="M2697" s="4" t="n">
        <v>458000</v>
      </c>
      <c r="N2697" s="5" t="s">
        <v>5361</v>
      </c>
      <c r="O2697" s="5" t="s">
        <v>5361</v>
      </c>
    </row>
    <row r="2698" customFormat="false" ht="12.75" hidden="false" customHeight="false" outlineLevel="0" collapsed="false">
      <c r="A2698" s="1" t="s">
        <v>5425</v>
      </c>
      <c r="B2698" s="3" t="s">
        <v>5426</v>
      </c>
      <c r="F2698" s="1" t="s">
        <v>22</v>
      </c>
      <c r="L2698" s="3" t="s">
        <v>18</v>
      </c>
      <c r="M2698" s="4" t="n">
        <v>458000</v>
      </c>
      <c r="N2698" s="5" t="s">
        <v>5361</v>
      </c>
      <c r="O2698" s="5" t="s">
        <v>5361</v>
      </c>
    </row>
    <row r="2699" customFormat="false" ht="12.75" hidden="false" customHeight="false" outlineLevel="0" collapsed="false">
      <c r="A2699" s="1" t="s">
        <v>5427</v>
      </c>
      <c r="B2699" s="3" t="s">
        <v>5428</v>
      </c>
      <c r="F2699" s="1" t="s">
        <v>45</v>
      </c>
      <c r="L2699" s="3" t="s">
        <v>18</v>
      </c>
      <c r="M2699" s="4" t="n">
        <v>458000</v>
      </c>
      <c r="N2699" s="5" t="s">
        <v>5361</v>
      </c>
      <c r="O2699" s="5" t="s">
        <v>5361</v>
      </c>
    </row>
    <row r="2700" customFormat="false" ht="12.75" hidden="false" customHeight="false" outlineLevel="0" collapsed="false">
      <c r="A2700" s="1" t="s">
        <v>5429</v>
      </c>
      <c r="B2700" s="3" t="s">
        <v>5430</v>
      </c>
      <c r="F2700" s="1" t="s">
        <v>100</v>
      </c>
      <c r="L2700" s="3" t="s">
        <v>18</v>
      </c>
      <c r="M2700" s="4" t="n">
        <v>458000</v>
      </c>
      <c r="N2700" s="5" t="s">
        <v>5361</v>
      </c>
      <c r="O2700" s="5" t="s">
        <v>5361</v>
      </c>
    </row>
    <row r="2701" customFormat="false" ht="12.75" hidden="false" customHeight="false" outlineLevel="0" collapsed="false">
      <c r="A2701" s="1" t="s">
        <v>5431</v>
      </c>
      <c r="B2701" s="3" t="s">
        <v>5432</v>
      </c>
      <c r="F2701" s="1" t="s">
        <v>17</v>
      </c>
      <c r="L2701" s="3" t="s">
        <v>18</v>
      </c>
      <c r="M2701" s="4" t="n">
        <v>458000</v>
      </c>
      <c r="N2701" s="5" t="s">
        <v>5361</v>
      </c>
      <c r="O2701" s="5" t="s">
        <v>5361</v>
      </c>
    </row>
    <row r="2702" customFormat="false" ht="12.75" hidden="false" customHeight="false" outlineLevel="0" collapsed="false">
      <c r="A2702" s="1" t="s">
        <v>5433</v>
      </c>
      <c r="B2702" s="3" t="s">
        <v>5434</v>
      </c>
      <c r="F2702" s="1" t="s">
        <v>22</v>
      </c>
      <c r="L2702" s="3" t="s">
        <v>18</v>
      </c>
      <c r="M2702" s="4" t="n">
        <v>458000</v>
      </c>
      <c r="N2702" s="5" t="s">
        <v>5361</v>
      </c>
      <c r="O2702" s="5" t="s">
        <v>5361</v>
      </c>
    </row>
    <row r="2703" customFormat="false" ht="12.75" hidden="false" customHeight="false" outlineLevel="0" collapsed="false">
      <c r="A2703" s="1" t="s">
        <v>5435</v>
      </c>
      <c r="B2703" s="3" t="s">
        <v>5436</v>
      </c>
      <c r="F2703" s="1" t="s">
        <v>48</v>
      </c>
      <c r="L2703" s="3" t="s">
        <v>18</v>
      </c>
      <c r="M2703" s="4" t="n">
        <v>458000</v>
      </c>
      <c r="N2703" s="5" t="s">
        <v>5361</v>
      </c>
      <c r="O2703" s="5" t="s">
        <v>5361</v>
      </c>
    </row>
    <row r="2704" customFormat="false" ht="12.75" hidden="false" customHeight="false" outlineLevel="0" collapsed="false">
      <c r="A2704" s="1" t="s">
        <v>5437</v>
      </c>
      <c r="B2704" s="3" t="s">
        <v>5438</v>
      </c>
      <c r="F2704" s="1" t="s">
        <v>59</v>
      </c>
      <c r="L2704" s="3" t="s">
        <v>18</v>
      </c>
      <c r="M2704" s="4" t="n">
        <v>458000</v>
      </c>
      <c r="N2704" s="5" t="s">
        <v>5361</v>
      </c>
      <c r="O2704" s="5" t="s">
        <v>5361</v>
      </c>
    </row>
    <row r="2705" customFormat="false" ht="12.75" hidden="false" customHeight="false" outlineLevel="0" collapsed="false">
      <c r="A2705" s="1" t="s">
        <v>5439</v>
      </c>
      <c r="B2705" s="3" t="s">
        <v>5440</v>
      </c>
      <c r="F2705" s="1" t="s">
        <v>22</v>
      </c>
      <c r="L2705" s="3" t="s">
        <v>18</v>
      </c>
      <c r="M2705" s="4" t="n">
        <v>458000</v>
      </c>
      <c r="N2705" s="5" t="s">
        <v>5361</v>
      </c>
      <c r="O2705" s="5" t="s">
        <v>5361</v>
      </c>
    </row>
    <row r="2706" customFormat="false" ht="12.75" hidden="false" customHeight="false" outlineLevel="0" collapsed="false">
      <c r="A2706" s="1" t="s">
        <v>5441</v>
      </c>
      <c r="B2706" s="3" t="s">
        <v>5442</v>
      </c>
      <c r="F2706" s="1" t="s">
        <v>400</v>
      </c>
      <c r="L2706" s="3" t="s">
        <v>18</v>
      </c>
      <c r="M2706" s="4" t="n">
        <v>458000</v>
      </c>
      <c r="N2706" s="5" t="s">
        <v>5361</v>
      </c>
      <c r="O2706" s="5" t="s">
        <v>5361</v>
      </c>
    </row>
    <row r="2707" customFormat="false" ht="12.75" hidden="false" customHeight="false" outlineLevel="0" collapsed="false">
      <c r="A2707" s="1" t="s">
        <v>5443</v>
      </c>
      <c r="B2707" s="3" t="s">
        <v>5444</v>
      </c>
      <c r="F2707" s="1" t="s">
        <v>125</v>
      </c>
      <c r="L2707" s="3" t="s">
        <v>18</v>
      </c>
      <c r="M2707" s="4" t="n">
        <v>458000</v>
      </c>
      <c r="N2707" s="5" t="s">
        <v>5361</v>
      </c>
      <c r="O2707" s="5" t="s">
        <v>5361</v>
      </c>
    </row>
    <row r="2708" customFormat="false" ht="12.75" hidden="false" customHeight="false" outlineLevel="0" collapsed="false">
      <c r="A2708" s="1" t="s">
        <v>5445</v>
      </c>
      <c r="B2708" s="3" t="s">
        <v>5446</v>
      </c>
      <c r="F2708" s="1" t="s">
        <v>125</v>
      </c>
      <c r="L2708" s="3" t="s">
        <v>18</v>
      </c>
      <c r="M2708" s="4" t="n">
        <v>458000</v>
      </c>
      <c r="N2708" s="5" t="s">
        <v>5361</v>
      </c>
      <c r="O2708" s="5" t="s">
        <v>5361</v>
      </c>
    </row>
    <row r="2709" customFormat="false" ht="12.75" hidden="false" customHeight="false" outlineLevel="0" collapsed="false">
      <c r="A2709" s="1" t="s">
        <v>5447</v>
      </c>
      <c r="B2709" s="3" t="s">
        <v>5448</v>
      </c>
      <c r="F2709" s="1" t="s">
        <v>153</v>
      </c>
      <c r="L2709" s="3" t="s">
        <v>18</v>
      </c>
      <c r="M2709" s="4" t="n">
        <v>458000</v>
      </c>
      <c r="N2709" s="5" t="s">
        <v>5361</v>
      </c>
      <c r="O2709" s="5" t="s">
        <v>5361</v>
      </c>
    </row>
    <row r="2710" customFormat="false" ht="12.75" hidden="false" customHeight="false" outlineLevel="0" collapsed="false">
      <c r="A2710" s="1" t="s">
        <v>5449</v>
      </c>
      <c r="B2710" s="3" t="s">
        <v>5450</v>
      </c>
      <c r="F2710" s="1" t="s">
        <v>139</v>
      </c>
      <c r="L2710" s="3" t="s">
        <v>18</v>
      </c>
      <c r="M2710" s="4" t="n">
        <v>458000</v>
      </c>
      <c r="N2710" s="5" t="s">
        <v>5361</v>
      </c>
      <c r="O2710" s="5" t="s">
        <v>5361</v>
      </c>
    </row>
    <row r="2711" customFormat="false" ht="12.75" hidden="false" customHeight="false" outlineLevel="0" collapsed="false">
      <c r="A2711" s="1" t="s">
        <v>5451</v>
      </c>
      <c r="B2711" s="3" t="s">
        <v>5452</v>
      </c>
      <c r="F2711" s="1" t="s">
        <v>56</v>
      </c>
      <c r="L2711" s="3" t="s">
        <v>18</v>
      </c>
      <c r="M2711" s="4" t="n">
        <v>458000</v>
      </c>
      <c r="N2711" s="5" t="s">
        <v>5361</v>
      </c>
      <c r="O2711" s="5" t="s">
        <v>5361</v>
      </c>
    </row>
    <row r="2712" customFormat="false" ht="12.75" hidden="false" customHeight="false" outlineLevel="0" collapsed="false">
      <c r="A2712" s="1" t="s">
        <v>5453</v>
      </c>
      <c r="B2712" s="3" t="s">
        <v>5454</v>
      </c>
      <c r="F2712" s="1" t="s">
        <v>700</v>
      </c>
      <c r="L2712" s="3" t="s">
        <v>18</v>
      </c>
      <c r="M2712" s="4" t="n">
        <v>458000</v>
      </c>
      <c r="N2712" s="5" t="s">
        <v>5361</v>
      </c>
      <c r="O2712" s="5" t="s">
        <v>5361</v>
      </c>
    </row>
    <row r="2713" customFormat="false" ht="12.75" hidden="false" customHeight="false" outlineLevel="0" collapsed="false">
      <c r="A2713" s="1" t="s">
        <v>5455</v>
      </c>
      <c r="B2713" s="3" t="s">
        <v>5456</v>
      </c>
      <c r="F2713" s="1" t="s">
        <v>88</v>
      </c>
      <c r="L2713" s="3" t="s">
        <v>18</v>
      </c>
      <c r="M2713" s="4" t="n">
        <v>458000</v>
      </c>
      <c r="N2713" s="5" t="s">
        <v>5361</v>
      </c>
      <c r="O2713" s="5" t="s">
        <v>5361</v>
      </c>
    </row>
    <row r="2714" customFormat="false" ht="12.75" hidden="false" customHeight="false" outlineLevel="0" collapsed="false">
      <c r="A2714" s="1" t="s">
        <v>5457</v>
      </c>
      <c r="B2714" s="3" t="s">
        <v>5458</v>
      </c>
      <c r="F2714" s="1" t="s">
        <v>139</v>
      </c>
      <c r="L2714" s="3" t="s">
        <v>18</v>
      </c>
      <c r="M2714" s="4" t="n">
        <v>458000</v>
      </c>
      <c r="N2714" s="5" t="s">
        <v>5361</v>
      </c>
      <c r="O2714" s="5" t="s">
        <v>5361</v>
      </c>
    </row>
    <row r="2715" customFormat="false" ht="12.75" hidden="false" customHeight="false" outlineLevel="0" collapsed="false">
      <c r="A2715" s="1" t="s">
        <v>5459</v>
      </c>
      <c r="B2715" s="3" t="s">
        <v>5460</v>
      </c>
      <c r="F2715" s="1" t="s">
        <v>34</v>
      </c>
      <c r="L2715" s="3" t="s">
        <v>18</v>
      </c>
      <c r="M2715" s="4" t="n">
        <v>458000</v>
      </c>
      <c r="N2715" s="5" t="s">
        <v>5361</v>
      </c>
      <c r="O2715" s="5" t="s">
        <v>5361</v>
      </c>
    </row>
    <row r="2716" customFormat="false" ht="12.75" hidden="false" customHeight="false" outlineLevel="0" collapsed="false">
      <c r="A2716" s="1" t="s">
        <v>5461</v>
      </c>
      <c r="B2716" s="3" t="s">
        <v>5462</v>
      </c>
      <c r="F2716" s="1" t="s">
        <v>17</v>
      </c>
      <c r="L2716" s="3" t="s">
        <v>18</v>
      </c>
      <c r="M2716" s="4" t="n">
        <v>458000</v>
      </c>
      <c r="N2716" s="5" t="s">
        <v>5361</v>
      </c>
      <c r="O2716" s="5" t="s">
        <v>5361</v>
      </c>
    </row>
    <row r="2717" customFormat="false" ht="12.75" hidden="false" customHeight="false" outlineLevel="0" collapsed="false">
      <c r="A2717" s="1" t="s">
        <v>5463</v>
      </c>
      <c r="B2717" s="3" t="s">
        <v>5464</v>
      </c>
      <c r="F2717" s="1" t="s">
        <v>48</v>
      </c>
      <c r="L2717" s="3" t="s">
        <v>18</v>
      </c>
      <c r="M2717" s="4" t="n">
        <v>458000</v>
      </c>
      <c r="N2717" s="5" t="s">
        <v>5361</v>
      </c>
      <c r="O2717" s="5" t="s">
        <v>5361</v>
      </c>
    </row>
    <row r="2718" customFormat="false" ht="12.75" hidden="false" customHeight="false" outlineLevel="0" collapsed="false">
      <c r="A2718" s="1" t="s">
        <v>5465</v>
      </c>
      <c r="B2718" s="3" t="s">
        <v>5466</v>
      </c>
      <c r="F2718" s="1" t="s">
        <v>48</v>
      </c>
      <c r="L2718" s="3" t="s">
        <v>18</v>
      </c>
      <c r="M2718" s="4" t="n">
        <v>458000</v>
      </c>
      <c r="N2718" s="5" t="s">
        <v>5361</v>
      </c>
      <c r="O2718" s="5" t="s">
        <v>5361</v>
      </c>
    </row>
    <row r="2719" customFormat="false" ht="12.75" hidden="false" customHeight="false" outlineLevel="0" collapsed="false">
      <c r="A2719" s="1" t="s">
        <v>5467</v>
      </c>
      <c r="B2719" s="3" t="s">
        <v>5468</v>
      </c>
      <c r="F2719" s="1" t="s">
        <v>56</v>
      </c>
      <c r="L2719" s="3" t="s">
        <v>18</v>
      </c>
      <c r="M2719" s="4" t="n">
        <v>458000</v>
      </c>
      <c r="N2719" s="5" t="s">
        <v>5361</v>
      </c>
      <c r="O2719" s="5" t="s">
        <v>5361</v>
      </c>
    </row>
    <row r="2720" customFormat="false" ht="12.75" hidden="false" customHeight="false" outlineLevel="0" collapsed="false">
      <c r="A2720" s="1" t="s">
        <v>5469</v>
      </c>
      <c r="B2720" s="3" t="s">
        <v>5470</v>
      </c>
      <c r="F2720" s="1" t="s">
        <v>189</v>
      </c>
      <c r="L2720" s="3" t="s">
        <v>18</v>
      </c>
      <c r="M2720" s="4" t="n">
        <v>458000</v>
      </c>
      <c r="N2720" s="5" t="s">
        <v>5361</v>
      </c>
      <c r="O2720" s="5" t="s">
        <v>5361</v>
      </c>
    </row>
    <row r="2721" customFormat="false" ht="12.75" hidden="false" customHeight="false" outlineLevel="0" collapsed="false">
      <c r="A2721" s="1" t="s">
        <v>5471</v>
      </c>
      <c r="B2721" s="3" t="s">
        <v>5472</v>
      </c>
      <c r="F2721" s="1" t="s">
        <v>150</v>
      </c>
      <c r="L2721" s="3" t="s">
        <v>18</v>
      </c>
      <c r="M2721" s="4" t="n">
        <v>458000</v>
      </c>
      <c r="N2721" s="5" t="s">
        <v>5361</v>
      </c>
      <c r="O2721" s="5" t="s">
        <v>5361</v>
      </c>
    </row>
    <row r="2722" customFormat="false" ht="12.75" hidden="false" customHeight="false" outlineLevel="0" collapsed="false">
      <c r="A2722" s="1" t="s">
        <v>5473</v>
      </c>
      <c r="B2722" s="3" t="s">
        <v>5474</v>
      </c>
      <c r="F2722" s="1" t="s">
        <v>17</v>
      </c>
      <c r="L2722" s="3" t="s">
        <v>18</v>
      </c>
      <c r="M2722" s="4" t="n">
        <v>458000</v>
      </c>
      <c r="N2722" s="5" t="s">
        <v>5361</v>
      </c>
      <c r="O2722" s="5" t="s">
        <v>5361</v>
      </c>
    </row>
    <row r="2723" customFormat="false" ht="12.75" hidden="false" customHeight="false" outlineLevel="0" collapsed="false">
      <c r="A2723" s="1" t="s">
        <v>5475</v>
      </c>
      <c r="B2723" s="3" t="s">
        <v>5476</v>
      </c>
      <c r="F2723" s="1" t="s">
        <v>22</v>
      </c>
      <c r="L2723" s="3" t="s">
        <v>18</v>
      </c>
      <c r="M2723" s="4" t="n">
        <v>458000</v>
      </c>
      <c r="N2723" s="5" t="s">
        <v>5361</v>
      </c>
      <c r="O2723" s="5" t="s">
        <v>5361</v>
      </c>
    </row>
    <row r="2724" customFormat="false" ht="12.75" hidden="false" customHeight="false" outlineLevel="0" collapsed="false">
      <c r="A2724" s="1" t="s">
        <v>5477</v>
      </c>
      <c r="B2724" s="3" t="s">
        <v>5478</v>
      </c>
      <c r="F2724" s="1" t="s">
        <v>40</v>
      </c>
      <c r="L2724" s="3" t="s">
        <v>18</v>
      </c>
      <c r="M2724" s="4" t="n">
        <v>458000</v>
      </c>
      <c r="N2724" s="5" t="s">
        <v>5361</v>
      </c>
      <c r="O2724" s="5" t="s">
        <v>5361</v>
      </c>
    </row>
    <row r="2725" customFormat="false" ht="12.75" hidden="false" customHeight="false" outlineLevel="0" collapsed="false">
      <c r="A2725" s="1" t="s">
        <v>5479</v>
      </c>
      <c r="B2725" s="3" t="s">
        <v>2692</v>
      </c>
      <c r="F2725" s="1" t="s">
        <v>45</v>
      </c>
      <c r="L2725" s="3" t="s">
        <v>18</v>
      </c>
      <c r="M2725" s="4" t="n">
        <v>458000</v>
      </c>
      <c r="N2725" s="5" t="s">
        <v>5361</v>
      </c>
      <c r="O2725" s="5" t="s">
        <v>5361</v>
      </c>
    </row>
    <row r="2726" customFormat="false" ht="12.75" hidden="false" customHeight="false" outlineLevel="0" collapsed="false">
      <c r="A2726" s="1" t="s">
        <v>5480</v>
      </c>
      <c r="B2726" s="3" t="s">
        <v>5481</v>
      </c>
      <c r="F2726" s="1" t="s">
        <v>59</v>
      </c>
      <c r="L2726" s="3" t="s">
        <v>18</v>
      </c>
      <c r="M2726" s="4" t="n">
        <v>458000</v>
      </c>
      <c r="N2726" s="5" t="s">
        <v>5361</v>
      </c>
      <c r="O2726" s="5" t="s">
        <v>5361</v>
      </c>
    </row>
    <row r="2727" customFormat="false" ht="12.75" hidden="false" customHeight="false" outlineLevel="0" collapsed="false">
      <c r="A2727" s="1" t="s">
        <v>5482</v>
      </c>
      <c r="B2727" s="3" t="s">
        <v>5483</v>
      </c>
      <c r="F2727" s="1" t="s">
        <v>153</v>
      </c>
      <c r="L2727" s="3" t="s">
        <v>18</v>
      </c>
      <c r="M2727" s="4" t="n">
        <v>458000</v>
      </c>
      <c r="N2727" s="5" t="s">
        <v>5361</v>
      </c>
      <c r="O2727" s="5" t="s">
        <v>5361</v>
      </c>
    </row>
    <row r="2728" customFormat="false" ht="12.75" hidden="false" customHeight="false" outlineLevel="0" collapsed="false">
      <c r="A2728" s="1" t="s">
        <v>5484</v>
      </c>
      <c r="B2728" s="3" t="s">
        <v>5485</v>
      </c>
      <c r="F2728" s="1" t="s">
        <v>85</v>
      </c>
      <c r="L2728" s="3" t="s">
        <v>18</v>
      </c>
      <c r="M2728" s="4" t="n">
        <v>458000</v>
      </c>
      <c r="N2728" s="5" t="s">
        <v>5361</v>
      </c>
      <c r="O2728" s="5" t="s">
        <v>5361</v>
      </c>
    </row>
    <row r="2729" customFormat="false" ht="12.75" hidden="false" customHeight="false" outlineLevel="0" collapsed="false">
      <c r="A2729" s="1" t="s">
        <v>5486</v>
      </c>
      <c r="B2729" s="3" t="s">
        <v>5487</v>
      </c>
      <c r="F2729" s="1" t="s">
        <v>22</v>
      </c>
      <c r="L2729" s="3" t="s">
        <v>18</v>
      </c>
      <c r="M2729" s="4" t="n">
        <v>458000</v>
      </c>
      <c r="N2729" s="5" t="s">
        <v>5361</v>
      </c>
      <c r="O2729" s="5" t="s">
        <v>5361</v>
      </c>
    </row>
    <row r="2730" customFormat="false" ht="12.75" hidden="false" customHeight="false" outlineLevel="0" collapsed="false">
      <c r="A2730" s="1" t="s">
        <v>5488</v>
      </c>
      <c r="B2730" s="3" t="s">
        <v>5274</v>
      </c>
      <c r="F2730" s="1" t="s">
        <v>48</v>
      </c>
      <c r="L2730" s="3" t="s">
        <v>18</v>
      </c>
      <c r="M2730" s="4" t="n">
        <v>458000</v>
      </c>
      <c r="N2730" s="5" t="s">
        <v>5361</v>
      </c>
      <c r="O2730" s="5" t="s">
        <v>5361</v>
      </c>
    </row>
    <row r="2731" customFormat="false" ht="12.75" hidden="false" customHeight="false" outlineLevel="0" collapsed="false">
      <c r="A2731" s="1" t="s">
        <v>5489</v>
      </c>
      <c r="B2731" s="3" t="s">
        <v>5490</v>
      </c>
      <c r="F2731" s="1" t="s">
        <v>28</v>
      </c>
      <c r="L2731" s="3" t="s">
        <v>18</v>
      </c>
      <c r="M2731" s="4" t="n">
        <v>458000</v>
      </c>
      <c r="N2731" s="5" t="s">
        <v>5361</v>
      </c>
      <c r="O2731" s="5" t="s">
        <v>5361</v>
      </c>
    </row>
    <row r="2732" customFormat="false" ht="12.75" hidden="false" customHeight="false" outlineLevel="0" collapsed="false">
      <c r="A2732" s="1" t="s">
        <v>5491</v>
      </c>
      <c r="B2732" s="3" t="s">
        <v>5492</v>
      </c>
      <c r="F2732" s="1" t="s">
        <v>120</v>
      </c>
      <c r="L2732" s="3" t="s">
        <v>18</v>
      </c>
      <c r="M2732" s="4" t="n">
        <v>458000</v>
      </c>
      <c r="N2732" s="5" t="s">
        <v>5361</v>
      </c>
      <c r="O2732" s="5" t="s">
        <v>5361</v>
      </c>
    </row>
    <row r="2733" customFormat="false" ht="12.75" hidden="false" customHeight="false" outlineLevel="0" collapsed="false">
      <c r="A2733" s="1" t="s">
        <v>5493</v>
      </c>
      <c r="B2733" s="3" t="s">
        <v>5494</v>
      </c>
      <c r="F2733" s="1" t="s">
        <v>25</v>
      </c>
      <c r="L2733" s="3" t="s">
        <v>18</v>
      </c>
      <c r="M2733" s="4" t="n">
        <v>458000</v>
      </c>
      <c r="N2733" s="5" t="s">
        <v>5361</v>
      </c>
      <c r="O2733" s="5" t="s">
        <v>5361</v>
      </c>
    </row>
    <row r="2734" customFormat="false" ht="12.75" hidden="false" customHeight="false" outlineLevel="0" collapsed="false">
      <c r="A2734" s="1" t="s">
        <v>5495</v>
      </c>
      <c r="B2734" s="3" t="s">
        <v>5496</v>
      </c>
      <c r="F2734" s="1" t="s">
        <v>88</v>
      </c>
      <c r="L2734" s="3" t="s">
        <v>18</v>
      </c>
      <c r="M2734" s="4" t="n">
        <v>458000</v>
      </c>
      <c r="N2734" s="5" t="s">
        <v>5361</v>
      </c>
      <c r="O2734" s="5" t="s">
        <v>5361</v>
      </c>
    </row>
    <row r="2735" customFormat="false" ht="12.75" hidden="false" customHeight="false" outlineLevel="0" collapsed="false">
      <c r="A2735" s="1" t="s">
        <v>5497</v>
      </c>
      <c r="B2735" s="3" t="s">
        <v>5498</v>
      </c>
      <c r="F2735" s="1" t="s">
        <v>48</v>
      </c>
      <c r="L2735" s="3" t="s">
        <v>18</v>
      </c>
      <c r="M2735" s="4" t="n">
        <v>458000</v>
      </c>
      <c r="N2735" s="5" t="s">
        <v>5361</v>
      </c>
      <c r="O2735" s="5" t="s">
        <v>5361</v>
      </c>
    </row>
    <row r="2736" customFormat="false" ht="12.75" hidden="false" customHeight="false" outlineLevel="0" collapsed="false">
      <c r="A2736" s="1" t="s">
        <v>5499</v>
      </c>
      <c r="B2736" s="3" t="s">
        <v>5500</v>
      </c>
      <c r="F2736" s="1" t="s">
        <v>28</v>
      </c>
      <c r="L2736" s="3" t="s">
        <v>18</v>
      </c>
      <c r="M2736" s="4" t="n">
        <v>458000</v>
      </c>
      <c r="N2736" s="5" t="s">
        <v>5361</v>
      </c>
      <c r="O2736" s="5" t="s">
        <v>5361</v>
      </c>
    </row>
    <row r="2737" customFormat="false" ht="12.75" hidden="false" customHeight="false" outlineLevel="0" collapsed="false">
      <c r="A2737" s="1" t="s">
        <v>5501</v>
      </c>
      <c r="B2737" s="3" t="s">
        <v>5502</v>
      </c>
      <c r="F2737" s="1" t="s">
        <v>85</v>
      </c>
      <c r="L2737" s="3" t="s">
        <v>18</v>
      </c>
      <c r="M2737" s="4" t="n">
        <v>458000</v>
      </c>
      <c r="N2737" s="5" t="s">
        <v>5361</v>
      </c>
      <c r="O2737" s="5" t="s">
        <v>5361</v>
      </c>
    </row>
    <row r="2738" customFormat="false" ht="12.75" hidden="false" customHeight="false" outlineLevel="0" collapsed="false">
      <c r="A2738" s="1" t="s">
        <v>5503</v>
      </c>
      <c r="B2738" s="3" t="s">
        <v>5504</v>
      </c>
      <c r="F2738" s="1" t="s">
        <v>85</v>
      </c>
      <c r="L2738" s="3" t="s">
        <v>18</v>
      </c>
      <c r="M2738" s="4" t="n">
        <v>458000</v>
      </c>
      <c r="N2738" s="5" t="s">
        <v>5361</v>
      </c>
      <c r="O2738" s="5" t="s">
        <v>5361</v>
      </c>
    </row>
    <row r="2739" customFormat="false" ht="12.75" hidden="false" customHeight="false" outlineLevel="0" collapsed="false">
      <c r="A2739" s="1" t="s">
        <v>5505</v>
      </c>
      <c r="B2739" s="3" t="s">
        <v>5506</v>
      </c>
      <c r="F2739" s="1" t="s">
        <v>85</v>
      </c>
      <c r="L2739" s="3" t="s">
        <v>18</v>
      </c>
      <c r="M2739" s="4" t="n">
        <v>458000</v>
      </c>
      <c r="N2739" s="5" t="s">
        <v>5361</v>
      </c>
      <c r="O2739" s="5" t="s">
        <v>5361</v>
      </c>
    </row>
    <row r="2740" customFormat="false" ht="12.75" hidden="false" customHeight="false" outlineLevel="0" collapsed="false">
      <c r="A2740" s="1" t="s">
        <v>5507</v>
      </c>
      <c r="B2740" s="3" t="s">
        <v>5508</v>
      </c>
      <c r="F2740" s="1" t="s">
        <v>85</v>
      </c>
      <c r="L2740" s="3" t="s">
        <v>18</v>
      </c>
      <c r="M2740" s="4" t="n">
        <v>458000</v>
      </c>
      <c r="N2740" s="5" t="s">
        <v>5361</v>
      </c>
      <c r="O2740" s="5" t="s">
        <v>5361</v>
      </c>
    </row>
    <row r="2741" customFormat="false" ht="12.75" hidden="false" customHeight="false" outlineLevel="0" collapsed="false">
      <c r="A2741" s="1" t="s">
        <v>5509</v>
      </c>
      <c r="B2741" s="3" t="s">
        <v>5510</v>
      </c>
      <c r="F2741" s="1" t="s">
        <v>48</v>
      </c>
      <c r="L2741" s="3" t="s">
        <v>18</v>
      </c>
      <c r="M2741" s="4" t="n">
        <v>458000</v>
      </c>
      <c r="N2741" s="5" t="s">
        <v>5361</v>
      </c>
      <c r="O2741" s="5" t="s">
        <v>5361</v>
      </c>
    </row>
    <row r="2742" customFormat="false" ht="12.75" hidden="false" customHeight="false" outlineLevel="0" collapsed="false">
      <c r="A2742" s="1" t="s">
        <v>5511</v>
      </c>
      <c r="B2742" s="3" t="s">
        <v>5512</v>
      </c>
      <c r="F2742" s="1" t="s">
        <v>120</v>
      </c>
      <c r="L2742" s="3" t="s">
        <v>18</v>
      </c>
      <c r="M2742" s="4" t="n">
        <v>458000</v>
      </c>
      <c r="N2742" s="5" t="s">
        <v>5361</v>
      </c>
      <c r="O2742" s="5" t="s">
        <v>5361</v>
      </c>
    </row>
    <row r="2743" customFormat="false" ht="12.75" hidden="false" customHeight="false" outlineLevel="0" collapsed="false">
      <c r="A2743" s="1" t="s">
        <v>5513</v>
      </c>
      <c r="B2743" s="3" t="s">
        <v>5514</v>
      </c>
      <c r="F2743" s="1" t="s">
        <v>71</v>
      </c>
      <c r="L2743" s="3" t="s">
        <v>18</v>
      </c>
      <c r="M2743" s="4" t="n">
        <v>458000</v>
      </c>
      <c r="N2743" s="5" t="s">
        <v>5361</v>
      </c>
      <c r="O2743" s="5" t="s">
        <v>5361</v>
      </c>
    </row>
    <row r="2744" customFormat="false" ht="12.75" hidden="false" customHeight="false" outlineLevel="0" collapsed="false">
      <c r="A2744" s="1" t="s">
        <v>5515</v>
      </c>
      <c r="B2744" s="3" t="s">
        <v>5516</v>
      </c>
      <c r="F2744" s="1" t="s">
        <v>735</v>
      </c>
      <c r="L2744" s="3" t="s">
        <v>18</v>
      </c>
      <c r="M2744" s="4" t="n">
        <v>458000</v>
      </c>
      <c r="N2744" s="5" t="s">
        <v>5361</v>
      </c>
      <c r="O2744" s="5" t="s">
        <v>5361</v>
      </c>
    </row>
    <row r="2745" customFormat="false" ht="12.75" hidden="false" customHeight="false" outlineLevel="0" collapsed="false">
      <c r="A2745" s="1" t="s">
        <v>5517</v>
      </c>
      <c r="B2745" s="3" t="s">
        <v>5518</v>
      </c>
      <c r="F2745" s="1" t="s">
        <v>349</v>
      </c>
      <c r="L2745" s="3" t="s">
        <v>18</v>
      </c>
      <c r="M2745" s="4" t="n">
        <v>458000</v>
      </c>
      <c r="N2745" s="5" t="s">
        <v>5361</v>
      </c>
      <c r="O2745" s="5" t="s">
        <v>5361</v>
      </c>
    </row>
    <row r="2746" customFormat="false" ht="12.75" hidden="false" customHeight="false" outlineLevel="0" collapsed="false">
      <c r="A2746" s="1" t="s">
        <v>5519</v>
      </c>
      <c r="B2746" s="3" t="s">
        <v>5520</v>
      </c>
      <c r="F2746" s="1" t="s">
        <v>323</v>
      </c>
      <c r="L2746" s="3" t="s">
        <v>18</v>
      </c>
      <c r="M2746" s="4" t="n">
        <v>458000</v>
      </c>
      <c r="N2746" s="5" t="s">
        <v>5361</v>
      </c>
      <c r="O2746" s="5" t="s">
        <v>5361</v>
      </c>
    </row>
    <row r="2747" customFormat="false" ht="12.75" hidden="false" customHeight="false" outlineLevel="0" collapsed="false">
      <c r="A2747" s="1" t="s">
        <v>5521</v>
      </c>
      <c r="B2747" s="3" t="s">
        <v>5522</v>
      </c>
      <c r="F2747" s="1" t="s">
        <v>139</v>
      </c>
      <c r="L2747" s="3" t="s">
        <v>18</v>
      </c>
      <c r="M2747" s="4" t="n">
        <v>458000</v>
      </c>
      <c r="N2747" s="5" t="s">
        <v>5361</v>
      </c>
      <c r="O2747" s="5" t="s">
        <v>5361</v>
      </c>
    </row>
    <row r="2748" customFormat="false" ht="12.75" hidden="false" customHeight="false" outlineLevel="0" collapsed="false">
      <c r="A2748" s="1" t="s">
        <v>5523</v>
      </c>
      <c r="B2748" s="3" t="s">
        <v>5524</v>
      </c>
      <c r="F2748" s="1" t="s">
        <v>150</v>
      </c>
      <c r="L2748" s="3" t="s">
        <v>18</v>
      </c>
      <c r="M2748" s="4" t="n">
        <v>458000</v>
      </c>
      <c r="N2748" s="5" t="s">
        <v>5361</v>
      </c>
      <c r="O2748" s="5" t="s">
        <v>5361</v>
      </c>
    </row>
    <row r="2749" customFormat="false" ht="12.75" hidden="false" customHeight="false" outlineLevel="0" collapsed="false">
      <c r="A2749" s="1" t="s">
        <v>5525</v>
      </c>
      <c r="B2749" s="3" t="s">
        <v>5526</v>
      </c>
      <c r="F2749" s="1" t="s">
        <v>45</v>
      </c>
      <c r="L2749" s="3" t="s">
        <v>18</v>
      </c>
      <c r="M2749" s="4" t="n">
        <v>458000</v>
      </c>
      <c r="N2749" s="5" t="s">
        <v>5361</v>
      </c>
      <c r="O2749" s="5" t="s">
        <v>5361</v>
      </c>
    </row>
    <row r="2750" customFormat="false" ht="12.75" hidden="false" customHeight="false" outlineLevel="0" collapsed="false">
      <c r="A2750" s="1" t="s">
        <v>5527</v>
      </c>
      <c r="B2750" s="3" t="s">
        <v>5528</v>
      </c>
      <c r="F2750" s="1" t="s">
        <v>25</v>
      </c>
      <c r="L2750" s="3" t="s">
        <v>18</v>
      </c>
      <c r="M2750" s="4" t="n">
        <v>458000</v>
      </c>
      <c r="N2750" s="5" t="s">
        <v>5361</v>
      </c>
      <c r="O2750" s="5" t="s">
        <v>5361</v>
      </c>
    </row>
    <row r="2751" customFormat="false" ht="12.75" hidden="false" customHeight="false" outlineLevel="0" collapsed="false">
      <c r="A2751" s="1" t="s">
        <v>5529</v>
      </c>
      <c r="B2751" s="3" t="s">
        <v>5530</v>
      </c>
      <c r="F2751" s="1" t="s">
        <v>17</v>
      </c>
      <c r="L2751" s="3" t="s">
        <v>18</v>
      </c>
      <c r="M2751" s="4" t="n">
        <v>458000</v>
      </c>
      <c r="N2751" s="5" t="s">
        <v>5361</v>
      </c>
      <c r="O2751" s="5" t="s">
        <v>5361</v>
      </c>
    </row>
    <row r="2752" customFormat="false" ht="12.75" hidden="false" customHeight="false" outlineLevel="0" collapsed="false">
      <c r="A2752" s="1" t="s">
        <v>5531</v>
      </c>
      <c r="B2752" s="3" t="s">
        <v>5532</v>
      </c>
      <c r="F2752" s="1" t="s">
        <v>25</v>
      </c>
      <c r="L2752" s="3" t="s">
        <v>18</v>
      </c>
      <c r="M2752" s="4" t="n">
        <v>458000</v>
      </c>
      <c r="N2752" s="5" t="s">
        <v>5361</v>
      </c>
      <c r="O2752" s="5" t="s">
        <v>5361</v>
      </c>
    </row>
    <row r="2753" customFormat="false" ht="12.75" hidden="false" customHeight="false" outlineLevel="0" collapsed="false">
      <c r="A2753" s="1" t="s">
        <v>5533</v>
      </c>
      <c r="B2753" s="3" t="s">
        <v>5534</v>
      </c>
      <c r="F2753" s="1" t="s">
        <v>125</v>
      </c>
      <c r="L2753" s="3" t="s">
        <v>18</v>
      </c>
      <c r="M2753" s="4" t="n">
        <v>458000</v>
      </c>
      <c r="N2753" s="5" t="s">
        <v>5361</v>
      </c>
      <c r="O2753" s="5" t="s">
        <v>5361</v>
      </c>
    </row>
    <row r="2754" customFormat="false" ht="12.75" hidden="false" customHeight="false" outlineLevel="0" collapsed="false">
      <c r="A2754" s="1" t="s">
        <v>5535</v>
      </c>
      <c r="B2754" s="3" t="s">
        <v>5536</v>
      </c>
      <c r="F2754" s="1" t="s">
        <v>45</v>
      </c>
      <c r="L2754" s="3" t="s">
        <v>18</v>
      </c>
      <c r="M2754" s="4" t="n">
        <v>458000</v>
      </c>
      <c r="N2754" s="5" t="s">
        <v>5361</v>
      </c>
      <c r="O2754" s="5" t="s">
        <v>5361</v>
      </c>
    </row>
    <row r="2755" customFormat="false" ht="12.75" hidden="false" customHeight="false" outlineLevel="0" collapsed="false">
      <c r="A2755" s="1" t="s">
        <v>5537</v>
      </c>
      <c r="B2755" s="3" t="s">
        <v>5538</v>
      </c>
      <c r="F2755" s="1" t="s">
        <v>117</v>
      </c>
      <c r="L2755" s="3" t="s">
        <v>18</v>
      </c>
      <c r="M2755" s="4" t="n">
        <v>458000</v>
      </c>
      <c r="N2755" s="5" t="s">
        <v>5361</v>
      </c>
      <c r="O2755" s="5" t="s">
        <v>5361</v>
      </c>
    </row>
    <row r="2756" customFormat="false" ht="12.75" hidden="false" customHeight="false" outlineLevel="0" collapsed="false">
      <c r="A2756" s="1" t="s">
        <v>5539</v>
      </c>
      <c r="B2756" s="3" t="s">
        <v>5540</v>
      </c>
      <c r="F2756" s="1" t="s">
        <v>45</v>
      </c>
      <c r="L2756" s="3" t="s">
        <v>18</v>
      </c>
      <c r="M2756" s="4" t="n">
        <v>458000</v>
      </c>
      <c r="N2756" s="5" t="s">
        <v>5361</v>
      </c>
      <c r="O2756" s="5" t="s">
        <v>5361</v>
      </c>
    </row>
    <row r="2757" customFormat="false" ht="12.75" hidden="false" customHeight="false" outlineLevel="0" collapsed="false">
      <c r="A2757" s="1" t="s">
        <v>5541</v>
      </c>
      <c r="B2757" s="3" t="s">
        <v>5542</v>
      </c>
      <c r="F2757" s="1" t="s">
        <v>34</v>
      </c>
      <c r="L2757" s="3" t="s">
        <v>18</v>
      </c>
      <c r="M2757" s="4" t="n">
        <v>458000</v>
      </c>
      <c r="N2757" s="5" t="s">
        <v>5361</v>
      </c>
      <c r="O2757" s="5" t="s">
        <v>5361</v>
      </c>
    </row>
    <row r="2758" customFormat="false" ht="12.75" hidden="false" customHeight="false" outlineLevel="0" collapsed="false">
      <c r="A2758" s="1" t="s">
        <v>5543</v>
      </c>
      <c r="B2758" s="3" t="s">
        <v>5544</v>
      </c>
      <c r="F2758" s="1" t="s">
        <v>139</v>
      </c>
      <c r="L2758" s="3" t="s">
        <v>18</v>
      </c>
      <c r="M2758" s="4" t="n">
        <v>458000</v>
      </c>
      <c r="N2758" s="5" t="s">
        <v>5361</v>
      </c>
      <c r="O2758" s="5" t="s">
        <v>5361</v>
      </c>
    </row>
    <row r="2759" customFormat="false" ht="12.75" hidden="false" customHeight="false" outlineLevel="0" collapsed="false">
      <c r="A2759" s="1" t="s">
        <v>5545</v>
      </c>
      <c r="B2759" s="3" t="s">
        <v>5546</v>
      </c>
      <c r="F2759" s="1" t="s">
        <v>48</v>
      </c>
      <c r="L2759" s="3" t="s">
        <v>18</v>
      </c>
      <c r="M2759" s="4" t="n">
        <v>458000</v>
      </c>
      <c r="N2759" s="5" t="s">
        <v>5361</v>
      </c>
      <c r="O2759" s="5" t="s">
        <v>5361</v>
      </c>
    </row>
    <row r="2760" customFormat="false" ht="12.75" hidden="false" customHeight="false" outlineLevel="0" collapsed="false">
      <c r="A2760" s="1" t="s">
        <v>5547</v>
      </c>
      <c r="B2760" s="3" t="s">
        <v>5548</v>
      </c>
      <c r="F2760" s="1" t="s">
        <v>48</v>
      </c>
      <c r="L2760" s="3" t="s">
        <v>18</v>
      </c>
      <c r="M2760" s="4" t="n">
        <v>458000</v>
      </c>
      <c r="N2760" s="5" t="s">
        <v>5361</v>
      </c>
      <c r="O2760" s="5" t="s">
        <v>5361</v>
      </c>
    </row>
    <row r="2761" customFormat="false" ht="12.75" hidden="false" customHeight="false" outlineLevel="0" collapsed="false">
      <c r="A2761" s="1" t="s">
        <v>5549</v>
      </c>
      <c r="B2761" s="3" t="s">
        <v>5550</v>
      </c>
      <c r="F2761" s="1" t="s">
        <v>117</v>
      </c>
      <c r="L2761" s="3" t="s">
        <v>18</v>
      </c>
      <c r="M2761" s="4" t="n">
        <v>458000</v>
      </c>
      <c r="N2761" s="5" t="s">
        <v>5361</v>
      </c>
      <c r="O2761" s="5" t="s">
        <v>5361</v>
      </c>
    </row>
    <row r="2762" customFormat="false" ht="12.75" hidden="false" customHeight="false" outlineLevel="0" collapsed="false">
      <c r="A2762" s="1" t="s">
        <v>5551</v>
      </c>
      <c r="B2762" s="3" t="s">
        <v>5552</v>
      </c>
      <c r="F2762" s="1" t="s">
        <v>45</v>
      </c>
      <c r="L2762" s="3" t="s">
        <v>18</v>
      </c>
      <c r="M2762" s="4" t="n">
        <v>458000</v>
      </c>
      <c r="N2762" s="5" t="s">
        <v>5361</v>
      </c>
      <c r="O2762" s="5" t="s">
        <v>5361</v>
      </c>
    </row>
    <row r="2763" customFormat="false" ht="12.75" hidden="false" customHeight="false" outlineLevel="0" collapsed="false">
      <c r="A2763" s="1" t="s">
        <v>5553</v>
      </c>
      <c r="B2763" s="3" t="s">
        <v>5554</v>
      </c>
      <c r="F2763" s="1" t="s">
        <v>400</v>
      </c>
      <c r="L2763" s="3" t="s">
        <v>130</v>
      </c>
      <c r="M2763" s="4" t="n">
        <v>458000</v>
      </c>
      <c r="N2763" s="5" t="s">
        <v>5361</v>
      </c>
      <c r="O2763" s="5" t="s">
        <v>5361</v>
      </c>
    </row>
    <row r="2764" customFormat="false" ht="12.75" hidden="false" customHeight="false" outlineLevel="0" collapsed="false">
      <c r="A2764" s="1" t="s">
        <v>5555</v>
      </c>
      <c r="B2764" s="3" t="s">
        <v>5556</v>
      </c>
      <c r="F2764" s="1" t="s">
        <v>25</v>
      </c>
      <c r="L2764" s="3" t="s">
        <v>18</v>
      </c>
      <c r="M2764" s="4" t="n">
        <v>458000</v>
      </c>
      <c r="N2764" s="5" t="s">
        <v>5361</v>
      </c>
      <c r="O2764" s="5" t="s">
        <v>5361</v>
      </c>
    </row>
    <row r="2765" customFormat="false" ht="12.75" hidden="false" customHeight="false" outlineLevel="0" collapsed="false">
      <c r="A2765" s="1" t="s">
        <v>5557</v>
      </c>
      <c r="B2765" s="3" t="s">
        <v>5558</v>
      </c>
      <c r="F2765" s="1" t="s">
        <v>56</v>
      </c>
      <c r="L2765" s="3" t="s">
        <v>18</v>
      </c>
      <c r="M2765" s="4" t="n">
        <v>458000</v>
      </c>
      <c r="N2765" s="5" t="s">
        <v>5361</v>
      </c>
      <c r="O2765" s="5" t="s">
        <v>5361</v>
      </c>
    </row>
    <row r="2766" customFormat="false" ht="12.75" hidden="false" customHeight="false" outlineLevel="0" collapsed="false">
      <c r="A2766" s="1" t="s">
        <v>5559</v>
      </c>
      <c r="B2766" s="3" t="s">
        <v>5560</v>
      </c>
      <c r="F2766" s="1" t="s">
        <v>85</v>
      </c>
      <c r="L2766" s="3" t="s">
        <v>18</v>
      </c>
      <c r="M2766" s="4" t="n">
        <v>458000</v>
      </c>
      <c r="N2766" s="5" t="s">
        <v>5361</v>
      </c>
      <c r="O2766" s="5" t="s">
        <v>5361</v>
      </c>
    </row>
    <row r="2767" customFormat="false" ht="12.75" hidden="false" customHeight="false" outlineLevel="0" collapsed="false">
      <c r="A2767" s="1" t="s">
        <v>5561</v>
      </c>
      <c r="B2767" s="3" t="s">
        <v>5562</v>
      </c>
      <c r="F2767" s="1" t="s">
        <v>45</v>
      </c>
      <c r="L2767" s="3" t="s">
        <v>18</v>
      </c>
      <c r="M2767" s="4" t="n">
        <v>458000</v>
      </c>
      <c r="N2767" s="5" t="s">
        <v>5361</v>
      </c>
      <c r="O2767" s="5" t="s">
        <v>5361</v>
      </c>
    </row>
    <row r="2768" customFormat="false" ht="12.75" hidden="false" customHeight="false" outlineLevel="0" collapsed="false">
      <c r="A2768" s="1" t="s">
        <v>5563</v>
      </c>
      <c r="B2768" s="3" t="s">
        <v>5564</v>
      </c>
      <c r="F2768" s="1" t="s">
        <v>68</v>
      </c>
      <c r="L2768" s="3" t="s">
        <v>18</v>
      </c>
      <c r="M2768" s="4" t="n">
        <v>458000</v>
      </c>
      <c r="N2768" s="5" t="s">
        <v>5361</v>
      </c>
      <c r="O2768" s="5" t="s">
        <v>5361</v>
      </c>
    </row>
    <row r="2769" customFormat="false" ht="12.75" hidden="false" customHeight="false" outlineLevel="0" collapsed="false">
      <c r="A2769" s="1" t="s">
        <v>5565</v>
      </c>
      <c r="B2769" s="3" t="s">
        <v>5566</v>
      </c>
      <c r="F2769" s="1" t="s">
        <v>31</v>
      </c>
      <c r="L2769" s="3" t="s">
        <v>18</v>
      </c>
      <c r="M2769" s="4" t="n">
        <v>458000</v>
      </c>
      <c r="N2769" s="5" t="s">
        <v>5361</v>
      </c>
      <c r="O2769" s="5" t="s">
        <v>5361</v>
      </c>
    </row>
    <row r="2770" customFormat="false" ht="12.75" hidden="false" customHeight="false" outlineLevel="0" collapsed="false">
      <c r="A2770" s="1" t="s">
        <v>5567</v>
      </c>
      <c r="B2770" s="3" t="s">
        <v>5568</v>
      </c>
      <c r="F2770" s="1" t="s">
        <v>25</v>
      </c>
      <c r="L2770" s="3" t="s">
        <v>18</v>
      </c>
      <c r="M2770" s="4" t="n">
        <v>458000</v>
      </c>
      <c r="N2770" s="5" t="s">
        <v>5361</v>
      </c>
      <c r="O2770" s="5" t="s">
        <v>5361</v>
      </c>
    </row>
    <row r="2771" customFormat="false" ht="12.75" hidden="false" customHeight="false" outlineLevel="0" collapsed="false">
      <c r="A2771" s="1" t="s">
        <v>5569</v>
      </c>
      <c r="B2771" s="3" t="s">
        <v>5570</v>
      </c>
      <c r="F2771" s="1" t="s">
        <v>48</v>
      </c>
      <c r="L2771" s="3" t="s">
        <v>18</v>
      </c>
      <c r="M2771" s="4" t="n">
        <v>458000</v>
      </c>
      <c r="N2771" s="5" t="s">
        <v>5361</v>
      </c>
      <c r="O2771" s="5" t="s">
        <v>5361</v>
      </c>
    </row>
    <row r="2772" customFormat="false" ht="12.75" hidden="false" customHeight="false" outlineLevel="0" collapsed="false">
      <c r="A2772" s="1" t="s">
        <v>5571</v>
      </c>
      <c r="B2772" s="3" t="s">
        <v>5572</v>
      </c>
      <c r="F2772" s="1" t="s">
        <v>266</v>
      </c>
      <c r="L2772" s="3" t="s">
        <v>18</v>
      </c>
      <c r="M2772" s="4" t="n">
        <v>458000</v>
      </c>
      <c r="N2772" s="5" t="s">
        <v>5361</v>
      </c>
      <c r="O2772" s="5" t="s">
        <v>5361</v>
      </c>
    </row>
    <row r="2773" customFormat="false" ht="12.75" hidden="false" customHeight="false" outlineLevel="0" collapsed="false">
      <c r="A2773" s="1" t="s">
        <v>5573</v>
      </c>
      <c r="B2773" s="3" t="s">
        <v>5574</v>
      </c>
      <c r="F2773" s="1" t="s">
        <v>189</v>
      </c>
      <c r="L2773" s="3" t="s">
        <v>18</v>
      </c>
      <c r="M2773" s="4" t="n">
        <v>458000</v>
      </c>
      <c r="N2773" s="5" t="s">
        <v>5361</v>
      </c>
      <c r="O2773" s="5" t="s">
        <v>5361</v>
      </c>
    </row>
    <row r="2774" customFormat="false" ht="12.75" hidden="false" customHeight="false" outlineLevel="0" collapsed="false">
      <c r="A2774" s="1" t="s">
        <v>5575</v>
      </c>
      <c r="B2774" s="3" t="s">
        <v>5576</v>
      </c>
      <c r="F2774" s="1" t="s">
        <v>78</v>
      </c>
      <c r="L2774" s="3" t="s">
        <v>18</v>
      </c>
      <c r="M2774" s="4" t="n">
        <v>458000</v>
      </c>
      <c r="N2774" s="5" t="s">
        <v>5361</v>
      </c>
      <c r="O2774" s="5" t="s">
        <v>5361</v>
      </c>
    </row>
    <row r="2775" customFormat="false" ht="12.75" hidden="false" customHeight="false" outlineLevel="0" collapsed="false">
      <c r="A2775" s="1" t="s">
        <v>5577</v>
      </c>
      <c r="B2775" s="3" t="s">
        <v>5578</v>
      </c>
      <c r="F2775" s="1" t="s">
        <v>25</v>
      </c>
      <c r="L2775" s="3" t="s">
        <v>18</v>
      </c>
      <c r="M2775" s="4" t="n">
        <v>458000</v>
      </c>
      <c r="N2775" s="5" t="s">
        <v>5361</v>
      </c>
      <c r="O2775" s="5" t="s">
        <v>5361</v>
      </c>
    </row>
    <row r="2776" customFormat="false" ht="12.75" hidden="false" customHeight="false" outlineLevel="0" collapsed="false">
      <c r="A2776" s="1" t="s">
        <v>5579</v>
      </c>
      <c r="B2776" s="3" t="s">
        <v>5580</v>
      </c>
      <c r="F2776" s="1" t="s">
        <v>25</v>
      </c>
      <c r="L2776" s="3" t="s">
        <v>18</v>
      </c>
      <c r="M2776" s="4" t="n">
        <v>458000</v>
      </c>
      <c r="N2776" s="5" t="s">
        <v>5361</v>
      </c>
      <c r="O2776" s="5" t="s">
        <v>5361</v>
      </c>
    </row>
    <row r="2777" customFormat="false" ht="12.75" hidden="false" customHeight="false" outlineLevel="0" collapsed="false">
      <c r="A2777" s="1" t="s">
        <v>5581</v>
      </c>
      <c r="B2777" s="3" t="s">
        <v>5582</v>
      </c>
      <c r="F2777" s="1" t="s">
        <v>71</v>
      </c>
      <c r="L2777" s="3" t="s">
        <v>18</v>
      </c>
      <c r="M2777" s="4" t="n">
        <v>458000</v>
      </c>
      <c r="N2777" s="5" t="s">
        <v>5361</v>
      </c>
      <c r="O2777" s="5" t="s">
        <v>5361</v>
      </c>
    </row>
    <row r="2778" customFormat="false" ht="12.75" hidden="false" customHeight="false" outlineLevel="0" collapsed="false">
      <c r="A2778" s="1" t="s">
        <v>5583</v>
      </c>
      <c r="B2778" s="3" t="s">
        <v>5584</v>
      </c>
      <c r="F2778" s="1" t="s">
        <v>208</v>
      </c>
      <c r="L2778" s="3" t="s">
        <v>18</v>
      </c>
      <c r="M2778" s="4" t="n">
        <v>458000</v>
      </c>
      <c r="N2778" s="5" t="s">
        <v>5361</v>
      </c>
      <c r="O2778" s="5" t="s">
        <v>5361</v>
      </c>
    </row>
    <row r="2779" customFormat="false" ht="12.75" hidden="false" customHeight="false" outlineLevel="0" collapsed="false">
      <c r="A2779" s="1" t="s">
        <v>5585</v>
      </c>
      <c r="B2779" s="3" t="s">
        <v>5586</v>
      </c>
      <c r="F2779" s="1" t="s">
        <v>56</v>
      </c>
      <c r="L2779" s="3" t="s">
        <v>18</v>
      </c>
      <c r="M2779" s="4" t="n">
        <v>458000</v>
      </c>
      <c r="N2779" s="5" t="s">
        <v>5361</v>
      </c>
      <c r="O2779" s="5" t="s">
        <v>5361</v>
      </c>
    </row>
    <row r="2780" customFormat="false" ht="12.75" hidden="false" customHeight="false" outlineLevel="0" collapsed="false">
      <c r="A2780" s="1" t="s">
        <v>5587</v>
      </c>
      <c r="B2780" s="3" t="s">
        <v>5588</v>
      </c>
      <c r="F2780" s="1" t="s">
        <v>78</v>
      </c>
      <c r="L2780" s="3" t="s">
        <v>18</v>
      </c>
      <c r="M2780" s="4" t="n">
        <v>458000</v>
      </c>
      <c r="N2780" s="5" t="s">
        <v>5361</v>
      </c>
      <c r="O2780" s="5" t="s">
        <v>5361</v>
      </c>
    </row>
    <row r="2781" customFormat="false" ht="12.75" hidden="false" customHeight="false" outlineLevel="0" collapsed="false">
      <c r="A2781" s="1" t="s">
        <v>5589</v>
      </c>
      <c r="B2781" s="3" t="s">
        <v>5590</v>
      </c>
      <c r="F2781" s="1" t="s">
        <v>100</v>
      </c>
      <c r="L2781" s="3" t="s">
        <v>18</v>
      </c>
      <c r="M2781" s="4" t="n">
        <v>458000</v>
      </c>
      <c r="N2781" s="5" t="s">
        <v>5361</v>
      </c>
      <c r="O2781" s="5" t="s">
        <v>5361</v>
      </c>
    </row>
    <row r="2782" customFormat="false" ht="12.75" hidden="false" customHeight="false" outlineLevel="0" collapsed="false">
      <c r="A2782" s="1" t="s">
        <v>5591</v>
      </c>
      <c r="B2782" s="3" t="s">
        <v>5592</v>
      </c>
      <c r="F2782" s="1" t="s">
        <v>125</v>
      </c>
      <c r="L2782" s="3" t="s">
        <v>18</v>
      </c>
      <c r="M2782" s="4" t="n">
        <v>458000</v>
      </c>
      <c r="N2782" s="5" t="s">
        <v>5361</v>
      </c>
      <c r="O2782" s="5" t="s">
        <v>5361</v>
      </c>
    </row>
    <row r="2783" customFormat="false" ht="12.75" hidden="false" customHeight="false" outlineLevel="0" collapsed="false">
      <c r="A2783" s="1" t="s">
        <v>5593</v>
      </c>
      <c r="B2783" s="3" t="s">
        <v>5594</v>
      </c>
      <c r="F2783" s="1" t="s">
        <v>48</v>
      </c>
      <c r="L2783" s="3" t="s">
        <v>18</v>
      </c>
      <c r="M2783" s="4" t="n">
        <v>458000</v>
      </c>
      <c r="N2783" s="5" t="s">
        <v>5361</v>
      </c>
      <c r="O2783" s="5" t="s">
        <v>5361</v>
      </c>
    </row>
    <row r="2784" customFormat="false" ht="12.75" hidden="false" customHeight="false" outlineLevel="0" collapsed="false">
      <c r="A2784" s="1" t="s">
        <v>5595</v>
      </c>
      <c r="B2784" s="3" t="s">
        <v>5596</v>
      </c>
      <c r="F2784" s="1" t="s">
        <v>249</v>
      </c>
      <c r="L2784" s="3" t="s">
        <v>130</v>
      </c>
      <c r="M2784" s="4" t="n">
        <v>458000</v>
      </c>
      <c r="N2784" s="5" t="s">
        <v>5361</v>
      </c>
      <c r="O2784" s="5" t="s">
        <v>5361</v>
      </c>
    </row>
    <row r="2785" customFormat="false" ht="12.75" hidden="false" customHeight="false" outlineLevel="0" collapsed="false">
      <c r="A2785" s="1" t="s">
        <v>5597</v>
      </c>
      <c r="B2785" s="3" t="s">
        <v>5598</v>
      </c>
      <c r="F2785" s="1" t="s">
        <v>48</v>
      </c>
      <c r="L2785" s="3" t="s">
        <v>18</v>
      </c>
      <c r="M2785" s="4" t="n">
        <v>458000</v>
      </c>
      <c r="N2785" s="5" t="s">
        <v>5361</v>
      </c>
      <c r="O2785" s="5" t="s">
        <v>5361</v>
      </c>
    </row>
    <row r="2786" customFormat="false" ht="12.75" hidden="false" customHeight="false" outlineLevel="0" collapsed="false">
      <c r="A2786" s="1" t="s">
        <v>5599</v>
      </c>
      <c r="B2786" s="3" t="s">
        <v>5600</v>
      </c>
      <c r="F2786" s="1" t="s">
        <v>34</v>
      </c>
      <c r="L2786" s="3" t="s">
        <v>18</v>
      </c>
      <c r="M2786" s="4" t="n">
        <v>458000</v>
      </c>
      <c r="N2786" s="5" t="s">
        <v>5361</v>
      </c>
      <c r="O2786" s="5" t="s">
        <v>5361</v>
      </c>
    </row>
    <row r="2787" customFormat="false" ht="12.75" hidden="false" customHeight="false" outlineLevel="0" collapsed="false">
      <c r="A2787" s="1" t="s">
        <v>5601</v>
      </c>
      <c r="B2787" s="3" t="s">
        <v>5602</v>
      </c>
      <c r="F2787" s="1" t="s">
        <v>100</v>
      </c>
      <c r="L2787" s="3" t="s">
        <v>18</v>
      </c>
      <c r="M2787" s="4" t="n">
        <v>458000</v>
      </c>
      <c r="N2787" s="5" t="s">
        <v>5361</v>
      </c>
      <c r="O2787" s="5" t="s">
        <v>5361</v>
      </c>
    </row>
    <row r="2788" customFormat="false" ht="12.75" hidden="false" customHeight="false" outlineLevel="0" collapsed="false">
      <c r="A2788" s="1" t="s">
        <v>5603</v>
      </c>
      <c r="B2788" s="3" t="s">
        <v>5604</v>
      </c>
      <c r="F2788" s="1" t="s">
        <v>100</v>
      </c>
      <c r="L2788" s="3" t="s">
        <v>18</v>
      </c>
      <c r="M2788" s="4" t="n">
        <v>458000</v>
      </c>
      <c r="N2788" s="5" t="s">
        <v>5361</v>
      </c>
      <c r="O2788" s="5" t="s">
        <v>5361</v>
      </c>
    </row>
    <row r="2789" customFormat="false" ht="12.75" hidden="false" customHeight="false" outlineLevel="0" collapsed="false">
      <c r="A2789" s="1" t="s">
        <v>5605</v>
      </c>
      <c r="B2789" s="3" t="s">
        <v>5606</v>
      </c>
      <c r="F2789" s="1" t="s">
        <v>153</v>
      </c>
      <c r="L2789" s="3" t="s">
        <v>18</v>
      </c>
      <c r="M2789" s="4" t="n">
        <v>458000</v>
      </c>
      <c r="N2789" s="5" t="s">
        <v>5361</v>
      </c>
      <c r="O2789" s="5" t="s">
        <v>5361</v>
      </c>
    </row>
    <row r="2790" customFormat="false" ht="12.75" hidden="false" customHeight="false" outlineLevel="0" collapsed="false">
      <c r="A2790" s="1" t="s">
        <v>5607</v>
      </c>
      <c r="B2790" s="3" t="s">
        <v>5608</v>
      </c>
      <c r="F2790" s="1" t="s">
        <v>31</v>
      </c>
      <c r="L2790" s="3" t="s">
        <v>18</v>
      </c>
      <c r="M2790" s="4" t="n">
        <v>458000</v>
      </c>
      <c r="N2790" s="5" t="s">
        <v>5361</v>
      </c>
      <c r="O2790" s="5" t="s">
        <v>5361</v>
      </c>
    </row>
    <row r="2791" customFormat="false" ht="12.75" hidden="false" customHeight="false" outlineLevel="0" collapsed="false">
      <c r="A2791" s="1" t="s">
        <v>5609</v>
      </c>
      <c r="B2791" s="3" t="s">
        <v>5610</v>
      </c>
      <c r="F2791" s="1" t="s">
        <v>68</v>
      </c>
      <c r="L2791" s="3" t="s">
        <v>18</v>
      </c>
      <c r="M2791" s="4" t="n">
        <v>458000</v>
      </c>
      <c r="N2791" s="5" t="s">
        <v>5361</v>
      </c>
      <c r="O2791" s="5" t="s">
        <v>5361</v>
      </c>
    </row>
    <row r="2792" customFormat="false" ht="12.75" hidden="false" customHeight="false" outlineLevel="0" collapsed="false">
      <c r="A2792" s="1" t="s">
        <v>5611</v>
      </c>
      <c r="B2792" s="3" t="s">
        <v>5612</v>
      </c>
      <c r="F2792" s="1" t="s">
        <v>48</v>
      </c>
      <c r="L2792" s="3" t="s">
        <v>18</v>
      </c>
      <c r="M2792" s="4" t="n">
        <v>458000</v>
      </c>
      <c r="N2792" s="5" t="s">
        <v>5361</v>
      </c>
      <c r="O2792" s="5" t="s">
        <v>5361</v>
      </c>
    </row>
    <row r="2793" customFormat="false" ht="12.75" hidden="false" customHeight="false" outlineLevel="0" collapsed="false">
      <c r="A2793" s="1" t="s">
        <v>5613</v>
      </c>
      <c r="B2793" s="3" t="s">
        <v>5614</v>
      </c>
      <c r="F2793" s="1" t="s">
        <v>208</v>
      </c>
      <c r="L2793" s="3" t="s">
        <v>18</v>
      </c>
      <c r="M2793" s="4" t="n">
        <v>458000</v>
      </c>
      <c r="N2793" s="5" t="s">
        <v>5361</v>
      </c>
      <c r="O2793" s="5" t="s">
        <v>5361</v>
      </c>
    </row>
    <row r="2794" customFormat="false" ht="12.75" hidden="false" customHeight="false" outlineLevel="0" collapsed="false">
      <c r="A2794" s="1" t="s">
        <v>5615</v>
      </c>
      <c r="B2794" s="3" t="s">
        <v>5616</v>
      </c>
      <c r="F2794" s="1" t="s">
        <v>37</v>
      </c>
      <c r="L2794" s="3" t="s">
        <v>18</v>
      </c>
      <c r="M2794" s="4" t="n">
        <v>458000</v>
      </c>
      <c r="N2794" s="5" t="s">
        <v>5361</v>
      </c>
      <c r="O2794" s="5" t="s">
        <v>5361</v>
      </c>
    </row>
    <row r="2795" customFormat="false" ht="12.75" hidden="false" customHeight="false" outlineLevel="0" collapsed="false">
      <c r="A2795" s="1" t="s">
        <v>5617</v>
      </c>
      <c r="B2795" s="3" t="s">
        <v>5618</v>
      </c>
      <c r="F2795" s="1" t="s">
        <v>34</v>
      </c>
      <c r="L2795" s="3" t="s">
        <v>18</v>
      </c>
      <c r="M2795" s="4" t="n">
        <v>458000</v>
      </c>
      <c r="N2795" s="5" t="s">
        <v>5361</v>
      </c>
      <c r="O2795" s="5" t="s">
        <v>5361</v>
      </c>
    </row>
    <row r="2796" customFormat="false" ht="12.75" hidden="false" customHeight="false" outlineLevel="0" collapsed="false">
      <c r="A2796" s="1" t="s">
        <v>5619</v>
      </c>
      <c r="B2796" s="3" t="s">
        <v>5620</v>
      </c>
      <c r="F2796" s="1" t="s">
        <v>48</v>
      </c>
      <c r="L2796" s="3" t="s">
        <v>18</v>
      </c>
      <c r="M2796" s="4" t="n">
        <v>458000</v>
      </c>
      <c r="N2796" s="5" t="s">
        <v>5361</v>
      </c>
      <c r="O2796" s="5" t="s">
        <v>5361</v>
      </c>
    </row>
    <row r="2797" customFormat="false" ht="12.75" hidden="false" customHeight="false" outlineLevel="0" collapsed="false">
      <c r="A2797" s="1" t="s">
        <v>5621</v>
      </c>
      <c r="B2797" s="3" t="s">
        <v>5622</v>
      </c>
      <c r="F2797" s="1" t="s">
        <v>40</v>
      </c>
      <c r="L2797" s="3" t="s">
        <v>18</v>
      </c>
      <c r="M2797" s="4" t="n">
        <v>458000</v>
      </c>
      <c r="N2797" s="5" t="s">
        <v>5361</v>
      </c>
      <c r="O2797" s="5" t="s">
        <v>5361</v>
      </c>
    </row>
    <row r="2798" customFormat="false" ht="12.75" hidden="false" customHeight="false" outlineLevel="0" collapsed="false">
      <c r="A2798" s="1" t="s">
        <v>5623</v>
      </c>
      <c r="B2798" s="3" t="s">
        <v>5624</v>
      </c>
      <c r="F2798" s="1" t="s">
        <v>31</v>
      </c>
      <c r="L2798" s="3" t="s">
        <v>18</v>
      </c>
      <c r="M2798" s="4" t="n">
        <v>458000</v>
      </c>
      <c r="N2798" s="5" t="s">
        <v>5361</v>
      </c>
      <c r="O2798" s="5" t="s">
        <v>5361</v>
      </c>
    </row>
    <row r="2799" customFormat="false" ht="12.75" hidden="false" customHeight="false" outlineLevel="0" collapsed="false">
      <c r="A2799" s="1" t="s">
        <v>5625</v>
      </c>
      <c r="B2799" s="3" t="s">
        <v>5626</v>
      </c>
      <c r="F2799" s="1" t="s">
        <v>22</v>
      </c>
      <c r="L2799" s="3" t="s">
        <v>18</v>
      </c>
      <c r="M2799" s="4" t="n">
        <v>458000</v>
      </c>
      <c r="N2799" s="5" t="s">
        <v>5361</v>
      </c>
      <c r="O2799" s="5" t="s">
        <v>5361</v>
      </c>
    </row>
    <row r="2800" customFormat="false" ht="12.75" hidden="false" customHeight="false" outlineLevel="0" collapsed="false">
      <c r="A2800" s="1" t="s">
        <v>5627</v>
      </c>
      <c r="B2800" s="3" t="s">
        <v>5628</v>
      </c>
      <c r="F2800" s="1" t="s">
        <v>59</v>
      </c>
      <c r="L2800" s="3" t="s">
        <v>18</v>
      </c>
      <c r="M2800" s="4" t="n">
        <v>458000</v>
      </c>
      <c r="N2800" s="5" t="s">
        <v>5361</v>
      </c>
      <c r="O2800" s="5" t="s">
        <v>5361</v>
      </c>
    </row>
    <row r="2801" customFormat="false" ht="12.75" hidden="false" customHeight="false" outlineLevel="0" collapsed="false">
      <c r="A2801" s="1" t="s">
        <v>5629</v>
      </c>
      <c r="B2801" s="3" t="s">
        <v>5630</v>
      </c>
      <c r="F2801" s="1" t="s">
        <v>189</v>
      </c>
      <c r="L2801" s="3" t="s">
        <v>18</v>
      </c>
      <c r="M2801" s="4" t="n">
        <v>458000</v>
      </c>
      <c r="N2801" s="5" t="s">
        <v>5361</v>
      </c>
      <c r="O2801" s="5" t="s">
        <v>5361</v>
      </c>
    </row>
    <row r="2802" customFormat="false" ht="12.75" hidden="false" customHeight="false" outlineLevel="0" collapsed="false">
      <c r="A2802" s="1" t="s">
        <v>5631</v>
      </c>
      <c r="B2802" s="3" t="s">
        <v>5632</v>
      </c>
      <c r="F2802" s="1" t="s">
        <v>22</v>
      </c>
      <c r="L2802" s="3" t="s">
        <v>18</v>
      </c>
      <c r="M2802" s="4" t="n">
        <v>458000</v>
      </c>
      <c r="N2802" s="5" t="s">
        <v>5361</v>
      </c>
      <c r="O2802" s="5" t="s">
        <v>5361</v>
      </c>
    </row>
    <row r="2803" customFormat="false" ht="12.75" hidden="false" customHeight="false" outlineLevel="0" collapsed="false">
      <c r="A2803" s="1" t="s">
        <v>5633</v>
      </c>
      <c r="B2803" s="3" t="s">
        <v>5634</v>
      </c>
      <c r="F2803" s="1" t="s">
        <v>22</v>
      </c>
      <c r="L2803" s="3" t="s">
        <v>18</v>
      </c>
      <c r="M2803" s="4" t="n">
        <v>458000</v>
      </c>
      <c r="N2803" s="5" t="s">
        <v>5361</v>
      </c>
      <c r="O2803" s="5" t="s">
        <v>5361</v>
      </c>
    </row>
    <row r="2804" customFormat="false" ht="12.75" hidden="false" customHeight="false" outlineLevel="0" collapsed="false">
      <c r="A2804" s="1" t="s">
        <v>5635</v>
      </c>
      <c r="B2804" s="3" t="s">
        <v>5636</v>
      </c>
      <c r="F2804" s="1" t="s">
        <v>449</v>
      </c>
      <c r="L2804" s="3" t="s">
        <v>18</v>
      </c>
      <c r="M2804" s="4" t="n">
        <v>458000</v>
      </c>
      <c r="N2804" s="5" t="s">
        <v>5361</v>
      </c>
      <c r="O2804" s="5" t="s">
        <v>5361</v>
      </c>
    </row>
    <row r="2805" customFormat="false" ht="12.75" hidden="false" customHeight="false" outlineLevel="0" collapsed="false">
      <c r="A2805" s="1" t="s">
        <v>5637</v>
      </c>
      <c r="B2805" s="3" t="s">
        <v>5638</v>
      </c>
      <c r="F2805" s="1" t="s">
        <v>88</v>
      </c>
      <c r="L2805" s="3" t="s">
        <v>18</v>
      </c>
      <c r="M2805" s="4" t="n">
        <v>561000</v>
      </c>
      <c r="N2805" s="5" t="s">
        <v>5639</v>
      </c>
      <c r="O2805" s="5" t="s">
        <v>5639</v>
      </c>
    </row>
    <row r="2806" customFormat="false" ht="12.75" hidden="false" customHeight="false" outlineLevel="0" collapsed="false">
      <c r="A2806" s="1" t="s">
        <v>5640</v>
      </c>
      <c r="B2806" s="3" t="s">
        <v>5641</v>
      </c>
      <c r="F2806" s="1" t="s">
        <v>349</v>
      </c>
      <c r="L2806" s="3" t="s">
        <v>18</v>
      </c>
      <c r="M2806" s="4" t="n">
        <v>561000</v>
      </c>
      <c r="N2806" s="5" t="s">
        <v>5639</v>
      </c>
      <c r="O2806" s="5" t="s">
        <v>5639</v>
      </c>
    </row>
    <row r="2807" customFormat="false" ht="12.75" hidden="false" customHeight="false" outlineLevel="0" collapsed="false">
      <c r="A2807" s="1" t="s">
        <v>5642</v>
      </c>
      <c r="B2807" s="3" t="s">
        <v>5643</v>
      </c>
      <c r="F2807" s="1" t="s">
        <v>150</v>
      </c>
      <c r="L2807" s="3" t="s">
        <v>18</v>
      </c>
      <c r="M2807" s="4" t="n">
        <v>561000</v>
      </c>
      <c r="N2807" s="5" t="s">
        <v>5639</v>
      </c>
      <c r="O2807" s="5" t="s">
        <v>5639</v>
      </c>
    </row>
    <row r="2808" customFormat="false" ht="12.75" hidden="false" customHeight="false" outlineLevel="0" collapsed="false">
      <c r="A2808" s="1" t="s">
        <v>5644</v>
      </c>
      <c r="B2808" s="3" t="s">
        <v>5645</v>
      </c>
      <c r="F2808" s="1" t="s">
        <v>45</v>
      </c>
      <c r="L2808" s="3" t="s">
        <v>18</v>
      </c>
      <c r="M2808" s="4" t="n">
        <v>561000</v>
      </c>
      <c r="N2808" s="5" t="s">
        <v>5639</v>
      </c>
      <c r="O2808" s="5" t="s">
        <v>5639</v>
      </c>
    </row>
    <row r="2809" customFormat="false" ht="12.75" hidden="false" customHeight="false" outlineLevel="0" collapsed="false">
      <c r="A2809" s="1" t="s">
        <v>5646</v>
      </c>
      <c r="B2809" s="3" t="s">
        <v>3360</v>
      </c>
      <c r="F2809" s="1" t="s">
        <v>125</v>
      </c>
      <c r="L2809" s="3" t="s">
        <v>130</v>
      </c>
      <c r="M2809" s="4" t="n">
        <v>561000</v>
      </c>
      <c r="N2809" s="5" t="s">
        <v>5639</v>
      </c>
      <c r="O2809" s="5" t="s">
        <v>5639</v>
      </c>
    </row>
    <row r="2810" customFormat="false" ht="12.75" hidden="false" customHeight="false" outlineLevel="0" collapsed="false">
      <c r="A2810" s="1" t="s">
        <v>5647</v>
      </c>
      <c r="B2810" s="3" t="s">
        <v>5648</v>
      </c>
      <c r="F2810" s="1" t="s">
        <v>139</v>
      </c>
      <c r="L2810" s="3" t="s">
        <v>18</v>
      </c>
      <c r="M2810" s="4" t="n">
        <v>561000</v>
      </c>
      <c r="N2810" s="5" t="s">
        <v>5639</v>
      </c>
      <c r="O2810" s="5" t="s">
        <v>5639</v>
      </c>
    </row>
    <row r="2811" customFormat="false" ht="12.75" hidden="false" customHeight="false" outlineLevel="0" collapsed="false">
      <c r="A2811" s="1" t="s">
        <v>5649</v>
      </c>
      <c r="B2811" s="3" t="s">
        <v>5650</v>
      </c>
      <c r="F2811" s="1" t="s">
        <v>71</v>
      </c>
      <c r="L2811" s="3" t="s">
        <v>18</v>
      </c>
      <c r="M2811" s="4" t="n">
        <v>561000</v>
      </c>
      <c r="N2811" s="5" t="s">
        <v>5639</v>
      </c>
      <c r="O2811" s="5" t="s">
        <v>5639</v>
      </c>
    </row>
    <row r="2812" customFormat="false" ht="12.75" hidden="false" customHeight="false" outlineLevel="0" collapsed="false">
      <c r="A2812" s="1" t="s">
        <v>5651</v>
      </c>
      <c r="B2812" s="3" t="s">
        <v>5652</v>
      </c>
      <c r="F2812" s="1" t="s">
        <v>323</v>
      </c>
      <c r="L2812" s="3" t="s">
        <v>18</v>
      </c>
      <c r="M2812" s="4" t="n">
        <v>561000</v>
      </c>
      <c r="N2812" s="5" t="s">
        <v>5639</v>
      </c>
      <c r="O2812" s="5" t="s">
        <v>5639</v>
      </c>
    </row>
    <row r="2813" customFormat="false" ht="12.75" hidden="false" customHeight="false" outlineLevel="0" collapsed="false">
      <c r="A2813" s="1" t="s">
        <v>5653</v>
      </c>
      <c r="B2813" s="3" t="s">
        <v>5654</v>
      </c>
      <c r="F2813" s="1" t="s">
        <v>139</v>
      </c>
      <c r="L2813" s="3" t="s">
        <v>18</v>
      </c>
      <c r="M2813" s="4" t="n">
        <v>561000</v>
      </c>
      <c r="N2813" s="5" t="s">
        <v>5639</v>
      </c>
      <c r="O2813" s="5" t="s">
        <v>5639</v>
      </c>
    </row>
    <row r="2814" customFormat="false" ht="12.75" hidden="false" customHeight="false" outlineLevel="0" collapsed="false">
      <c r="A2814" s="1" t="s">
        <v>5655</v>
      </c>
      <c r="B2814" s="3" t="s">
        <v>5313</v>
      </c>
      <c r="F2814" s="1" t="s">
        <v>48</v>
      </c>
      <c r="L2814" s="3" t="s">
        <v>18</v>
      </c>
      <c r="M2814" s="4" t="n">
        <v>561000</v>
      </c>
      <c r="N2814" s="5" t="s">
        <v>5639</v>
      </c>
      <c r="O2814" s="5" t="s">
        <v>5639</v>
      </c>
    </row>
    <row r="2815" customFormat="false" ht="12.75" hidden="false" customHeight="false" outlineLevel="0" collapsed="false">
      <c r="A2815" s="1" t="s">
        <v>5656</v>
      </c>
      <c r="B2815" s="3" t="s">
        <v>5657</v>
      </c>
      <c r="F2815" s="1" t="s">
        <v>88</v>
      </c>
      <c r="L2815" s="3" t="s">
        <v>18</v>
      </c>
      <c r="M2815" s="4" t="n">
        <v>561000</v>
      </c>
      <c r="N2815" s="5" t="s">
        <v>5639</v>
      </c>
      <c r="O2815" s="5" t="s">
        <v>5639</v>
      </c>
    </row>
    <row r="2816" customFormat="false" ht="12.75" hidden="false" customHeight="false" outlineLevel="0" collapsed="false">
      <c r="A2816" s="1" t="s">
        <v>5658</v>
      </c>
      <c r="B2816" s="3" t="s">
        <v>5659</v>
      </c>
      <c r="F2816" s="1" t="s">
        <v>17</v>
      </c>
      <c r="L2816" s="3" t="s">
        <v>18</v>
      </c>
      <c r="M2816" s="4" t="n">
        <v>561000</v>
      </c>
      <c r="N2816" s="5" t="s">
        <v>5639</v>
      </c>
      <c r="O2816" s="5" t="s">
        <v>5639</v>
      </c>
    </row>
    <row r="2817" customFormat="false" ht="12.75" hidden="false" customHeight="false" outlineLevel="0" collapsed="false">
      <c r="A2817" s="1" t="s">
        <v>5660</v>
      </c>
      <c r="B2817" s="3" t="s">
        <v>5661</v>
      </c>
      <c r="F2817" s="1" t="s">
        <v>266</v>
      </c>
      <c r="L2817" s="3" t="s">
        <v>18</v>
      </c>
      <c r="M2817" s="4" t="n">
        <v>561000</v>
      </c>
      <c r="N2817" s="5" t="s">
        <v>5639</v>
      </c>
      <c r="O2817" s="5" t="s">
        <v>5639</v>
      </c>
    </row>
    <row r="2818" customFormat="false" ht="12.75" hidden="false" customHeight="false" outlineLevel="0" collapsed="false">
      <c r="A2818" s="1" t="s">
        <v>5662</v>
      </c>
      <c r="B2818" s="3" t="s">
        <v>5663</v>
      </c>
      <c r="F2818" s="1" t="s">
        <v>323</v>
      </c>
      <c r="L2818" s="3" t="s">
        <v>18</v>
      </c>
      <c r="M2818" s="4" t="n">
        <v>561000</v>
      </c>
      <c r="N2818" s="5" t="s">
        <v>5639</v>
      </c>
      <c r="O2818" s="5" t="s">
        <v>5639</v>
      </c>
    </row>
    <row r="2819" customFormat="false" ht="12.75" hidden="false" customHeight="false" outlineLevel="0" collapsed="false">
      <c r="A2819" s="1" t="s">
        <v>5664</v>
      </c>
      <c r="B2819" s="3" t="s">
        <v>5665</v>
      </c>
      <c r="F2819" s="1" t="s">
        <v>28</v>
      </c>
      <c r="L2819" s="3" t="s">
        <v>18</v>
      </c>
      <c r="M2819" s="4" t="n">
        <v>561000</v>
      </c>
      <c r="N2819" s="5" t="s">
        <v>5639</v>
      </c>
      <c r="O2819" s="5" t="s">
        <v>5639</v>
      </c>
    </row>
    <row r="2820" customFormat="false" ht="12.75" hidden="false" customHeight="false" outlineLevel="0" collapsed="false">
      <c r="A2820" s="1" t="s">
        <v>5666</v>
      </c>
      <c r="B2820" s="3" t="s">
        <v>5667</v>
      </c>
      <c r="F2820" s="1" t="s">
        <v>71</v>
      </c>
      <c r="L2820" s="3" t="s">
        <v>18</v>
      </c>
      <c r="M2820" s="4" t="n">
        <v>561000</v>
      </c>
      <c r="N2820" s="5" t="s">
        <v>5639</v>
      </c>
      <c r="O2820" s="5" t="s">
        <v>5639</v>
      </c>
    </row>
    <row r="2821" customFormat="false" ht="12.75" hidden="false" customHeight="false" outlineLevel="0" collapsed="false">
      <c r="A2821" s="1" t="s">
        <v>5668</v>
      </c>
      <c r="B2821" s="3" t="s">
        <v>5669</v>
      </c>
      <c r="F2821" s="1" t="s">
        <v>139</v>
      </c>
      <c r="L2821" s="3" t="s">
        <v>18</v>
      </c>
      <c r="M2821" s="4" t="n">
        <v>561000</v>
      </c>
      <c r="N2821" s="5" t="s">
        <v>5639</v>
      </c>
      <c r="O2821" s="5" t="s">
        <v>5639</v>
      </c>
    </row>
    <row r="2822" customFormat="false" ht="12.75" hidden="false" customHeight="false" outlineLevel="0" collapsed="false">
      <c r="A2822" s="1" t="s">
        <v>5670</v>
      </c>
      <c r="B2822" s="3" t="s">
        <v>5671</v>
      </c>
      <c r="F2822" s="1" t="s">
        <v>88</v>
      </c>
      <c r="L2822" s="3" t="s">
        <v>18</v>
      </c>
      <c r="M2822" s="4" t="n">
        <v>561000</v>
      </c>
      <c r="N2822" s="5" t="s">
        <v>5639</v>
      </c>
      <c r="O2822" s="5" t="s">
        <v>5639</v>
      </c>
    </row>
    <row r="2823" customFormat="false" ht="12.75" hidden="false" customHeight="false" outlineLevel="0" collapsed="false">
      <c r="A2823" s="1" t="s">
        <v>5672</v>
      </c>
      <c r="B2823" s="3" t="s">
        <v>5673</v>
      </c>
      <c r="F2823" s="1" t="s">
        <v>71</v>
      </c>
      <c r="L2823" s="3" t="s">
        <v>18</v>
      </c>
      <c r="M2823" s="4" t="n">
        <v>561000</v>
      </c>
      <c r="N2823" s="5" t="s">
        <v>5639</v>
      </c>
      <c r="O2823" s="5" t="s">
        <v>5639</v>
      </c>
    </row>
    <row r="2824" customFormat="false" ht="12.75" hidden="false" customHeight="false" outlineLevel="0" collapsed="false">
      <c r="A2824" s="1" t="s">
        <v>5674</v>
      </c>
      <c r="B2824" s="3" t="s">
        <v>5675</v>
      </c>
      <c r="F2824" s="1" t="s">
        <v>150</v>
      </c>
      <c r="L2824" s="3" t="s">
        <v>18</v>
      </c>
      <c r="M2824" s="4" t="n">
        <v>561000</v>
      </c>
      <c r="N2824" s="5" t="s">
        <v>5639</v>
      </c>
      <c r="O2824" s="5" t="s">
        <v>5639</v>
      </c>
    </row>
    <row r="2825" customFormat="false" ht="12.75" hidden="false" customHeight="false" outlineLevel="0" collapsed="false">
      <c r="A2825" s="1" t="s">
        <v>5676</v>
      </c>
      <c r="B2825" s="3" t="s">
        <v>5677</v>
      </c>
      <c r="F2825" s="1" t="s">
        <v>117</v>
      </c>
      <c r="L2825" s="3" t="s">
        <v>18</v>
      </c>
      <c r="M2825" s="4" t="n">
        <v>561000</v>
      </c>
      <c r="N2825" s="5" t="s">
        <v>5639</v>
      </c>
      <c r="O2825" s="5" t="s">
        <v>5639</v>
      </c>
    </row>
    <row r="2826" customFormat="false" ht="12.75" hidden="false" customHeight="false" outlineLevel="0" collapsed="false">
      <c r="A2826" s="1" t="s">
        <v>5678</v>
      </c>
      <c r="B2826" s="3" t="s">
        <v>5679</v>
      </c>
      <c r="F2826" s="1" t="s">
        <v>735</v>
      </c>
      <c r="L2826" s="3" t="s">
        <v>18</v>
      </c>
      <c r="M2826" s="4" t="n">
        <v>561000</v>
      </c>
      <c r="N2826" s="5" t="s">
        <v>5639</v>
      </c>
      <c r="O2826" s="5" t="s">
        <v>5639</v>
      </c>
    </row>
    <row r="2827" customFormat="false" ht="12.75" hidden="false" customHeight="false" outlineLevel="0" collapsed="false">
      <c r="A2827" s="1" t="s">
        <v>5680</v>
      </c>
      <c r="B2827" s="3" t="s">
        <v>5681</v>
      </c>
      <c r="F2827" s="1" t="s">
        <v>45</v>
      </c>
      <c r="L2827" s="3" t="s">
        <v>18</v>
      </c>
      <c r="M2827" s="4" t="n">
        <v>561000</v>
      </c>
      <c r="N2827" s="5" t="s">
        <v>5639</v>
      </c>
      <c r="O2827" s="5" t="s">
        <v>5639</v>
      </c>
    </row>
    <row r="2828" customFormat="false" ht="12.75" hidden="false" customHeight="false" outlineLevel="0" collapsed="false">
      <c r="A2828" s="1" t="s">
        <v>5682</v>
      </c>
      <c r="B2828" s="3" t="s">
        <v>5683</v>
      </c>
      <c r="F2828" s="1" t="s">
        <v>120</v>
      </c>
      <c r="L2828" s="3" t="s">
        <v>18</v>
      </c>
      <c r="M2828" s="4" t="n">
        <v>561000</v>
      </c>
      <c r="N2828" s="5" t="s">
        <v>5639</v>
      </c>
      <c r="O2828" s="5" t="s">
        <v>5639</v>
      </c>
    </row>
    <row r="2829" customFormat="false" ht="12.75" hidden="false" customHeight="false" outlineLevel="0" collapsed="false">
      <c r="A2829" s="1" t="s">
        <v>5684</v>
      </c>
      <c r="B2829" s="3" t="s">
        <v>5685</v>
      </c>
      <c r="F2829" s="1" t="s">
        <v>700</v>
      </c>
      <c r="L2829" s="3" t="s">
        <v>18</v>
      </c>
      <c r="M2829" s="4" t="n">
        <v>561000</v>
      </c>
      <c r="N2829" s="5" t="s">
        <v>5639</v>
      </c>
      <c r="O2829" s="5" t="s">
        <v>5639</v>
      </c>
    </row>
    <row r="2830" customFormat="false" ht="12.75" hidden="false" customHeight="false" outlineLevel="0" collapsed="false">
      <c r="A2830" s="1" t="s">
        <v>5686</v>
      </c>
      <c r="B2830" s="3" t="s">
        <v>5687</v>
      </c>
      <c r="F2830" s="1" t="s">
        <v>25</v>
      </c>
      <c r="L2830" s="3" t="s">
        <v>18</v>
      </c>
      <c r="M2830" s="4" t="n">
        <v>561000</v>
      </c>
      <c r="N2830" s="5" t="s">
        <v>5639</v>
      </c>
      <c r="O2830" s="5" t="s">
        <v>5639</v>
      </c>
    </row>
    <row r="2831" customFormat="false" ht="12.75" hidden="false" customHeight="false" outlineLevel="0" collapsed="false">
      <c r="A2831" s="1" t="s">
        <v>5688</v>
      </c>
      <c r="B2831" s="3" t="s">
        <v>5689</v>
      </c>
      <c r="F2831" s="1" t="s">
        <v>48</v>
      </c>
      <c r="L2831" s="3" t="s">
        <v>18</v>
      </c>
      <c r="M2831" s="4" t="n">
        <v>561000</v>
      </c>
      <c r="N2831" s="5" t="s">
        <v>5639</v>
      </c>
      <c r="O2831" s="5" t="s">
        <v>5639</v>
      </c>
    </row>
    <row r="2832" customFormat="false" ht="12.75" hidden="false" customHeight="false" outlineLevel="0" collapsed="false">
      <c r="A2832" s="1" t="s">
        <v>5690</v>
      </c>
      <c r="B2832" s="3" t="s">
        <v>5691</v>
      </c>
      <c r="F2832" s="1" t="s">
        <v>88</v>
      </c>
      <c r="L2832" s="3" t="s">
        <v>18</v>
      </c>
      <c r="M2832" s="4" t="n">
        <v>561000</v>
      </c>
      <c r="N2832" s="5" t="s">
        <v>5639</v>
      </c>
      <c r="O2832" s="5" t="s">
        <v>5639</v>
      </c>
    </row>
    <row r="2833" customFormat="false" ht="12.75" hidden="false" customHeight="false" outlineLevel="0" collapsed="false">
      <c r="A2833" s="1" t="s">
        <v>5692</v>
      </c>
      <c r="B2833" s="3" t="s">
        <v>5693</v>
      </c>
      <c r="F2833" s="1" t="s">
        <v>125</v>
      </c>
      <c r="L2833" s="3" t="s">
        <v>18</v>
      </c>
      <c r="M2833" s="4" t="n">
        <v>561000</v>
      </c>
      <c r="N2833" s="5" t="s">
        <v>5639</v>
      </c>
      <c r="O2833" s="5" t="s">
        <v>5639</v>
      </c>
    </row>
    <row r="2834" customFormat="false" ht="12.75" hidden="false" customHeight="false" outlineLevel="0" collapsed="false">
      <c r="A2834" s="1" t="s">
        <v>5694</v>
      </c>
      <c r="B2834" s="3" t="s">
        <v>5695</v>
      </c>
      <c r="F2834" s="1" t="s">
        <v>125</v>
      </c>
      <c r="L2834" s="3" t="s">
        <v>18</v>
      </c>
      <c r="M2834" s="4" t="n">
        <v>561000</v>
      </c>
      <c r="N2834" s="5" t="s">
        <v>5639</v>
      </c>
      <c r="O2834" s="5" t="s">
        <v>5639</v>
      </c>
    </row>
    <row r="2835" customFormat="false" ht="12.75" hidden="false" customHeight="false" outlineLevel="0" collapsed="false">
      <c r="A2835" s="1" t="s">
        <v>5696</v>
      </c>
      <c r="B2835" s="3" t="s">
        <v>5697</v>
      </c>
      <c r="F2835" s="1" t="s">
        <v>449</v>
      </c>
      <c r="L2835" s="3" t="s">
        <v>18</v>
      </c>
      <c r="M2835" s="4" t="n">
        <v>561000</v>
      </c>
      <c r="N2835" s="5" t="s">
        <v>5639</v>
      </c>
      <c r="O2835" s="5" t="s">
        <v>5639</v>
      </c>
    </row>
    <row r="2836" customFormat="false" ht="12.75" hidden="false" customHeight="false" outlineLevel="0" collapsed="false">
      <c r="A2836" s="1" t="s">
        <v>5698</v>
      </c>
      <c r="B2836" s="3" t="s">
        <v>5699</v>
      </c>
      <c r="F2836" s="1" t="s">
        <v>449</v>
      </c>
      <c r="L2836" s="3" t="s">
        <v>18</v>
      </c>
      <c r="M2836" s="4" t="n">
        <v>561000</v>
      </c>
      <c r="N2836" s="5" t="s">
        <v>5639</v>
      </c>
      <c r="O2836" s="5" t="s">
        <v>5639</v>
      </c>
    </row>
    <row r="2837" customFormat="false" ht="12.75" hidden="false" customHeight="false" outlineLevel="0" collapsed="false">
      <c r="A2837" s="1" t="s">
        <v>5700</v>
      </c>
      <c r="B2837" s="3" t="s">
        <v>5701</v>
      </c>
      <c r="F2837" s="1" t="s">
        <v>51</v>
      </c>
      <c r="L2837" s="3" t="s">
        <v>18</v>
      </c>
      <c r="M2837" s="4" t="n">
        <v>561000</v>
      </c>
      <c r="N2837" s="5" t="s">
        <v>5639</v>
      </c>
      <c r="O2837" s="5" t="s">
        <v>5639</v>
      </c>
    </row>
    <row r="2838" customFormat="false" ht="12.75" hidden="false" customHeight="false" outlineLevel="0" collapsed="false">
      <c r="A2838" s="1" t="s">
        <v>5702</v>
      </c>
      <c r="B2838" s="3" t="s">
        <v>5703</v>
      </c>
      <c r="F2838" s="1" t="s">
        <v>48</v>
      </c>
      <c r="L2838" s="3" t="s">
        <v>18</v>
      </c>
      <c r="M2838" s="4" t="n">
        <v>561000</v>
      </c>
      <c r="N2838" s="5" t="s">
        <v>5639</v>
      </c>
      <c r="O2838" s="5" t="s">
        <v>5639</v>
      </c>
    </row>
    <row r="2839" customFormat="false" ht="12.75" hidden="false" customHeight="false" outlineLevel="0" collapsed="false">
      <c r="A2839" s="1" t="s">
        <v>5704</v>
      </c>
      <c r="B2839" s="3" t="s">
        <v>5705</v>
      </c>
      <c r="F2839" s="1" t="s">
        <v>150</v>
      </c>
      <c r="L2839" s="3" t="s">
        <v>18</v>
      </c>
      <c r="M2839" s="4" t="n">
        <v>561000</v>
      </c>
      <c r="N2839" s="5" t="s">
        <v>5639</v>
      </c>
      <c r="O2839" s="5" t="s">
        <v>5639</v>
      </c>
    </row>
    <row r="2840" customFormat="false" ht="12.75" hidden="false" customHeight="false" outlineLevel="0" collapsed="false">
      <c r="A2840" s="1" t="s">
        <v>5706</v>
      </c>
      <c r="B2840" s="3" t="s">
        <v>5707</v>
      </c>
      <c r="F2840" s="1" t="s">
        <v>37</v>
      </c>
      <c r="L2840" s="3" t="s">
        <v>18</v>
      </c>
      <c r="M2840" s="4" t="n">
        <v>561000</v>
      </c>
      <c r="N2840" s="5" t="s">
        <v>5639</v>
      </c>
      <c r="O2840" s="5" t="s">
        <v>5639</v>
      </c>
    </row>
    <row r="2841" customFormat="false" ht="12.75" hidden="false" customHeight="false" outlineLevel="0" collapsed="false">
      <c r="A2841" s="1" t="s">
        <v>5708</v>
      </c>
      <c r="B2841" s="3" t="s">
        <v>5709</v>
      </c>
      <c r="F2841" s="1" t="s">
        <v>97</v>
      </c>
      <c r="L2841" s="3" t="s">
        <v>18</v>
      </c>
      <c r="M2841" s="4" t="n">
        <v>561000</v>
      </c>
      <c r="N2841" s="5" t="s">
        <v>5639</v>
      </c>
      <c r="O2841" s="5" t="s">
        <v>5639</v>
      </c>
    </row>
    <row r="2842" customFormat="false" ht="12.75" hidden="false" customHeight="false" outlineLevel="0" collapsed="false">
      <c r="A2842" s="1" t="s">
        <v>5710</v>
      </c>
      <c r="B2842" s="3" t="s">
        <v>5711</v>
      </c>
      <c r="F2842" s="1" t="s">
        <v>100</v>
      </c>
      <c r="L2842" s="3" t="s">
        <v>18</v>
      </c>
      <c r="M2842" s="4" t="n">
        <v>561000</v>
      </c>
      <c r="N2842" s="5" t="s">
        <v>5639</v>
      </c>
      <c r="O2842" s="5" t="s">
        <v>5639</v>
      </c>
    </row>
    <row r="2843" customFormat="false" ht="12.75" hidden="false" customHeight="false" outlineLevel="0" collapsed="false">
      <c r="A2843" s="1" t="s">
        <v>5712</v>
      </c>
      <c r="B2843" s="3" t="s">
        <v>5713</v>
      </c>
      <c r="F2843" s="1" t="s">
        <v>150</v>
      </c>
      <c r="L2843" s="3" t="s">
        <v>18</v>
      </c>
      <c r="M2843" s="4" t="n">
        <v>561000</v>
      </c>
      <c r="N2843" s="5" t="s">
        <v>5639</v>
      </c>
      <c r="O2843" s="5" t="s">
        <v>5639</v>
      </c>
    </row>
    <row r="2844" customFormat="false" ht="12.75" hidden="false" customHeight="false" outlineLevel="0" collapsed="false">
      <c r="A2844" s="1" t="s">
        <v>5714</v>
      </c>
      <c r="B2844" s="3" t="s">
        <v>5715</v>
      </c>
      <c r="F2844" s="1" t="s">
        <v>56</v>
      </c>
      <c r="L2844" s="3" t="s">
        <v>18</v>
      </c>
      <c r="M2844" s="4" t="n">
        <v>561000</v>
      </c>
      <c r="N2844" s="5" t="s">
        <v>5639</v>
      </c>
      <c r="O2844" s="5" t="s">
        <v>5639</v>
      </c>
    </row>
    <row r="2845" customFormat="false" ht="12.75" hidden="false" customHeight="false" outlineLevel="0" collapsed="false">
      <c r="A2845" s="1" t="s">
        <v>5716</v>
      </c>
      <c r="B2845" s="3" t="s">
        <v>5717</v>
      </c>
      <c r="F2845" s="1" t="s">
        <v>48</v>
      </c>
      <c r="L2845" s="3" t="s">
        <v>18</v>
      </c>
      <c r="M2845" s="4" t="n">
        <v>561000</v>
      </c>
      <c r="N2845" s="5" t="s">
        <v>5639</v>
      </c>
      <c r="O2845" s="5" t="s">
        <v>5639</v>
      </c>
    </row>
    <row r="2846" customFormat="false" ht="12.75" hidden="false" customHeight="false" outlineLevel="0" collapsed="false">
      <c r="A2846" s="1" t="s">
        <v>5718</v>
      </c>
      <c r="B2846" s="3" t="s">
        <v>5719</v>
      </c>
      <c r="F2846" s="1" t="s">
        <v>85</v>
      </c>
      <c r="L2846" s="3" t="s">
        <v>18</v>
      </c>
      <c r="M2846" s="4" t="n">
        <v>561000</v>
      </c>
      <c r="N2846" s="5" t="s">
        <v>5639</v>
      </c>
      <c r="O2846" s="5" t="s">
        <v>5639</v>
      </c>
    </row>
    <row r="2847" customFormat="false" ht="12.75" hidden="false" customHeight="false" outlineLevel="0" collapsed="false">
      <c r="A2847" s="1" t="s">
        <v>5720</v>
      </c>
      <c r="B2847" s="3" t="s">
        <v>5721</v>
      </c>
      <c r="F2847" s="1" t="s">
        <v>17</v>
      </c>
      <c r="L2847" s="3" t="s">
        <v>18</v>
      </c>
      <c r="M2847" s="4" t="n">
        <v>561000</v>
      </c>
      <c r="N2847" s="5" t="s">
        <v>5639</v>
      </c>
      <c r="O2847" s="5" t="s">
        <v>5639</v>
      </c>
    </row>
    <row r="2848" customFormat="false" ht="12.75" hidden="false" customHeight="false" outlineLevel="0" collapsed="false">
      <c r="A2848" s="1" t="s">
        <v>5722</v>
      </c>
      <c r="B2848" s="3" t="s">
        <v>5723</v>
      </c>
      <c r="F2848" s="1" t="s">
        <v>735</v>
      </c>
      <c r="L2848" s="3" t="s">
        <v>18</v>
      </c>
      <c r="M2848" s="4" t="n">
        <v>561000</v>
      </c>
      <c r="N2848" s="5" t="s">
        <v>5639</v>
      </c>
      <c r="O2848" s="5" t="s">
        <v>5639</v>
      </c>
    </row>
    <row r="2849" customFormat="false" ht="12.75" hidden="false" customHeight="false" outlineLevel="0" collapsed="false">
      <c r="A2849" s="1" t="s">
        <v>5724</v>
      </c>
      <c r="B2849" s="3" t="s">
        <v>5725</v>
      </c>
      <c r="F2849" s="1" t="s">
        <v>349</v>
      </c>
      <c r="L2849" s="3" t="s">
        <v>130</v>
      </c>
      <c r="M2849" s="4" t="n">
        <v>561000</v>
      </c>
      <c r="N2849" s="5" t="s">
        <v>5639</v>
      </c>
      <c r="O2849" s="5" t="s">
        <v>5639</v>
      </c>
    </row>
    <row r="2850" customFormat="false" ht="12.75" hidden="false" customHeight="false" outlineLevel="0" collapsed="false">
      <c r="A2850" s="1" t="s">
        <v>5726</v>
      </c>
      <c r="B2850" s="3" t="s">
        <v>5727</v>
      </c>
      <c r="F2850" s="1" t="s">
        <v>45</v>
      </c>
      <c r="L2850" s="3" t="s">
        <v>18</v>
      </c>
      <c r="M2850" s="4" t="n">
        <v>561000</v>
      </c>
      <c r="N2850" s="5" t="s">
        <v>5639</v>
      </c>
      <c r="O2850" s="5" t="s">
        <v>5639</v>
      </c>
    </row>
    <row r="2851" customFormat="false" ht="12.75" hidden="false" customHeight="false" outlineLevel="0" collapsed="false">
      <c r="A2851" s="1" t="s">
        <v>5728</v>
      </c>
      <c r="B2851" s="3" t="s">
        <v>5729</v>
      </c>
      <c r="F2851" s="1" t="s">
        <v>735</v>
      </c>
      <c r="L2851" s="3" t="s">
        <v>18</v>
      </c>
      <c r="M2851" s="4" t="n">
        <v>561000</v>
      </c>
      <c r="N2851" s="5" t="s">
        <v>5639</v>
      </c>
      <c r="O2851" s="5" t="s">
        <v>5639</v>
      </c>
    </row>
    <row r="2852" customFormat="false" ht="12.75" hidden="false" customHeight="false" outlineLevel="0" collapsed="false">
      <c r="A2852" s="1" t="s">
        <v>5730</v>
      </c>
      <c r="B2852" s="3" t="s">
        <v>5731</v>
      </c>
      <c r="F2852" s="1" t="s">
        <v>125</v>
      </c>
      <c r="L2852" s="3" t="s">
        <v>18</v>
      </c>
      <c r="M2852" s="4" t="n">
        <v>561000</v>
      </c>
      <c r="N2852" s="5" t="s">
        <v>5639</v>
      </c>
      <c r="O2852" s="5" t="s">
        <v>5639</v>
      </c>
    </row>
    <row r="2853" customFormat="false" ht="12.75" hidden="false" customHeight="false" outlineLevel="0" collapsed="false">
      <c r="A2853" s="1" t="s">
        <v>5732</v>
      </c>
      <c r="B2853" s="3" t="s">
        <v>5733</v>
      </c>
      <c r="F2853" s="1" t="s">
        <v>88</v>
      </c>
      <c r="L2853" s="3" t="s">
        <v>18</v>
      </c>
      <c r="M2853" s="4" t="n">
        <v>561000</v>
      </c>
      <c r="N2853" s="5" t="s">
        <v>5639</v>
      </c>
      <c r="O2853" s="5" t="s">
        <v>5639</v>
      </c>
    </row>
    <row r="2854" customFormat="false" ht="12.75" hidden="false" customHeight="false" outlineLevel="0" collapsed="false">
      <c r="A2854" s="1" t="s">
        <v>5734</v>
      </c>
      <c r="B2854" s="3" t="s">
        <v>5735</v>
      </c>
      <c r="F2854" s="1" t="s">
        <v>323</v>
      </c>
      <c r="L2854" s="3" t="s">
        <v>18</v>
      </c>
      <c r="M2854" s="4" t="n">
        <v>561000</v>
      </c>
      <c r="N2854" s="5" t="s">
        <v>5639</v>
      </c>
      <c r="O2854" s="5" t="s">
        <v>5639</v>
      </c>
    </row>
    <row r="2855" customFormat="false" ht="12.75" hidden="false" customHeight="false" outlineLevel="0" collapsed="false">
      <c r="A2855" s="1" t="s">
        <v>5736</v>
      </c>
      <c r="B2855" s="3" t="s">
        <v>5737</v>
      </c>
      <c r="F2855" s="1" t="s">
        <v>323</v>
      </c>
      <c r="L2855" s="3" t="s">
        <v>18</v>
      </c>
      <c r="M2855" s="4" t="n">
        <v>561000</v>
      </c>
      <c r="N2855" s="5" t="s">
        <v>5639</v>
      </c>
      <c r="O2855" s="5" t="s">
        <v>5639</v>
      </c>
    </row>
    <row r="2856" customFormat="false" ht="12.75" hidden="false" customHeight="false" outlineLevel="0" collapsed="false">
      <c r="A2856" s="1" t="s">
        <v>5738</v>
      </c>
      <c r="B2856" s="3" t="s">
        <v>5739</v>
      </c>
      <c r="F2856" s="1" t="s">
        <v>735</v>
      </c>
      <c r="L2856" s="3" t="s">
        <v>18</v>
      </c>
      <c r="M2856" s="4" t="n">
        <v>561000</v>
      </c>
      <c r="N2856" s="5" t="s">
        <v>5639</v>
      </c>
      <c r="O2856" s="5" t="s">
        <v>5639</v>
      </c>
    </row>
    <row r="2857" customFormat="false" ht="12.75" hidden="false" customHeight="false" outlineLevel="0" collapsed="false">
      <c r="A2857" s="1" t="s">
        <v>5740</v>
      </c>
      <c r="B2857" s="3" t="s">
        <v>5741</v>
      </c>
      <c r="F2857" s="1" t="s">
        <v>349</v>
      </c>
      <c r="L2857" s="3" t="s">
        <v>18</v>
      </c>
      <c r="M2857" s="4" t="n">
        <v>561000</v>
      </c>
      <c r="N2857" s="5" t="s">
        <v>5639</v>
      </c>
      <c r="O2857" s="5" t="s">
        <v>5639</v>
      </c>
    </row>
    <row r="2858" customFormat="false" ht="12.75" hidden="false" customHeight="false" outlineLevel="0" collapsed="false">
      <c r="A2858" s="1" t="s">
        <v>5742</v>
      </c>
      <c r="B2858" s="3" t="s">
        <v>5743</v>
      </c>
      <c r="F2858" s="1" t="s">
        <v>349</v>
      </c>
      <c r="L2858" s="3" t="s">
        <v>18</v>
      </c>
      <c r="M2858" s="4" t="n">
        <v>561000</v>
      </c>
      <c r="N2858" s="5" t="s">
        <v>5639</v>
      </c>
      <c r="O2858" s="5" t="s">
        <v>5639</v>
      </c>
    </row>
    <row r="2859" customFormat="false" ht="12.75" hidden="false" customHeight="false" outlineLevel="0" collapsed="false">
      <c r="A2859" s="1" t="s">
        <v>5744</v>
      </c>
      <c r="B2859" s="3" t="s">
        <v>5745</v>
      </c>
      <c r="F2859" s="1" t="s">
        <v>323</v>
      </c>
      <c r="L2859" s="3" t="s">
        <v>18</v>
      </c>
      <c r="M2859" s="4" t="n">
        <v>561000</v>
      </c>
      <c r="N2859" s="5" t="s">
        <v>5639</v>
      </c>
      <c r="O2859" s="5" t="s">
        <v>5639</v>
      </c>
    </row>
    <row r="2860" customFormat="false" ht="12.75" hidden="false" customHeight="false" outlineLevel="0" collapsed="false">
      <c r="A2860" s="1" t="s">
        <v>5746</v>
      </c>
      <c r="B2860" s="3" t="s">
        <v>5747</v>
      </c>
      <c r="F2860" s="1" t="s">
        <v>88</v>
      </c>
      <c r="L2860" s="3" t="s">
        <v>18</v>
      </c>
      <c r="M2860" s="4" t="n">
        <v>561000</v>
      </c>
      <c r="N2860" s="5" t="s">
        <v>5639</v>
      </c>
      <c r="O2860" s="5" t="s">
        <v>5639</v>
      </c>
    </row>
    <row r="2861" customFormat="false" ht="12.75" hidden="false" customHeight="false" outlineLevel="0" collapsed="false">
      <c r="A2861" s="1" t="s">
        <v>5748</v>
      </c>
      <c r="B2861" s="3" t="s">
        <v>5749</v>
      </c>
      <c r="F2861" s="1" t="s">
        <v>120</v>
      </c>
      <c r="L2861" s="3" t="s">
        <v>18</v>
      </c>
      <c r="M2861" s="4" t="n">
        <v>561000</v>
      </c>
      <c r="N2861" s="5" t="s">
        <v>5639</v>
      </c>
      <c r="O2861" s="5" t="s">
        <v>5639</v>
      </c>
    </row>
    <row r="2862" customFormat="false" ht="12.75" hidden="false" customHeight="false" outlineLevel="0" collapsed="false">
      <c r="A2862" s="1" t="s">
        <v>5750</v>
      </c>
      <c r="B2862" s="3" t="s">
        <v>5751</v>
      </c>
      <c r="F2862" s="1" t="s">
        <v>735</v>
      </c>
      <c r="L2862" s="3" t="s">
        <v>18</v>
      </c>
      <c r="M2862" s="4" t="n">
        <v>561000</v>
      </c>
      <c r="N2862" s="5" t="s">
        <v>5639</v>
      </c>
      <c r="O2862" s="5" t="s">
        <v>5639</v>
      </c>
    </row>
    <row r="2863" customFormat="false" ht="12.75" hidden="false" customHeight="false" outlineLevel="0" collapsed="false">
      <c r="A2863" s="1" t="s">
        <v>5752</v>
      </c>
      <c r="B2863" s="3" t="s">
        <v>5753</v>
      </c>
      <c r="F2863" s="1" t="s">
        <v>323</v>
      </c>
      <c r="L2863" s="3" t="s">
        <v>18</v>
      </c>
      <c r="M2863" s="4" t="n">
        <v>561000</v>
      </c>
      <c r="N2863" s="5" t="s">
        <v>5639</v>
      </c>
      <c r="O2863" s="5" t="s">
        <v>5639</v>
      </c>
    </row>
    <row r="2864" customFormat="false" ht="12.75" hidden="false" customHeight="false" outlineLevel="0" collapsed="false">
      <c r="A2864" s="1" t="s">
        <v>5754</v>
      </c>
      <c r="B2864" s="3" t="s">
        <v>5755</v>
      </c>
      <c r="F2864" s="1" t="s">
        <v>349</v>
      </c>
      <c r="L2864" s="3" t="s">
        <v>18</v>
      </c>
      <c r="M2864" s="4" t="n">
        <v>561000</v>
      </c>
      <c r="N2864" s="5" t="s">
        <v>5639</v>
      </c>
      <c r="O2864" s="5" t="s">
        <v>5639</v>
      </c>
    </row>
    <row r="2865" customFormat="false" ht="12.75" hidden="false" customHeight="false" outlineLevel="0" collapsed="false">
      <c r="A2865" s="1" t="s">
        <v>5756</v>
      </c>
      <c r="B2865" s="3" t="s">
        <v>5757</v>
      </c>
      <c r="F2865" s="1" t="s">
        <v>735</v>
      </c>
      <c r="L2865" s="3" t="s">
        <v>18</v>
      </c>
      <c r="M2865" s="4" t="n">
        <v>561000</v>
      </c>
      <c r="N2865" s="5" t="s">
        <v>5639</v>
      </c>
      <c r="O2865" s="5" t="s">
        <v>5639</v>
      </c>
    </row>
    <row r="2866" customFormat="false" ht="12.75" hidden="false" customHeight="false" outlineLevel="0" collapsed="false">
      <c r="A2866" s="1" t="s">
        <v>5758</v>
      </c>
      <c r="B2866" s="3" t="s">
        <v>5759</v>
      </c>
      <c r="F2866" s="1" t="s">
        <v>735</v>
      </c>
      <c r="L2866" s="3" t="s">
        <v>130</v>
      </c>
      <c r="M2866" s="4" t="n">
        <v>561000</v>
      </c>
      <c r="N2866" s="5" t="s">
        <v>5639</v>
      </c>
      <c r="O2866" s="5" t="s">
        <v>5639</v>
      </c>
    </row>
    <row r="2867" customFormat="false" ht="12.75" hidden="false" customHeight="false" outlineLevel="0" collapsed="false">
      <c r="A2867" s="1" t="s">
        <v>5760</v>
      </c>
      <c r="B2867" s="3" t="s">
        <v>5761</v>
      </c>
      <c r="F2867" s="1" t="s">
        <v>400</v>
      </c>
      <c r="L2867" s="3" t="s">
        <v>18</v>
      </c>
      <c r="M2867" s="4" t="n">
        <v>561000</v>
      </c>
      <c r="N2867" s="5" t="s">
        <v>5639</v>
      </c>
      <c r="O2867" s="5" t="s">
        <v>5639</v>
      </c>
    </row>
    <row r="2868" customFormat="false" ht="12.75" hidden="false" customHeight="false" outlineLevel="0" collapsed="false">
      <c r="A2868" s="1" t="s">
        <v>5762</v>
      </c>
      <c r="B2868" s="3" t="s">
        <v>5763</v>
      </c>
      <c r="F2868" s="1" t="s">
        <v>323</v>
      </c>
      <c r="L2868" s="3" t="s">
        <v>18</v>
      </c>
      <c r="M2868" s="4" t="n">
        <v>561000</v>
      </c>
      <c r="N2868" s="5" t="s">
        <v>5639</v>
      </c>
      <c r="O2868" s="5" t="s">
        <v>5639</v>
      </c>
    </row>
    <row r="2869" customFormat="false" ht="12.75" hidden="false" customHeight="false" outlineLevel="0" collapsed="false">
      <c r="A2869" s="1" t="s">
        <v>5764</v>
      </c>
      <c r="B2869" s="3" t="s">
        <v>5765</v>
      </c>
      <c r="F2869" s="1" t="s">
        <v>120</v>
      </c>
      <c r="L2869" s="3" t="s">
        <v>18</v>
      </c>
      <c r="M2869" s="4" t="n">
        <v>561000</v>
      </c>
      <c r="N2869" s="5" t="s">
        <v>5639</v>
      </c>
      <c r="O2869" s="5" t="s">
        <v>5639</v>
      </c>
    </row>
    <row r="2870" customFormat="false" ht="12.75" hidden="false" customHeight="false" outlineLevel="0" collapsed="false">
      <c r="A2870" s="1" t="s">
        <v>5766</v>
      </c>
      <c r="B2870" s="3" t="s">
        <v>5767</v>
      </c>
      <c r="F2870" s="1" t="s">
        <v>400</v>
      </c>
      <c r="L2870" s="3" t="s">
        <v>18</v>
      </c>
      <c r="M2870" s="4" t="n">
        <v>561000</v>
      </c>
      <c r="N2870" s="5" t="s">
        <v>5639</v>
      </c>
      <c r="O2870" s="5" t="s">
        <v>5639</v>
      </c>
    </row>
    <row r="2871" customFormat="false" ht="12.75" hidden="false" customHeight="false" outlineLevel="0" collapsed="false">
      <c r="A2871" s="1" t="s">
        <v>5768</v>
      </c>
      <c r="B2871" s="3" t="s">
        <v>5769</v>
      </c>
      <c r="F2871" s="1" t="s">
        <v>728</v>
      </c>
      <c r="L2871" s="3" t="s">
        <v>18</v>
      </c>
      <c r="M2871" s="4" t="n">
        <v>561000</v>
      </c>
      <c r="N2871" s="5" t="s">
        <v>5639</v>
      </c>
      <c r="O2871" s="5" t="s">
        <v>5639</v>
      </c>
    </row>
    <row r="2872" customFormat="false" ht="12.75" hidden="false" customHeight="false" outlineLevel="0" collapsed="false">
      <c r="A2872" s="1" t="s">
        <v>5770</v>
      </c>
      <c r="B2872" s="3" t="s">
        <v>5771</v>
      </c>
      <c r="F2872" s="1" t="s">
        <v>323</v>
      </c>
      <c r="L2872" s="3" t="s">
        <v>18</v>
      </c>
      <c r="M2872" s="4" t="n">
        <v>561000</v>
      </c>
      <c r="N2872" s="5" t="s">
        <v>5639</v>
      </c>
      <c r="O2872" s="5" t="s">
        <v>5639</v>
      </c>
    </row>
    <row r="2873" customFormat="false" ht="12.75" hidden="false" customHeight="false" outlineLevel="0" collapsed="false">
      <c r="A2873" s="1" t="s">
        <v>5772</v>
      </c>
      <c r="B2873" s="3" t="s">
        <v>5773</v>
      </c>
      <c r="F2873" s="1" t="s">
        <v>120</v>
      </c>
      <c r="L2873" s="3" t="s">
        <v>18</v>
      </c>
      <c r="M2873" s="4" t="n">
        <v>561000</v>
      </c>
      <c r="N2873" s="5" t="s">
        <v>5639</v>
      </c>
      <c r="O2873" s="5" t="s">
        <v>5639</v>
      </c>
    </row>
    <row r="2874" customFormat="false" ht="12.75" hidden="false" customHeight="false" outlineLevel="0" collapsed="false">
      <c r="A2874" s="1" t="s">
        <v>5774</v>
      </c>
      <c r="B2874" s="3" t="s">
        <v>1854</v>
      </c>
      <c r="F2874" s="1" t="s">
        <v>139</v>
      </c>
      <c r="L2874" s="3" t="s">
        <v>18</v>
      </c>
      <c r="M2874" s="4" t="n">
        <v>561000</v>
      </c>
      <c r="N2874" s="5" t="s">
        <v>5639</v>
      </c>
      <c r="O2874" s="5" t="s">
        <v>5639</v>
      </c>
    </row>
    <row r="2875" customFormat="false" ht="12.75" hidden="false" customHeight="false" outlineLevel="0" collapsed="false">
      <c r="A2875" s="1" t="s">
        <v>5775</v>
      </c>
      <c r="B2875" s="3" t="s">
        <v>5776</v>
      </c>
      <c r="F2875" s="1" t="s">
        <v>249</v>
      </c>
      <c r="L2875" s="3" t="s">
        <v>18</v>
      </c>
      <c r="M2875" s="4" t="n">
        <v>561000</v>
      </c>
      <c r="N2875" s="5" t="s">
        <v>5639</v>
      </c>
      <c r="O2875" s="5" t="s">
        <v>5639</v>
      </c>
    </row>
    <row r="2876" customFormat="false" ht="12.75" hidden="false" customHeight="false" outlineLevel="0" collapsed="false">
      <c r="A2876" s="1" t="s">
        <v>5777</v>
      </c>
      <c r="B2876" s="3" t="s">
        <v>5778</v>
      </c>
      <c r="F2876" s="1" t="s">
        <v>400</v>
      </c>
      <c r="L2876" s="3" t="s">
        <v>18</v>
      </c>
      <c r="M2876" s="4" t="n">
        <v>561000</v>
      </c>
      <c r="N2876" s="5" t="s">
        <v>5639</v>
      </c>
      <c r="O2876" s="5" t="s">
        <v>5639</v>
      </c>
    </row>
    <row r="2877" customFormat="false" ht="12.75" hidden="false" customHeight="false" outlineLevel="0" collapsed="false">
      <c r="A2877" s="1" t="s">
        <v>5779</v>
      </c>
      <c r="B2877" s="3" t="s">
        <v>5780</v>
      </c>
      <c r="F2877" s="1" t="s">
        <v>349</v>
      </c>
      <c r="L2877" s="3" t="s">
        <v>18</v>
      </c>
      <c r="M2877" s="4" t="n">
        <v>561000</v>
      </c>
      <c r="N2877" s="5" t="s">
        <v>5639</v>
      </c>
      <c r="O2877" s="5" t="s">
        <v>5639</v>
      </c>
    </row>
    <row r="2878" customFormat="false" ht="12.75" hidden="false" customHeight="false" outlineLevel="0" collapsed="false">
      <c r="A2878" s="1" t="s">
        <v>5781</v>
      </c>
      <c r="B2878" s="3" t="s">
        <v>5782</v>
      </c>
      <c r="F2878" s="1" t="s">
        <v>139</v>
      </c>
      <c r="L2878" s="3" t="s">
        <v>18</v>
      </c>
      <c r="M2878" s="4" t="n">
        <v>561000</v>
      </c>
      <c r="N2878" s="5" t="s">
        <v>5639</v>
      </c>
      <c r="O2878" s="5" t="s">
        <v>5639</v>
      </c>
    </row>
    <row r="2879" customFormat="false" ht="12.75" hidden="false" customHeight="false" outlineLevel="0" collapsed="false">
      <c r="A2879" s="1" t="s">
        <v>5783</v>
      </c>
      <c r="B2879" s="3" t="s">
        <v>5784</v>
      </c>
      <c r="F2879" s="1" t="s">
        <v>249</v>
      </c>
      <c r="L2879" s="3" t="s">
        <v>18</v>
      </c>
      <c r="M2879" s="4" t="n">
        <v>561000</v>
      </c>
      <c r="N2879" s="5" t="s">
        <v>5639</v>
      </c>
      <c r="O2879" s="5" t="s">
        <v>5639</v>
      </c>
    </row>
    <row r="2880" customFormat="false" ht="12.75" hidden="false" customHeight="false" outlineLevel="0" collapsed="false">
      <c r="A2880" s="1" t="s">
        <v>5785</v>
      </c>
      <c r="B2880" s="3" t="s">
        <v>2590</v>
      </c>
      <c r="F2880" s="1" t="s">
        <v>17</v>
      </c>
      <c r="L2880" s="3" t="s">
        <v>18</v>
      </c>
      <c r="M2880" s="4" t="n">
        <v>561000</v>
      </c>
      <c r="N2880" s="5" t="s">
        <v>5639</v>
      </c>
      <c r="O2880" s="5" t="s">
        <v>5639</v>
      </c>
    </row>
    <row r="2881" customFormat="false" ht="12.75" hidden="false" customHeight="false" outlineLevel="0" collapsed="false">
      <c r="A2881" s="1" t="s">
        <v>5786</v>
      </c>
      <c r="B2881" s="3" t="s">
        <v>5787</v>
      </c>
      <c r="F2881" s="1" t="s">
        <v>45</v>
      </c>
      <c r="L2881" s="3" t="s">
        <v>18</v>
      </c>
      <c r="M2881" s="4" t="n">
        <v>561000</v>
      </c>
      <c r="N2881" s="5" t="s">
        <v>5639</v>
      </c>
      <c r="O2881" s="5" t="s">
        <v>5639</v>
      </c>
    </row>
    <row r="2882" customFormat="false" ht="12.75" hidden="false" customHeight="false" outlineLevel="0" collapsed="false">
      <c r="A2882" s="1" t="s">
        <v>5788</v>
      </c>
      <c r="B2882" s="3" t="s">
        <v>5789</v>
      </c>
      <c r="F2882" s="1" t="s">
        <v>400</v>
      </c>
      <c r="L2882" s="3" t="s">
        <v>18</v>
      </c>
      <c r="M2882" s="4" t="n">
        <v>561000</v>
      </c>
      <c r="N2882" s="5" t="s">
        <v>5639</v>
      </c>
      <c r="O2882" s="5" t="s">
        <v>5639</v>
      </c>
    </row>
    <row r="2883" customFormat="false" ht="12.75" hidden="false" customHeight="false" outlineLevel="0" collapsed="false">
      <c r="A2883" s="1" t="s">
        <v>5790</v>
      </c>
      <c r="B2883" s="3" t="s">
        <v>2124</v>
      </c>
      <c r="F2883" s="1" t="s">
        <v>400</v>
      </c>
      <c r="L2883" s="3" t="s">
        <v>18</v>
      </c>
      <c r="M2883" s="4" t="n">
        <v>561000</v>
      </c>
      <c r="N2883" s="5" t="s">
        <v>5639</v>
      </c>
      <c r="O2883" s="5" t="s">
        <v>5639</v>
      </c>
    </row>
    <row r="2884" customFormat="false" ht="12.75" hidden="false" customHeight="false" outlineLevel="0" collapsed="false">
      <c r="A2884" s="1" t="s">
        <v>5791</v>
      </c>
      <c r="B2884" s="3" t="s">
        <v>5792</v>
      </c>
      <c r="F2884" s="1" t="s">
        <v>25</v>
      </c>
      <c r="L2884" s="3" t="s">
        <v>18</v>
      </c>
      <c r="M2884" s="4" t="n">
        <v>561000</v>
      </c>
      <c r="N2884" s="5" t="s">
        <v>5639</v>
      </c>
      <c r="O2884" s="5" t="s">
        <v>5639</v>
      </c>
    </row>
    <row r="2885" customFormat="false" ht="12.75" hidden="false" customHeight="false" outlineLevel="0" collapsed="false">
      <c r="A2885" s="1" t="s">
        <v>5793</v>
      </c>
      <c r="B2885" s="3" t="s">
        <v>5794</v>
      </c>
      <c r="F2885" s="1" t="s">
        <v>249</v>
      </c>
      <c r="L2885" s="3" t="s">
        <v>18</v>
      </c>
      <c r="M2885" s="4" t="n">
        <v>561000</v>
      </c>
      <c r="N2885" s="5" t="s">
        <v>5639</v>
      </c>
      <c r="O2885" s="5" t="s">
        <v>5639</v>
      </c>
    </row>
    <row r="2886" customFormat="false" ht="12.75" hidden="false" customHeight="false" outlineLevel="0" collapsed="false">
      <c r="A2886" s="1" t="s">
        <v>5795</v>
      </c>
      <c r="B2886" s="3" t="s">
        <v>5796</v>
      </c>
      <c r="F2886" s="1" t="s">
        <v>37</v>
      </c>
      <c r="L2886" s="3" t="s">
        <v>18</v>
      </c>
      <c r="M2886" s="4" t="n">
        <v>561000</v>
      </c>
      <c r="N2886" s="5" t="s">
        <v>5639</v>
      </c>
      <c r="O2886" s="5" t="s">
        <v>5639</v>
      </c>
    </row>
    <row r="2887" customFormat="false" ht="12.75" hidden="false" customHeight="false" outlineLevel="0" collapsed="false">
      <c r="A2887" s="1" t="s">
        <v>5797</v>
      </c>
      <c r="B2887" s="3" t="s">
        <v>5798</v>
      </c>
      <c r="F2887" s="1" t="s">
        <v>449</v>
      </c>
      <c r="L2887" s="3" t="s">
        <v>18</v>
      </c>
      <c r="M2887" s="4" t="n">
        <v>561000</v>
      </c>
      <c r="N2887" s="5" t="s">
        <v>5639</v>
      </c>
      <c r="O2887" s="5" t="s">
        <v>5639</v>
      </c>
    </row>
    <row r="2888" customFormat="false" ht="12.75" hidden="false" customHeight="false" outlineLevel="0" collapsed="false">
      <c r="A2888" s="1" t="s">
        <v>5799</v>
      </c>
      <c r="B2888" s="3" t="s">
        <v>5800</v>
      </c>
      <c r="F2888" s="1" t="s">
        <v>51</v>
      </c>
      <c r="L2888" s="3" t="s">
        <v>18</v>
      </c>
      <c r="M2888" s="4" t="n">
        <v>561000</v>
      </c>
      <c r="N2888" s="5" t="s">
        <v>5639</v>
      </c>
      <c r="O2888" s="5" t="s">
        <v>5639</v>
      </c>
    </row>
    <row r="2889" customFormat="false" ht="12.75" hidden="false" customHeight="false" outlineLevel="0" collapsed="false">
      <c r="A2889" s="1" t="s">
        <v>5801</v>
      </c>
      <c r="B2889" s="3" t="s">
        <v>5802</v>
      </c>
      <c r="F2889" s="1" t="s">
        <v>48</v>
      </c>
      <c r="L2889" s="3" t="s">
        <v>18</v>
      </c>
      <c r="M2889" s="4" t="n">
        <v>561000</v>
      </c>
      <c r="N2889" s="5" t="s">
        <v>5639</v>
      </c>
      <c r="O2889" s="5" t="s">
        <v>5639</v>
      </c>
    </row>
    <row r="2890" customFormat="false" ht="12.75" hidden="false" customHeight="false" outlineLevel="0" collapsed="false">
      <c r="A2890" s="1" t="s">
        <v>5803</v>
      </c>
      <c r="B2890" s="3" t="s">
        <v>5804</v>
      </c>
      <c r="F2890" s="1" t="s">
        <v>31</v>
      </c>
      <c r="L2890" s="3" t="s">
        <v>18</v>
      </c>
      <c r="M2890" s="4" t="n">
        <v>561000</v>
      </c>
      <c r="N2890" s="5" t="s">
        <v>5639</v>
      </c>
      <c r="O2890" s="5" t="s">
        <v>5639</v>
      </c>
    </row>
    <row r="2891" customFormat="false" ht="12.75" hidden="false" customHeight="false" outlineLevel="0" collapsed="false">
      <c r="A2891" s="1" t="s">
        <v>5805</v>
      </c>
      <c r="B2891" s="3" t="s">
        <v>5806</v>
      </c>
      <c r="F2891" s="1" t="s">
        <v>249</v>
      </c>
      <c r="L2891" s="3" t="s">
        <v>18</v>
      </c>
      <c r="M2891" s="4" t="n">
        <v>561000</v>
      </c>
      <c r="N2891" s="5" t="s">
        <v>5639</v>
      </c>
      <c r="O2891" s="5" t="s">
        <v>5639</v>
      </c>
    </row>
    <row r="2892" customFormat="false" ht="12.75" hidden="false" customHeight="false" outlineLevel="0" collapsed="false">
      <c r="A2892" s="1" t="s">
        <v>5807</v>
      </c>
      <c r="B2892" s="3" t="s">
        <v>5808</v>
      </c>
      <c r="F2892" s="1" t="s">
        <v>156</v>
      </c>
      <c r="L2892" s="3" t="s">
        <v>18</v>
      </c>
      <c r="M2892" s="4" t="n">
        <v>561000</v>
      </c>
      <c r="N2892" s="5" t="s">
        <v>5639</v>
      </c>
      <c r="O2892" s="5" t="s">
        <v>5639</v>
      </c>
    </row>
    <row r="2893" customFormat="false" ht="12.75" hidden="false" customHeight="false" outlineLevel="0" collapsed="false">
      <c r="A2893" s="1" t="s">
        <v>5809</v>
      </c>
      <c r="B2893" s="3" t="s">
        <v>5810</v>
      </c>
      <c r="F2893" s="1" t="s">
        <v>150</v>
      </c>
      <c r="L2893" s="3" t="s">
        <v>18</v>
      </c>
      <c r="M2893" s="4" t="n">
        <v>561000</v>
      </c>
      <c r="N2893" s="5" t="s">
        <v>5639</v>
      </c>
      <c r="O2893" s="5" t="s">
        <v>5639</v>
      </c>
    </row>
    <row r="2894" customFormat="false" ht="12.75" hidden="false" customHeight="false" outlineLevel="0" collapsed="false">
      <c r="A2894" s="1" t="s">
        <v>5811</v>
      </c>
      <c r="B2894" s="3" t="s">
        <v>5812</v>
      </c>
      <c r="F2894" s="1" t="s">
        <v>88</v>
      </c>
      <c r="L2894" s="3" t="s">
        <v>18</v>
      </c>
      <c r="M2894" s="4" t="n">
        <v>561000</v>
      </c>
      <c r="N2894" s="5" t="s">
        <v>5639</v>
      </c>
      <c r="O2894" s="5" t="s">
        <v>5639</v>
      </c>
    </row>
    <row r="2895" customFormat="false" ht="12.75" hidden="false" customHeight="false" outlineLevel="0" collapsed="false">
      <c r="A2895" s="1" t="s">
        <v>5813</v>
      </c>
      <c r="B2895" s="3" t="s">
        <v>5814</v>
      </c>
      <c r="F2895" s="1" t="s">
        <v>139</v>
      </c>
      <c r="L2895" s="3" t="s">
        <v>18</v>
      </c>
      <c r="M2895" s="4" t="n">
        <v>561000</v>
      </c>
      <c r="N2895" s="5" t="s">
        <v>5639</v>
      </c>
      <c r="O2895" s="5" t="s">
        <v>5639</v>
      </c>
    </row>
    <row r="2896" customFormat="false" ht="12.75" hidden="false" customHeight="false" outlineLevel="0" collapsed="false">
      <c r="A2896" s="1" t="s">
        <v>5815</v>
      </c>
      <c r="B2896" s="3" t="s">
        <v>5816</v>
      </c>
      <c r="F2896" s="1" t="s">
        <v>156</v>
      </c>
      <c r="L2896" s="3" t="s">
        <v>18</v>
      </c>
      <c r="M2896" s="4" t="n">
        <v>561000</v>
      </c>
      <c r="N2896" s="5" t="s">
        <v>5639</v>
      </c>
      <c r="O2896" s="5" t="s">
        <v>5639</v>
      </c>
    </row>
    <row r="2897" customFormat="false" ht="12.75" hidden="false" customHeight="false" outlineLevel="0" collapsed="false">
      <c r="A2897" s="1" t="s">
        <v>5817</v>
      </c>
      <c r="B2897" s="3" t="s">
        <v>5818</v>
      </c>
      <c r="F2897" s="1" t="s">
        <v>71</v>
      </c>
      <c r="L2897" s="3" t="s">
        <v>18</v>
      </c>
      <c r="M2897" s="4" t="n">
        <v>561000</v>
      </c>
      <c r="N2897" s="5" t="s">
        <v>5639</v>
      </c>
      <c r="O2897" s="5" t="s">
        <v>5639</v>
      </c>
    </row>
    <row r="2898" customFormat="false" ht="12.75" hidden="false" customHeight="false" outlineLevel="0" collapsed="false">
      <c r="A2898" s="1" t="s">
        <v>5819</v>
      </c>
      <c r="B2898" s="3" t="s">
        <v>5820</v>
      </c>
      <c r="F2898" s="1" t="s">
        <v>25</v>
      </c>
      <c r="L2898" s="3" t="s">
        <v>18</v>
      </c>
      <c r="M2898" s="4" t="n">
        <v>561000</v>
      </c>
      <c r="N2898" s="5" t="s">
        <v>5639</v>
      </c>
      <c r="O2898" s="5" t="s">
        <v>5639</v>
      </c>
    </row>
    <row r="2899" customFormat="false" ht="12.75" hidden="false" customHeight="false" outlineLevel="0" collapsed="false">
      <c r="A2899" s="1" t="s">
        <v>5821</v>
      </c>
      <c r="B2899" s="3" t="s">
        <v>5822</v>
      </c>
      <c r="F2899" s="1" t="s">
        <v>45</v>
      </c>
      <c r="L2899" s="3" t="s">
        <v>18</v>
      </c>
      <c r="M2899" s="4" t="n">
        <v>561000</v>
      </c>
      <c r="N2899" s="5" t="s">
        <v>5639</v>
      </c>
      <c r="O2899" s="5" t="s">
        <v>5639</v>
      </c>
    </row>
    <row r="2900" customFormat="false" ht="12.75" hidden="false" customHeight="false" outlineLevel="0" collapsed="false">
      <c r="A2900" s="1" t="s">
        <v>5823</v>
      </c>
      <c r="B2900" s="3" t="s">
        <v>5824</v>
      </c>
      <c r="F2900" s="1" t="s">
        <v>48</v>
      </c>
      <c r="L2900" s="3" t="s">
        <v>18</v>
      </c>
      <c r="M2900" s="4" t="n">
        <v>561000</v>
      </c>
      <c r="N2900" s="5" t="s">
        <v>5639</v>
      </c>
      <c r="O2900" s="5" t="s">
        <v>5639</v>
      </c>
    </row>
    <row r="2901" customFormat="false" ht="12.75" hidden="false" customHeight="false" outlineLevel="0" collapsed="false">
      <c r="A2901" s="1" t="s">
        <v>5825</v>
      </c>
      <c r="B2901" s="3" t="s">
        <v>5826</v>
      </c>
      <c r="F2901" s="1" t="s">
        <v>156</v>
      </c>
      <c r="L2901" s="3" t="s">
        <v>18</v>
      </c>
      <c r="M2901" s="4" t="n">
        <v>561000</v>
      </c>
      <c r="N2901" s="5" t="s">
        <v>5639</v>
      </c>
      <c r="O2901" s="5" t="s">
        <v>5639</v>
      </c>
    </row>
    <row r="2902" customFormat="false" ht="12.75" hidden="false" customHeight="false" outlineLevel="0" collapsed="false">
      <c r="A2902" s="1" t="s">
        <v>5827</v>
      </c>
      <c r="B2902" s="3" t="s">
        <v>5828</v>
      </c>
      <c r="F2902" s="1" t="s">
        <v>139</v>
      </c>
      <c r="L2902" s="3" t="s">
        <v>18</v>
      </c>
      <c r="M2902" s="4" t="n">
        <v>561000</v>
      </c>
      <c r="N2902" s="5" t="s">
        <v>5639</v>
      </c>
      <c r="O2902" s="5" t="s">
        <v>5639</v>
      </c>
    </row>
    <row r="2903" customFormat="false" ht="12.75" hidden="false" customHeight="false" outlineLevel="0" collapsed="false">
      <c r="A2903" s="1" t="s">
        <v>5829</v>
      </c>
      <c r="B2903" s="3" t="s">
        <v>5830</v>
      </c>
      <c r="F2903" s="1" t="s">
        <v>139</v>
      </c>
      <c r="L2903" s="3" t="s">
        <v>18</v>
      </c>
      <c r="M2903" s="4" t="n">
        <v>561000</v>
      </c>
      <c r="N2903" s="5" t="s">
        <v>5639</v>
      </c>
      <c r="O2903" s="5" t="s">
        <v>5639</v>
      </c>
    </row>
    <row r="2904" customFormat="false" ht="12.75" hidden="false" customHeight="false" outlineLevel="0" collapsed="false">
      <c r="A2904" s="1" t="s">
        <v>5831</v>
      </c>
      <c r="B2904" s="3" t="s">
        <v>5832</v>
      </c>
      <c r="F2904" s="1" t="s">
        <v>56</v>
      </c>
      <c r="L2904" s="3" t="s">
        <v>18</v>
      </c>
      <c r="M2904" s="4" t="n">
        <v>561000</v>
      </c>
      <c r="N2904" s="5" t="s">
        <v>5639</v>
      </c>
      <c r="O2904" s="5" t="s">
        <v>5639</v>
      </c>
    </row>
    <row r="2905" customFormat="false" ht="12.75" hidden="false" customHeight="false" outlineLevel="0" collapsed="false">
      <c r="A2905" s="1" t="s">
        <v>5833</v>
      </c>
      <c r="B2905" s="3" t="s">
        <v>5834</v>
      </c>
      <c r="F2905" s="1" t="s">
        <v>400</v>
      </c>
      <c r="L2905" s="3" t="s">
        <v>130</v>
      </c>
      <c r="M2905" s="4" t="n">
        <v>561000</v>
      </c>
      <c r="N2905" s="5" t="s">
        <v>5639</v>
      </c>
      <c r="O2905" s="5" t="s">
        <v>5639</v>
      </c>
    </row>
    <row r="2906" customFormat="false" ht="12.75" hidden="false" customHeight="false" outlineLevel="0" collapsed="false">
      <c r="A2906" s="1" t="s">
        <v>5835</v>
      </c>
      <c r="B2906" s="3" t="s">
        <v>5836</v>
      </c>
      <c r="F2906" s="1" t="s">
        <v>71</v>
      </c>
      <c r="L2906" s="3" t="s">
        <v>18</v>
      </c>
      <c r="M2906" s="4" t="n">
        <v>561000</v>
      </c>
      <c r="N2906" s="5" t="s">
        <v>5639</v>
      </c>
      <c r="O2906" s="5" t="s">
        <v>5639</v>
      </c>
    </row>
    <row r="2907" customFormat="false" ht="12.75" hidden="false" customHeight="false" outlineLevel="0" collapsed="false">
      <c r="A2907" s="1" t="s">
        <v>5837</v>
      </c>
      <c r="B2907" s="3" t="s">
        <v>5838</v>
      </c>
      <c r="F2907" s="1" t="s">
        <v>48</v>
      </c>
      <c r="L2907" s="3" t="s">
        <v>18</v>
      </c>
      <c r="M2907" s="4" t="n">
        <v>561000</v>
      </c>
      <c r="N2907" s="5" t="s">
        <v>5639</v>
      </c>
      <c r="O2907" s="5" t="s">
        <v>5639</v>
      </c>
    </row>
    <row r="2908" customFormat="false" ht="12.75" hidden="false" customHeight="false" outlineLevel="0" collapsed="false">
      <c r="A2908" s="1" t="s">
        <v>5839</v>
      </c>
      <c r="B2908" s="3" t="s">
        <v>5840</v>
      </c>
      <c r="F2908" s="1" t="s">
        <v>125</v>
      </c>
      <c r="L2908" s="3" t="s">
        <v>18</v>
      </c>
      <c r="M2908" s="4" t="n">
        <v>561000</v>
      </c>
      <c r="N2908" s="5" t="s">
        <v>5639</v>
      </c>
      <c r="O2908" s="5" t="s">
        <v>5639</v>
      </c>
    </row>
    <row r="2909" customFormat="false" ht="12.75" hidden="false" customHeight="false" outlineLevel="0" collapsed="false">
      <c r="A2909" s="1" t="s">
        <v>5841</v>
      </c>
      <c r="B2909" s="3" t="s">
        <v>5842</v>
      </c>
      <c r="F2909" s="1" t="s">
        <v>249</v>
      </c>
      <c r="L2909" s="3" t="s">
        <v>18</v>
      </c>
      <c r="M2909" s="4" t="n">
        <v>561000</v>
      </c>
      <c r="N2909" s="5" t="s">
        <v>5639</v>
      </c>
      <c r="O2909" s="5" t="s">
        <v>5639</v>
      </c>
    </row>
    <row r="2910" customFormat="false" ht="12.75" hidden="false" customHeight="false" outlineLevel="0" collapsed="false">
      <c r="A2910" s="1" t="s">
        <v>5843</v>
      </c>
      <c r="B2910" s="3" t="s">
        <v>5844</v>
      </c>
      <c r="F2910" s="1" t="s">
        <v>125</v>
      </c>
      <c r="L2910" s="3" t="s">
        <v>18</v>
      </c>
      <c r="M2910" s="4" t="n">
        <v>561000</v>
      </c>
      <c r="N2910" s="5" t="s">
        <v>5639</v>
      </c>
      <c r="O2910" s="5" t="s">
        <v>5639</v>
      </c>
    </row>
    <row r="2911" customFormat="false" ht="12.75" hidden="false" customHeight="false" outlineLevel="0" collapsed="false">
      <c r="A2911" s="1" t="s">
        <v>5845</v>
      </c>
      <c r="B2911" s="3" t="s">
        <v>5846</v>
      </c>
      <c r="F2911" s="1" t="s">
        <v>68</v>
      </c>
      <c r="L2911" s="3" t="s">
        <v>18</v>
      </c>
      <c r="M2911" s="4" t="n">
        <v>561000</v>
      </c>
      <c r="N2911" s="5" t="s">
        <v>5639</v>
      </c>
      <c r="O2911" s="5" t="s">
        <v>5639</v>
      </c>
    </row>
    <row r="2912" customFormat="false" ht="12.75" hidden="false" customHeight="false" outlineLevel="0" collapsed="false">
      <c r="A2912" s="1" t="s">
        <v>5847</v>
      </c>
      <c r="B2912" s="3" t="s">
        <v>5848</v>
      </c>
      <c r="F2912" s="1" t="s">
        <v>125</v>
      </c>
      <c r="L2912" s="3" t="s">
        <v>18</v>
      </c>
      <c r="M2912" s="4" t="n">
        <v>561000</v>
      </c>
      <c r="N2912" s="5" t="s">
        <v>5639</v>
      </c>
      <c r="O2912" s="5" t="s">
        <v>5639</v>
      </c>
    </row>
    <row r="2913" customFormat="false" ht="12.75" hidden="false" customHeight="false" outlineLevel="0" collapsed="false">
      <c r="A2913" s="1" t="s">
        <v>5849</v>
      </c>
      <c r="B2913" s="3" t="s">
        <v>5850</v>
      </c>
      <c r="F2913" s="1" t="s">
        <v>68</v>
      </c>
      <c r="L2913" s="3" t="s">
        <v>18</v>
      </c>
      <c r="M2913" s="4" t="n">
        <v>561000</v>
      </c>
      <c r="N2913" s="5" t="s">
        <v>5639</v>
      </c>
      <c r="O2913" s="5" t="s">
        <v>5639</v>
      </c>
    </row>
    <row r="2914" customFormat="false" ht="12.75" hidden="false" customHeight="false" outlineLevel="0" collapsed="false">
      <c r="A2914" s="1" t="s">
        <v>5851</v>
      </c>
      <c r="B2914" s="3" t="s">
        <v>5852</v>
      </c>
      <c r="F2914" s="1" t="s">
        <v>56</v>
      </c>
      <c r="L2914" s="3" t="s">
        <v>18</v>
      </c>
      <c r="M2914" s="4" t="n">
        <v>561000</v>
      </c>
      <c r="N2914" s="5" t="s">
        <v>5639</v>
      </c>
      <c r="O2914" s="5" t="s">
        <v>5639</v>
      </c>
    </row>
    <row r="2915" customFormat="false" ht="12.75" hidden="false" customHeight="false" outlineLevel="0" collapsed="false">
      <c r="A2915" s="1" t="s">
        <v>5853</v>
      </c>
      <c r="B2915" s="3" t="s">
        <v>5854</v>
      </c>
      <c r="F2915" s="1" t="s">
        <v>48</v>
      </c>
      <c r="L2915" s="3" t="s">
        <v>18</v>
      </c>
      <c r="M2915" s="4" t="n">
        <v>561000</v>
      </c>
      <c r="N2915" s="5" t="s">
        <v>5639</v>
      </c>
      <c r="O2915" s="5" t="s">
        <v>5639</v>
      </c>
    </row>
    <row r="2916" customFormat="false" ht="12.75" hidden="false" customHeight="false" outlineLevel="0" collapsed="false">
      <c r="A2916" s="1" t="s">
        <v>5855</v>
      </c>
      <c r="B2916" s="3" t="s">
        <v>5856</v>
      </c>
      <c r="F2916" s="1" t="s">
        <v>100</v>
      </c>
      <c r="L2916" s="3" t="s">
        <v>18</v>
      </c>
      <c r="M2916" s="4" t="n">
        <v>561000</v>
      </c>
      <c r="N2916" s="5" t="s">
        <v>5639</v>
      </c>
      <c r="O2916" s="5" t="s">
        <v>5639</v>
      </c>
    </row>
    <row r="2917" customFormat="false" ht="12.75" hidden="false" customHeight="false" outlineLevel="0" collapsed="false">
      <c r="A2917" s="1" t="s">
        <v>5857</v>
      </c>
      <c r="B2917" s="3" t="s">
        <v>5858</v>
      </c>
      <c r="F2917" s="1" t="s">
        <v>189</v>
      </c>
      <c r="L2917" s="3" t="s">
        <v>18</v>
      </c>
      <c r="M2917" s="4" t="n">
        <v>561000</v>
      </c>
      <c r="N2917" s="5" t="s">
        <v>5639</v>
      </c>
      <c r="O2917" s="5" t="s">
        <v>5639</v>
      </c>
    </row>
    <row r="2918" customFormat="false" ht="12.75" hidden="false" customHeight="false" outlineLevel="0" collapsed="false">
      <c r="A2918" s="1" t="s">
        <v>5859</v>
      </c>
      <c r="B2918" s="3" t="s">
        <v>5860</v>
      </c>
      <c r="F2918" s="1" t="s">
        <v>68</v>
      </c>
      <c r="L2918" s="3" t="s">
        <v>18</v>
      </c>
      <c r="M2918" s="4" t="n">
        <v>561000</v>
      </c>
      <c r="N2918" s="5" t="s">
        <v>5639</v>
      </c>
      <c r="O2918" s="5" t="s">
        <v>5639</v>
      </c>
    </row>
    <row r="2919" customFormat="false" ht="12.75" hidden="false" customHeight="false" outlineLevel="0" collapsed="false">
      <c r="A2919" s="1" t="s">
        <v>5861</v>
      </c>
      <c r="B2919" s="3" t="s">
        <v>5862</v>
      </c>
      <c r="F2919" s="1" t="s">
        <v>78</v>
      </c>
      <c r="L2919" s="3" t="s">
        <v>18</v>
      </c>
      <c r="M2919" s="4" t="n">
        <v>561000</v>
      </c>
      <c r="N2919" s="5" t="s">
        <v>5639</v>
      </c>
      <c r="O2919" s="5" t="s">
        <v>5639</v>
      </c>
    </row>
    <row r="2920" customFormat="false" ht="12.75" hidden="false" customHeight="false" outlineLevel="0" collapsed="false">
      <c r="A2920" s="1" t="s">
        <v>5863</v>
      </c>
      <c r="B2920" s="3" t="s">
        <v>5864</v>
      </c>
      <c r="F2920" s="1" t="s">
        <v>28</v>
      </c>
      <c r="L2920" s="3" t="s">
        <v>18</v>
      </c>
      <c r="M2920" s="4" t="n">
        <v>561000</v>
      </c>
      <c r="N2920" s="5" t="s">
        <v>5639</v>
      </c>
      <c r="O2920" s="5" t="s">
        <v>5639</v>
      </c>
    </row>
    <row r="2921" customFormat="false" ht="12.75" hidden="false" customHeight="false" outlineLevel="0" collapsed="false">
      <c r="A2921" s="1" t="s">
        <v>5865</v>
      </c>
      <c r="B2921" s="3" t="s">
        <v>1349</v>
      </c>
      <c r="F2921" s="1" t="s">
        <v>17</v>
      </c>
      <c r="L2921" s="3" t="s">
        <v>18</v>
      </c>
      <c r="M2921" s="4" t="n">
        <v>561000</v>
      </c>
      <c r="N2921" s="5" t="s">
        <v>5639</v>
      </c>
      <c r="O2921" s="5" t="s">
        <v>5639</v>
      </c>
    </row>
    <row r="2922" customFormat="false" ht="12.75" hidden="false" customHeight="false" outlineLevel="0" collapsed="false">
      <c r="A2922" s="1" t="s">
        <v>5866</v>
      </c>
      <c r="B2922" s="3" t="s">
        <v>5867</v>
      </c>
      <c r="F2922" s="1" t="s">
        <v>28</v>
      </c>
      <c r="L2922" s="3" t="s">
        <v>18</v>
      </c>
      <c r="M2922" s="4" t="n">
        <v>561000</v>
      </c>
      <c r="N2922" s="5" t="s">
        <v>5639</v>
      </c>
      <c r="O2922" s="5" t="s">
        <v>5639</v>
      </c>
    </row>
    <row r="2923" customFormat="false" ht="12.75" hidden="false" customHeight="false" outlineLevel="0" collapsed="false">
      <c r="A2923" s="1" t="s">
        <v>5868</v>
      </c>
      <c r="B2923" s="3" t="s">
        <v>5869</v>
      </c>
      <c r="F2923" s="1" t="s">
        <v>25</v>
      </c>
      <c r="L2923" s="3" t="s">
        <v>18</v>
      </c>
      <c r="M2923" s="4" t="n">
        <v>561000</v>
      </c>
      <c r="N2923" s="5" t="s">
        <v>5639</v>
      </c>
      <c r="O2923" s="5" t="s">
        <v>5639</v>
      </c>
    </row>
    <row r="2924" customFormat="false" ht="12.75" hidden="false" customHeight="false" outlineLevel="0" collapsed="false">
      <c r="A2924" s="1" t="s">
        <v>5870</v>
      </c>
      <c r="B2924" s="3" t="s">
        <v>5871</v>
      </c>
      <c r="F2924" s="1" t="s">
        <v>449</v>
      </c>
      <c r="L2924" s="3" t="s">
        <v>18</v>
      </c>
      <c r="M2924" s="4" t="n">
        <v>561000</v>
      </c>
      <c r="N2924" s="5" t="s">
        <v>5639</v>
      </c>
      <c r="O2924" s="5" t="s">
        <v>5639</v>
      </c>
    </row>
    <row r="2925" customFormat="false" ht="12.75" hidden="false" customHeight="false" outlineLevel="0" collapsed="false">
      <c r="A2925" s="1" t="s">
        <v>5872</v>
      </c>
      <c r="B2925" s="3" t="s">
        <v>5873</v>
      </c>
      <c r="F2925" s="1" t="s">
        <v>51</v>
      </c>
      <c r="L2925" s="3" t="s">
        <v>18</v>
      </c>
      <c r="M2925" s="4" t="n">
        <v>561000</v>
      </c>
      <c r="N2925" s="5" t="s">
        <v>5639</v>
      </c>
      <c r="O2925" s="5" t="s">
        <v>5639</v>
      </c>
    </row>
    <row r="2926" customFormat="false" ht="12.75" hidden="false" customHeight="false" outlineLevel="0" collapsed="false">
      <c r="A2926" s="1" t="s">
        <v>5874</v>
      </c>
      <c r="B2926" s="3" t="s">
        <v>195</v>
      </c>
      <c r="F2926" s="1" t="s">
        <v>78</v>
      </c>
      <c r="L2926" s="3" t="s">
        <v>18</v>
      </c>
      <c r="M2926" s="4" t="n">
        <v>561000</v>
      </c>
      <c r="N2926" s="5" t="s">
        <v>5639</v>
      </c>
      <c r="O2926" s="5" t="s">
        <v>5639</v>
      </c>
    </row>
    <row r="2927" customFormat="false" ht="12.75" hidden="false" customHeight="false" outlineLevel="0" collapsed="false">
      <c r="A2927" s="1" t="s">
        <v>5875</v>
      </c>
      <c r="B2927" s="3" t="s">
        <v>5876</v>
      </c>
      <c r="F2927" s="1" t="s">
        <v>56</v>
      </c>
      <c r="L2927" s="3" t="s">
        <v>18</v>
      </c>
      <c r="M2927" s="4" t="n">
        <v>561000</v>
      </c>
      <c r="N2927" s="5" t="s">
        <v>5639</v>
      </c>
      <c r="O2927" s="5" t="s">
        <v>5639</v>
      </c>
    </row>
    <row r="2928" customFormat="false" ht="12.75" hidden="false" customHeight="false" outlineLevel="0" collapsed="false">
      <c r="A2928" s="1" t="s">
        <v>5877</v>
      </c>
      <c r="B2928" s="3" t="s">
        <v>5878</v>
      </c>
      <c r="F2928" s="1" t="s">
        <v>249</v>
      </c>
      <c r="L2928" s="3" t="s">
        <v>18</v>
      </c>
      <c r="M2928" s="4" t="n">
        <v>561000</v>
      </c>
      <c r="N2928" s="5" t="s">
        <v>5639</v>
      </c>
      <c r="O2928" s="5" t="s">
        <v>5639</v>
      </c>
    </row>
    <row r="2929" customFormat="false" ht="12.75" hidden="false" customHeight="false" outlineLevel="0" collapsed="false">
      <c r="A2929" s="1" t="s">
        <v>5879</v>
      </c>
      <c r="B2929" s="3" t="s">
        <v>5880</v>
      </c>
      <c r="F2929" s="1" t="s">
        <v>100</v>
      </c>
      <c r="L2929" s="3" t="s">
        <v>18</v>
      </c>
      <c r="M2929" s="4" t="n">
        <v>561000</v>
      </c>
      <c r="N2929" s="5" t="s">
        <v>5639</v>
      </c>
      <c r="O2929" s="5" t="s">
        <v>5639</v>
      </c>
    </row>
    <row r="2930" customFormat="false" ht="12.75" hidden="false" customHeight="false" outlineLevel="0" collapsed="false">
      <c r="A2930" s="1" t="s">
        <v>5881</v>
      </c>
      <c r="B2930" s="3" t="s">
        <v>5882</v>
      </c>
      <c r="F2930" s="1" t="s">
        <v>28</v>
      </c>
      <c r="L2930" s="3" t="s">
        <v>18</v>
      </c>
      <c r="M2930" s="4" t="n">
        <v>561000</v>
      </c>
      <c r="N2930" s="5" t="s">
        <v>5639</v>
      </c>
      <c r="O2930" s="5" t="s">
        <v>5639</v>
      </c>
    </row>
    <row r="2931" customFormat="false" ht="12.75" hidden="false" customHeight="false" outlineLevel="0" collapsed="false">
      <c r="A2931" s="1" t="s">
        <v>5883</v>
      </c>
      <c r="B2931" s="3" t="s">
        <v>5884</v>
      </c>
      <c r="F2931" s="1" t="s">
        <v>150</v>
      </c>
      <c r="L2931" s="3" t="s">
        <v>18</v>
      </c>
      <c r="M2931" s="4" t="n">
        <v>561000</v>
      </c>
      <c r="N2931" s="5" t="s">
        <v>5639</v>
      </c>
      <c r="O2931" s="5" t="s">
        <v>5639</v>
      </c>
    </row>
    <row r="2932" customFormat="false" ht="12.75" hidden="false" customHeight="false" outlineLevel="0" collapsed="false">
      <c r="A2932" s="1" t="s">
        <v>5885</v>
      </c>
      <c r="B2932" s="3" t="s">
        <v>82</v>
      </c>
      <c r="F2932" s="1" t="s">
        <v>150</v>
      </c>
      <c r="L2932" s="3" t="s">
        <v>18</v>
      </c>
      <c r="M2932" s="4" t="n">
        <v>561000</v>
      </c>
      <c r="N2932" s="5" t="s">
        <v>5639</v>
      </c>
      <c r="O2932" s="5" t="s">
        <v>5639</v>
      </c>
    </row>
    <row r="2933" customFormat="false" ht="12.75" hidden="false" customHeight="false" outlineLevel="0" collapsed="false">
      <c r="A2933" s="1" t="s">
        <v>5886</v>
      </c>
      <c r="B2933" s="3" t="s">
        <v>5887</v>
      </c>
      <c r="F2933" s="1" t="s">
        <v>125</v>
      </c>
      <c r="L2933" s="3" t="s">
        <v>18</v>
      </c>
      <c r="M2933" s="4" t="n">
        <v>561000</v>
      </c>
      <c r="N2933" s="5" t="s">
        <v>5639</v>
      </c>
      <c r="O2933" s="5" t="s">
        <v>5639</v>
      </c>
    </row>
    <row r="2934" customFormat="false" ht="12.75" hidden="false" customHeight="false" outlineLevel="0" collapsed="false">
      <c r="A2934" s="1" t="s">
        <v>5888</v>
      </c>
      <c r="B2934" s="3" t="s">
        <v>5889</v>
      </c>
      <c r="F2934" s="1" t="s">
        <v>150</v>
      </c>
      <c r="L2934" s="3" t="s">
        <v>18</v>
      </c>
      <c r="M2934" s="4" t="n">
        <v>561000</v>
      </c>
      <c r="N2934" s="5" t="s">
        <v>5639</v>
      </c>
      <c r="O2934" s="5" t="s">
        <v>5639</v>
      </c>
    </row>
    <row r="2935" customFormat="false" ht="12.75" hidden="false" customHeight="false" outlineLevel="0" collapsed="false">
      <c r="A2935" s="1" t="s">
        <v>5890</v>
      </c>
      <c r="B2935" s="3" t="s">
        <v>5891</v>
      </c>
      <c r="F2935" s="1" t="s">
        <v>88</v>
      </c>
      <c r="L2935" s="3" t="s">
        <v>18</v>
      </c>
      <c r="M2935" s="4" t="n">
        <v>561000</v>
      </c>
      <c r="N2935" s="5" t="s">
        <v>5639</v>
      </c>
      <c r="O2935" s="5" t="s">
        <v>5639</v>
      </c>
    </row>
    <row r="2936" customFormat="false" ht="12.75" hidden="false" customHeight="false" outlineLevel="0" collapsed="false">
      <c r="A2936" s="1" t="s">
        <v>5892</v>
      </c>
      <c r="B2936" s="3" t="s">
        <v>5893</v>
      </c>
      <c r="F2936" s="1" t="s">
        <v>78</v>
      </c>
      <c r="L2936" s="3" t="s">
        <v>18</v>
      </c>
      <c r="M2936" s="4" t="n">
        <v>561000</v>
      </c>
      <c r="N2936" s="5" t="s">
        <v>5639</v>
      </c>
      <c r="O2936" s="5" t="s">
        <v>5639</v>
      </c>
    </row>
    <row r="2937" customFormat="false" ht="12.75" hidden="false" customHeight="false" outlineLevel="0" collapsed="false">
      <c r="A2937" s="1" t="s">
        <v>5894</v>
      </c>
      <c r="B2937" s="3" t="s">
        <v>5895</v>
      </c>
      <c r="F2937" s="1" t="s">
        <v>5896</v>
      </c>
      <c r="L2937" s="3" t="s">
        <v>18</v>
      </c>
      <c r="M2937" s="4" t="n">
        <v>561000</v>
      </c>
      <c r="N2937" s="5" t="s">
        <v>5639</v>
      </c>
      <c r="O2937" s="5" t="s">
        <v>5639</v>
      </c>
    </row>
    <row r="2938" customFormat="false" ht="12.75" hidden="false" customHeight="false" outlineLevel="0" collapsed="false">
      <c r="A2938" s="1" t="s">
        <v>5897</v>
      </c>
      <c r="B2938" s="3" t="s">
        <v>5898</v>
      </c>
      <c r="F2938" s="1" t="s">
        <v>3182</v>
      </c>
      <c r="L2938" s="3" t="s">
        <v>18</v>
      </c>
      <c r="M2938" s="4" t="n">
        <v>561000</v>
      </c>
      <c r="N2938" s="5" t="s">
        <v>5639</v>
      </c>
      <c r="O2938" s="5" t="s">
        <v>5639</v>
      </c>
    </row>
    <row r="2939" customFormat="false" ht="12.75" hidden="false" customHeight="false" outlineLevel="0" collapsed="false">
      <c r="A2939" s="1" t="s">
        <v>5899</v>
      </c>
      <c r="B2939" s="3" t="s">
        <v>5900</v>
      </c>
      <c r="F2939" s="1" t="s">
        <v>400</v>
      </c>
      <c r="L2939" s="3" t="s">
        <v>130</v>
      </c>
      <c r="M2939" s="4" t="n">
        <v>561000</v>
      </c>
      <c r="N2939" s="5" t="s">
        <v>5639</v>
      </c>
      <c r="O2939" s="5" t="s">
        <v>5639</v>
      </c>
    </row>
    <row r="2940" customFormat="false" ht="12.75" hidden="false" customHeight="false" outlineLevel="0" collapsed="false">
      <c r="A2940" s="1" t="s">
        <v>5901</v>
      </c>
      <c r="B2940" s="3" t="s">
        <v>5902</v>
      </c>
      <c r="F2940" s="1" t="s">
        <v>125</v>
      </c>
      <c r="L2940" s="3" t="s">
        <v>18</v>
      </c>
      <c r="M2940" s="4" t="n">
        <v>561000</v>
      </c>
      <c r="N2940" s="5" t="s">
        <v>5639</v>
      </c>
      <c r="O2940" s="5" t="s">
        <v>5639</v>
      </c>
    </row>
    <row r="2941" customFormat="false" ht="12.75" hidden="false" customHeight="false" outlineLevel="0" collapsed="false">
      <c r="A2941" s="1" t="s">
        <v>5903</v>
      </c>
      <c r="B2941" s="3" t="s">
        <v>5904</v>
      </c>
      <c r="F2941" s="1" t="s">
        <v>45</v>
      </c>
      <c r="L2941" s="3" t="s">
        <v>18</v>
      </c>
      <c r="M2941" s="4" t="n">
        <v>561000</v>
      </c>
      <c r="N2941" s="5" t="s">
        <v>5639</v>
      </c>
      <c r="O2941" s="5" t="s">
        <v>5639</v>
      </c>
    </row>
    <row r="2942" customFormat="false" ht="12.75" hidden="false" customHeight="false" outlineLevel="0" collapsed="false">
      <c r="A2942" s="1" t="s">
        <v>5905</v>
      </c>
      <c r="B2942" s="3" t="s">
        <v>5906</v>
      </c>
      <c r="F2942" s="1" t="s">
        <v>17</v>
      </c>
      <c r="L2942" s="3" t="s">
        <v>18</v>
      </c>
      <c r="M2942" s="4" t="n">
        <v>561000</v>
      </c>
      <c r="N2942" s="5" t="s">
        <v>5639</v>
      </c>
      <c r="O2942" s="5" t="s">
        <v>5639</v>
      </c>
    </row>
    <row r="2943" customFormat="false" ht="12.75" hidden="false" customHeight="false" outlineLevel="0" collapsed="false">
      <c r="A2943" s="1" t="s">
        <v>5907</v>
      </c>
      <c r="B2943" s="3" t="s">
        <v>5908</v>
      </c>
      <c r="F2943" s="1" t="s">
        <v>17</v>
      </c>
      <c r="L2943" s="3" t="s">
        <v>18</v>
      </c>
      <c r="M2943" s="4" t="n">
        <v>561000</v>
      </c>
      <c r="N2943" s="5" t="s">
        <v>5639</v>
      </c>
      <c r="O2943" s="5" t="s">
        <v>5639</v>
      </c>
    </row>
    <row r="2944" customFormat="false" ht="12.75" hidden="false" customHeight="false" outlineLevel="0" collapsed="false">
      <c r="A2944" s="1" t="s">
        <v>5909</v>
      </c>
      <c r="B2944" s="3" t="s">
        <v>5910</v>
      </c>
      <c r="F2944" s="1" t="s">
        <v>700</v>
      </c>
      <c r="L2944" s="3" t="s">
        <v>18</v>
      </c>
      <c r="M2944" s="4" t="n">
        <v>561000</v>
      </c>
      <c r="N2944" s="5" t="s">
        <v>5639</v>
      </c>
      <c r="O2944" s="5" t="s">
        <v>5639</v>
      </c>
    </row>
    <row r="2945" customFormat="false" ht="12.75" hidden="false" customHeight="false" outlineLevel="0" collapsed="false">
      <c r="A2945" s="1" t="s">
        <v>5911</v>
      </c>
      <c r="B2945" s="3" t="s">
        <v>5912</v>
      </c>
      <c r="F2945" s="1" t="s">
        <v>28</v>
      </c>
      <c r="L2945" s="3" t="s">
        <v>18</v>
      </c>
      <c r="M2945" s="4" t="n">
        <v>561000</v>
      </c>
      <c r="N2945" s="5" t="s">
        <v>5639</v>
      </c>
      <c r="O2945" s="5" t="s">
        <v>5639</v>
      </c>
    </row>
    <row r="2946" customFormat="false" ht="12.75" hidden="false" customHeight="false" outlineLevel="0" collapsed="false">
      <c r="A2946" s="1" t="s">
        <v>5913</v>
      </c>
      <c r="B2946" s="3" t="s">
        <v>5914</v>
      </c>
      <c r="F2946" s="1" t="s">
        <v>153</v>
      </c>
      <c r="L2946" s="3" t="s">
        <v>18</v>
      </c>
      <c r="M2946" s="4" t="n">
        <v>561000</v>
      </c>
      <c r="N2946" s="5" t="s">
        <v>5639</v>
      </c>
      <c r="O2946" s="5" t="s">
        <v>5639</v>
      </c>
    </row>
    <row r="2947" customFormat="false" ht="12.75" hidden="false" customHeight="false" outlineLevel="0" collapsed="false">
      <c r="A2947" s="1" t="s">
        <v>5915</v>
      </c>
      <c r="B2947" s="3" t="s">
        <v>5916</v>
      </c>
      <c r="F2947" s="1" t="s">
        <v>735</v>
      </c>
      <c r="L2947" s="3" t="s">
        <v>18</v>
      </c>
      <c r="M2947" s="4" t="n">
        <v>561000</v>
      </c>
      <c r="N2947" s="5" t="s">
        <v>5639</v>
      </c>
      <c r="O2947" s="5" t="s">
        <v>5639</v>
      </c>
    </row>
    <row r="2948" customFormat="false" ht="12.75" hidden="false" customHeight="false" outlineLevel="0" collapsed="false">
      <c r="A2948" s="1" t="s">
        <v>5917</v>
      </c>
      <c r="B2948" s="3" t="s">
        <v>5918</v>
      </c>
      <c r="F2948" s="1" t="s">
        <v>78</v>
      </c>
      <c r="L2948" s="3" t="s">
        <v>18</v>
      </c>
      <c r="M2948" s="4" t="n">
        <v>561000</v>
      </c>
      <c r="N2948" s="5" t="s">
        <v>5639</v>
      </c>
      <c r="O2948" s="5" t="s">
        <v>5639</v>
      </c>
    </row>
    <row r="2949" customFormat="false" ht="12.75" hidden="false" customHeight="false" outlineLevel="0" collapsed="false">
      <c r="A2949" s="1" t="s">
        <v>5919</v>
      </c>
      <c r="B2949" s="3" t="s">
        <v>5920</v>
      </c>
      <c r="F2949" s="1" t="s">
        <v>400</v>
      </c>
      <c r="L2949" s="3" t="s">
        <v>130</v>
      </c>
      <c r="M2949" s="4" t="n">
        <v>561000</v>
      </c>
      <c r="N2949" s="5" t="s">
        <v>5639</v>
      </c>
      <c r="O2949" s="5" t="s">
        <v>5639</v>
      </c>
    </row>
    <row r="2950" customFormat="false" ht="12.75" hidden="false" customHeight="false" outlineLevel="0" collapsed="false">
      <c r="A2950" s="1" t="s">
        <v>5921</v>
      </c>
      <c r="B2950" s="3" t="s">
        <v>5922</v>
      </c>
      <c r="F2950" s="1" t="s">
        <v>117</v>
      </c>
      <c r="L2950" s="3" t="s">
        <v>18</v>
      </c>
      <c r="M2950" s="4" t="n">
        <v>561000</v>
      </c>
      <c r="N2950" s="5" t="s">
        <v>5639</v>
      </c>
      <c r="O2950" s="5" t="s">
        <v>5639</v>
      </c>
    </row>
    <row r="2951" customFormat="false" ht="12.75" hidden="false" customHeight="false" outlineLevel="0" collapsed="false">
      <c r="A2951" s="1" t="s">
        <v>5923</v>
      </c>
      <c r="B2951" s="3" t="s">
        <v>5924</v>
      </c>
      <c r="F2951" s="1" t="s">
        <v>28</v>
      </c>
      <c r="L2951" s="3" t="s">
        <v>18</v>
      </c>
      <c r="M2951" s="4" t="n">
        <v>561501</v>
      </c>
      <c r="N2951" s="5" t="s">
        <v>5925</v>
      </c>
      <c r="O2951" s="5" t="s">
        <v>5639</v>
      </c>
    </row>
    <row r="2952" customFormat="false" ht="12.75" hidden="false" customHeight="false" outlineLevel="0" collapsed="false">
      <c r="A2952" s="1" t="s">
        <v>5926</v>
      </c>
      <c r="B2952" s="3" t="s">
        <v>5927</v>
      </c>
      <c r="F2952" s="1" t="s">
        <v>17</v>
      </c>
      <c r="L2952" s="3" t="s">
        <v>18</v>
      </c>
      <c r="M2952" s="4" t="n">
        <v>561501</v>
      </c>
      <c r="N2952" s="5" t="s">
        <v>5925</v>
      </c>
      <c r="O2952" s="5" t="s">
        <v>5639</v>
      </c>
    </row>
    <row r="2953" customFormat="false" ht="12.75" hidden="false" customHeight="false" outlineLevel="0" collapsed="false">
      <c r="A2953" s="1" t="s">
        <v>5928</v>
      </c>
      <c r="B2953" s="3" t="s">
        <v>5929</v>
      </c>
      <c r="F2953" s="1" t="s">
        <v>100</v>
      </c>
      <c r="L2953" s="3" t="s">
        <v>18</v>
      </c>
      <c r="M2953" s="4" t="n">
        <v>561501</v>
      </c>
      <c r="N2953" s="5" t="s">
        <v>5925</v>
      </c>
      <c r="O2953" s="5" t="s">
        <v>5639</v>
      </c>
    </row>
    <row r="2954" customFormat="false" ht="12.75" hidden="false" customHeight="false" outlineLevel="0" collapsed="false">
      <c r="A2954" s="1" t="s">
        <v>5930</v>
      </c>
      <c r="B2954" s="3" t="s">
        <v>5931</v>
      </c>
      <c r="F2954" s="1" t="s">
        <v>22</v>
      </c>
      <c r="L2954" s="3" t="s">
        <v>18</v>
      </c>
      <c r="M2954" s="4" t="n">
        <v>561501</v>
      </c>
      <c r="N2954" s="5" t="s">
        <v>5925</v>
      </c>
      <c r="O2954" s="5" t="s">
        <v>5639</v>
      </c>
    </row>
    <row r="2955" customFormat="false" ht="12.75" hidden="false" customHeight="false" outlineLevel="0" collapsed="false">
      <c r="A2955" s="1" t="s">
        <v>5932</v>
      </c>
      <c r="B2955" s="3" t="s">
        <v>5933</v>
      </c>
      <c r="F2955" s="1" t="s">
        <v>59</v>
      </c>
      <c r="L2955" s="3" t="s">
        <v>18</v>
      </c>
      <c r="M2955" s="4" t="n">
        <v>561501</v>
      </c>
      <c r="N2955" s="5" t="s">
        <v>5925</v>
      </c>
      <c r="O2955" s="5" t="s">
        <v>5639</v>
      </c>
    </row>
    <row r="2956" customFormat="false" ht="12.75" hidden="false" customHeight="false" outlineLevel="0" collapsed="false">
      <c r="A2956" s="1" t="s">
        <v>5934</v>
      </c>
      <c r="B2956" s="3" t="s">
        <v>5935</v>
      </c>
      <c r="F2956" s="1" t="s">
        <v>22</v>
      </c>
      <c r="L2956" s="3" t="s">
        <v>18</v>
      </c>
      <c r="M2956" s="4" t="n">
        <v>561501</v>
      </c>
      <c r="N2956" s="5" t="s">
        <v>5925</v>
      </c>
      <c r="O2956" s="5" t="s">
        <v>5639</v>
      </c>
    </row>
    <row r="2957" customFormat="false" ht="12.75" hidden="false" customHeight="false" outlineLevel="0" collapsed="false">
      <c r="A2957" s="1" t="s">
        <v>5936</v>
      </c>
      <c r="B2957" s="3" t="s">
        <v>5937</v>
      </c>
      <c r="F2957" s="1" t="s">
        <v>22</v>
      </c>
      <c r="L2957" s="3" t="s">
        <v>18</v>
      </c>
      <c r="M2957" s="4" t="n">
        <v>561501</v>
      </c>
      <c r="N2957" s="5" t="s">
        <v>5925</v>
      </c>
      <c r="O2957" s="5" t="s">
        <v>5639</v>
      </c>
    </row>
    <row r="2958" customFormat="false" ht="12.75" hidden="false" customHeight="false" outlineLevel="0" collapsed="false">
      <c r="A2958" s="1" t="s">
        <v>5938</v>
      </c>
      <c r="B2958" s="3" t="s">
        <v>5939</v>
      </c>
      <c r="F2958" s="1" t="s">
        <v>266</v>
      </c>
      <c r="L2958" s="3" t="s">
        <v>18</v>
      </c>
      <c r="M2958" s="4" t="n">
        <v>561501</v>
      </c>
      <c r="N2958" s="5" t="s">
        <v>5925</v>
      </c>
      <c r="O2958" s="5" t="s">
        <v>5639</v>
      </c>
    </row>
    <row r="2959" customFormat="false" ht="12.75" hidden="false" customHeight="false" outlineLevel="0" collapsed="false">
      <c r="A2959" s="1" t="s">
        <v>5940</v>
      </c>
      <c r="B2959" s="3" t="s">
        <v>1330</v>
      </c>
      <c r="F2959" s="1" t="s">
        <v>17</v>
      </c>
      <c r="L2959" s="3" t="s">
        <v>18</v>
      </c>
      <c r="M2959" s="4" t="n">
        <v>561501</v>
      </c>
      <c r="N2959" s="5" t="s">
        <v>5925</v>
      </c>
      <c r="O2959" s="5" t="s">
        <v>5639</v>
      </c>
    </row>
    <row r="2960" customFormat="false" ht="12.75" hidden="false" customHeight="false" outlineLevel="0" collapsed="false">
      <c r="A2960" s="1" t="s">
        <v>5941</v>
      </c>
      <c r="B2960" s="3" t="s">
        <v>5942</v>
      </c>
      <c r="F2960" s="1" t="s">
        <v>59</v>
      </c>
      <c r="L2960" s="3" t="s">
        <v>18</v>
      </c>
      <c r="M2960" s="4" t="n">
        <v>561502</v>
      </c>
      <c r="N2960" s="5" t="s">
        <v>5943</v>
      </c>
      <c r="O2960" s="5" t="s">
        <v>5639</v>
      </c>
    </row>
    <row r="2961" customFormat="false" ht="12.75" hidden="false" customHeight="false" outlineLevel="0" collapsed="false">
      <c r="A2961" s="1" t="s">
        <v>5944</v>
      </c>
      <c r="B2961" s="3" t="s">
        <v>5945</v>
      </c>
      <c r="F2961" s="1" t="s">
        <v>266</v>
      </c>
      <c r="L2961" s="3" t="s">
        <v>130</v>
      </c>
      <c r="M2961" s="4" t="n">
        <v>561502</v>
      </c>
      <c r="N2961" s="5" t="s">
        <v>5943</v>
      </c>
      <c r="O2961" s="5" t="s">
        <v>5639</v>
      </c>
    </row>
    <row r="2962" customFormat="false" ht="12.75" hidden="false" customHeight="false" outlineLevel="0" collapsed="false">
      <c r="A2962" s="1" t="s">
        <v>5946</v>
      </c>
      <c r="B2962" s="3" t="s">
        <v>5947</v>
      </c>
      <c r="F2962" s="1" t="s">
        <v>100</v>
      </c>
      <c r="L2962" s="3" t="s">
        <v>18</v>
      </c>
      <c r="M2962" s="4" t="n">
        <v>561502</v>
      </c>
      <c r="N2962" s="5" t="s">
        <v>5943</v>
      </c>
      <c r="O2962" s="5" t="s">
        <v>5639</v>
      </c>
    </row>
    <row r="2963" customFormat="false" ht="12.75" hidden="false" customHeight="false" outlineLevel="0" collapsed="false">
      <c r="A2963" s="1" t="s">
        <v>5948</v>
      </c>
      <c r="B2963" s="3" t="s">
        <v>5949</v>
      </c>
      <c r="F2963" s="1" t="s">
        <v>22</v>
      </c>
      <c r="L2963" s="3" t="s">
        <v>18</v>
      </c>
      <c r="M2963" s="4" t="n">
        <v>561502</v>
      </c>
      <c r="N2963" s="5" t="s">
        <v>5943</v>
      </c>
      <c r="O2963" s="5" t="s">
        <v>5639</v>
      </c>
    </row>
    <row r="2964" customFormat="false" ht="12.75" hidden="false" customHeight="false" outlineLevel="0" collapsed="false">
      <c r="A2964" s="1" t="s">
        <v>5950</v>
      </c>
      <c r="B2964" s="3" t="s">
        <v>5951</v>
      </c>
      <c r="F2964" s="1" t="s">
        <v>22</v>
      </c>
      <c r="L2964" s="3" t="s">
        <v>18</v>
      </c>
      <c r="M2964" s="4" t="n">
        <v>561502</v>
      </c>
      <c r="N2964" s="5" t="s">
        <v>5943</v>
      </c>
      <c r="O2964" s="5" t="s">
        <v>5639</v>
      </c>
    </row>
    <row r="2965" customFormat="false" ht="12.75" hidden="false" customHeight="false" outlineLevel="0" collapsed="false">
      <c r="A2965" s="1" t="s">
        <v>5952</v>
      </c>
      <c r="B2965" s="3" t="s">
        <v>5953</v>
      </c>
      <c r="F2965" s="1" t="s">
        <v>59</v>
      </c>
      <c r="L2965" s="3" t="s">
        <v>18</v>
      </c>
      <c r="M2965" s="4" t="n">
        <v>561502</v>
      </c>
      <c r="N2965" s="5" t="s">
        <v>5943</v>
      </c>
      <c r="O2965" s="5" t="s">
        <v>5639</v>
      </c>
    </row>
    <row r="2966" customFormat="false" ht="12.75" hidden="false" customHeight="false" outlineLevel="0" collapsed="false">
      <c r="A2966" s="1" t="s">
        <v>5954</v>
      </c>
      <c r="B2966" s="3" t="s">
        <v>5955</v>
      </c>
      <c r="F2966" s="1" t="s">
        <v>78</v>
      </c>
      <c r="L2966" s="3" t="s">
        <v>18</v>
      </c>
      <c r="M2966" s="4" t="n">
        <v>561502</v>
      </c>
      <c r="N2966" s="5" t="s">
        <v>5943</v>
      </c>
      <c r="O2966" s="5" t="s">
        <v>5639</v>
      </c>
    </row>
    <row r="2967" customFormat="false" ht="12.75" hidden="false" customHeight="false" outlineLevel="0" collapsed="false">
      <c r="A2967" s="1" t="s">
        <v>5956</v>
      </c>
      <c r="B2967" s="3" t="s">
        <v>5957</v>
      </c>
      <c r="F2967" s="1" t="s">
        <v>22</v>
      </c>
      <c r="L2967" s="3" t="s">
        <v>18</v>
      </c>
      <c r="M2967" s="4" t="n">
        <v>561502</v>
      </c>
      <c r="N2967" s="5" t="s">
        <v>5943</v>
      </c>
      <c r="O2967" s="5" t="s">
        <v>5639</v>
      </c>
    </row>
    <row r="2968" customFormat="false" ht="12.75" hidden="false" customHeight="false" outlineLevel="0" collapsed="false">
      <c r="A2968" s="1" t="s">
        <v>5958</v>
      </c>
      <c r="B2968" s="3" t="s">
        <v>5959</v>
      </c>
      <c r="F2968" s="1" t="s">
        <v>78</v>
      </c>
      <c r="L2968" s="3" t="s">
        <v>18</v>
      </c>
      <c r="M2968" s="4" t="n">
        <v>561502</v>
      </c>
      <c r="N2968" s="5" t="s">
        <v>5943</v>
      </c>
      <c r="O2968" s="5" t="s">
        <v>5639</v>
      </c>
    </row>
    <row r="2969" customFormat="false" ht="12.75" hidden="false" customHeight="false" outlineLevel="0" collapsed="false">
      <c r="A2969" s="1" t="s">
        <v>5960</v>
      </c>
      <c r="B2969" s="3" t="s">
        <v>5961</v>
      </c>
      <c r="F2969" s="1" t="s">
        <v>59</v>
      </c>
      <c r="L2969" s="3" t="s">
        <v>18</v>
      </c>
      <c r="M2969" s="4" t="n">
        <v>561502</v>
      </c>
      <c r="N2969" s="5" t="s">
        <v>5943</v>
      </c>
      <c r="O2969" s="5" t="s">
        <v>5639</v>
      </c>
    </row>
    <row r="2970" customFormat="false" ht="12.75" hidden="false" customHeight="false" outlineLevel="0" collapsed="false">
      <c r="A2970" s="1" t="s">
        <v>5962</v>
      </c>
      <c r="B2970" s="3" t="s">
        <v>5963</v>
      </c>
      <c r="F2970" s="1" t="s">
        <v>266</v>
      </c>
      <c r="L2970" s="3" t="s">
        <v>18</v>
      </c>
      <c r="M2970" s="4" t="n">
        <v>561502</v>
      </c>
      <c r="N2970" s="5" t="s">
        <v>5943</v>
      </c>
      <c r="O2970" s="5" t="s">
        <v>5639</v>
      </c>
    </row>
    <row r="2971" customFormat="false" ht="12.75" hidden="false" customHeight="false" outlineLevel="0" collapsed="false">
      <c r="A2971" s="1" t="s">
        <v>5964</v>
      </c>
      <c r="B2971" s="3" t="s">
        <v>5965</v>
      </c>
      <c r="F2971" s="1" t="s">
        <v>266</v>
      </c>
      <c r="L2971" s="3" t="s">
        <v>18</v>
      </c>
      <c r="M2971" s="4" t="n">
        <v>561502</v>
      </c>
      <c r="N2971" s="5" t="s">
        <v>5943</v>
      </c>
      <c r="O2971" s="5" t="s">
        <v>5639</v>
      </c>
    </row>
    <row r="2972" customFormat="false" ht="12.75" hidden="false" customHeight="false" outlineLevel="0" collapsed="false">
      <c r="A2972" s="1" t="s">
        <v>5966</v>
      </c>
      <c r="B2972" s="3" t="s">
        <v>5967</v>
      </c>
      <c r="F2972" s="1" t="s">
        <v>100</v>
      </c>
      <c r="L2972" s="3" t="s">
        <v>18</v>
      </c>
      <c r="M2972" s="4" t="n">
        <v>561502</v>
      </c>
      <c r="N2972" s="5" t="s">
        <v>5943</v>
      </c>
      <c r="O2972" s="5" t="s">
        <v>5639</v>
      </c>
    </row>
    <row r="2973" customFormat="false" ht="12.75" hidden="false" customHeight="false" outlineLevel="0" collapsed="false">
      <c r="A2973" s="1" t="s">
        <v>5968</v>
      </c>
      <c r="B2973" s="3" t="s">
        <v>5969</v>
      </c>
      <c r="F2973" s="1" t="s">
        <v>78</v>
      </c>
      <c r="L2973" s="3" t="s">
        <v>18</v>
      </c>
      <c r="M2973" s="4" t="n">
        <v>561502</v>
      </c>
      <c r="N2973" s="5" t="s">
        <v>5943</v>
      </c>
      <c r="O2973" s="5" t="s">
        <v>5639</v>
      </c>
    </row>
    <row r="2974" customFormat="false" ht="12.75" hidden="false" customHeight="false" outlineLevel="0" collapsed="false">
      <c r="A2974" s="1" t="s">
        <v>5970</v>
      </c>
      <c r="B2974" s="3" t="s">
        <v>5971</v>
      </c>
      <c r="F2974" s="1" t="s">
        <v>100</v>
      </c>
      <c r="L2974" s="3" t="s">
        <v>18</v>
      </c>
      <c r="M2974" s="4" t="n">
        <v>561502</v>
      </c>
      <c r="N2974" s="5" t="s">
        <v>5943</v>
      </c>
      <c r="O2974" s="5" t="s">
        <v>5639</v>
      </c>
    </row>
    <row r="2975" customFormat="false" ht="12.75" hidden="false" customHeight="false" outlineLevel="0" collapsed="false">
      <c r="A2975" s="1" t="s">
        <v>5972</v>
      </c>
      <c r="B2975" s="3" t="s">
        <v>5973</v>
      </c>
      <c r="F2975" s="1" t="s">
        <v>100</v>
      </c>
      <c r="L2975" s="3" t="s">
        <v>18</v>
      </c>
      <c r="M2975" s="4" t="n">
        <v>561502</v>
      </c>
      <c r="N2975" s="5" t="s">
        <v>5943</v>
      </c>
      <c r="O2975" s="5" t="s">
        <v>5639</v>
      </c>
    </row>
    <row r="2976" customFormat="false" ht="12.75" hidden="false" customHeight="false" outlineLevel="0" collapsed="false">
      <c r="A2976" s="1" t="s">
        <v>5974</v>
      </c>
      <c r="B2976" s="3" t="s">
        <v>5975</v>
      </c>
      <c r="F2976" s="1" t="s">
        <v>208</v>
      </c>
      <c r="L2976" s="3" t="s">
        <v>18</v>
      </c>
      <c r="M2976" s="4" t="n">
        <v>561502</v>
      </c>
      <c r="N2976" s="5" t="s">
        <v>5943</v>
      </c>
      <c r="O2976" s="5" t="s">
        <v>5639</v>
      </c>
    </row>
    <row r="2977" customFormat="false" ht="12.75" hidden="false" customHeight="false" outlineLevel="0" collapsed="false">
      <c r="A2977" s="1" t="s">
        <v>5976</v>
      </c>
      <c r="B2977" s="3" t="s">
        <v>5977</v>
      </c>
      <c r="F2977" s="1" t="s">
        <v>59</v>
      </c>
      <c r="L2977" s="3" t="s">
        <v>18</v>
      </c>
      <c r="M2977" s="4" t="n">
        <v>561502</v>
      </c>
      <c r="N2977" s="5" t="s">
        <v>5943</v>
      </c>
      <c r="O2977" s="5" t="s">
        <v>5639</v>
      </c>
    </row>
    <row r="2978" customFormat="false" ht="12.75" hidden="false" customHeight="false" outlineLevel="0" collapsed="false">
      <c r="A2978" s="1" t="s">
        <v>5978</v>
      </c>
      <c r="B2978" s="3" t="s">
        <v>1645</v>
      </c>
      <c r="F2978" s="1" t="s">
        <v>100</v>
      </c>
      <c r="L2978" s="3" t="s">
        <v>18</v>
      </c>
      <c r="M2978" s="4" t="n">
        <v>561502</v>
      </c>
      <c r="N2978" s="5" t="s">
        <v>5943</v>
      </c>
      <c r="O2978" s="5" t="s">
        <v>5639</v>
      </c>
    </row>
    <row r="2979" customFormat="false" ht="12.75" hidden="false" customHeight="false" outlineLevel="0" collapsed="false">
      <c r="A2979" s="1" t="s">
        <v>5979</v>
      </c>
      <c r="B2979" s="3" t="s">
        <v>882</v>
      </c>
      <c r="F2979" s="1" t="s">
        <v>266</v>
      </c>
      <c r="L2979" s="3" t="s">
        <v>18</v>
      </c>
      <c r="M2979" s="4" t="n">
        <v>561502</v>
      </c>
      <c r="N2979" s="5" t="s">
        <v>5943</v>
      </c>
      <c r="O2979" s="5" t="s">
        <v>5639</v>
      </c>
    </row>
    <row r="2980" customFormat="false" ht="12.75" hidden="false" customHeight="false" outlineLevel="0" collapsed="false">
      <c r="A2980" s="1" t="s">
        <v>5980</v>
      </c>
      <c r="B2980" s="3" t="s">
        <v>5981</v>
      </c>
      <c r="F2980" s="1" t="s">
        <v>17</v>
      </c>
      <c r="L2980" s="3" t="s">
        <v>18</v>
      </c>
      <c r="M2980" s="4" t="n">
        <v>561502</v>
      </c>
      <c r="N2980" s="5" t="s">
        <v>5943</v>
      </c>
      <c r="O2980" s="5" t="s">
        <v>5639</v>
      </c>
    </row>
    <row r="2981" customFormat="false" ht="12.75" hidden="false" customHeight="false" outlineLevel="0" collapsed="false">
      <c r="A2981" s="1" t="s">
        <v>5982</v>
      </c>
      <c r="B2981" s="3" t="s">
        <v>306</v>
      </c>
      <c r="F2981" s="1" t="s">
        <v>78</v>
      </c>
      <c r="L2981" s="3" t="s">
        <v>18</v>
      </c>
      <c r="M2981" s="4" t="n">
        <v>561502</v>
      </c>
      <c r="N2981" s="5" t="s">
        <v>5943</v>
      </c>
      <c r="O2981" s="5" t="s">
        <v>5639</v>
      </c>
    </row>
    <row r="2982" customFormat="false" ht="12.75" hidden="false" customHeight="false" outlineLevel="0" collapsed="false">
      <c r="A2982" s="1" t="s">
        <v>5983</v>
      </c>
      <c r="B2982" s="3" t="s">
        <v>5984</v>
      </c>
      <c r="F2982" s="1" t="s">
        <v>100</v>
      </c>
      <c r="L2982" s="3" t="s">
        <v>18</v>
      </c>
      <c r="M2982" s="4" t="n">
        <v>561502</v>
      </c>
      <c r="N2982" s="5" t="s">
        <v>5943</v>
      </c>
      <c r="O2982" s="5" t="s">
        <v>5639</v>
      </c>
    </row>
    <row r="2983" customFormat="false" ht="12.75" hidden="false" customHeight="false" outlineLevel="0" collapsed="false">
      <c r="A2983" s="1" t="s">
        <v>5985</v>
      </c>
      <c r="B2983" s="3" t="s">
        <v>5986</v>
      </c>
      <c r="F2983" s="1" t="s">
        <v>78</v>
      </c>
      <c r="L2983" s="3" t="s">
        <v>18</v>
      </c>
      <c r="M2983" s="4" t="n">
        <v>561502</v>
      </c>
      <c r="N2983" s="5" t="s">
        <v>5943</v>
      </c>
      <c r="O2983" s="5" t="s">
        <v>5639</v>
      </c>
    </row>
    <row r="2984" customFormat="false" ht="12.75" hidden="false" customHeight="false" outlineLevel="0" collapsed="false">
      <c r="A2984" s="1" t="s">
        <v>5987</v>
      </c>
      <c r="B2984" s="3" t="s">
        <v>5988</v>
      </c>
      <c r="F2984" s="1" t="s">
        <v>59</v>
      </c>
      <c r="L2984" s="3" t="s">
        <v>18</v>
      </c>
      <c r="M2984" s="4" t="n">
        <v>561502</v>
      </c>
      <c r="N2984" s="5" t="s">
        <v>5943</v>
      </c>
      <c r="O2984" s="5" t="s">
        <v>5639</v>
      </c>
    </row>
    <row r="2985" customFormat="false" ht="12.75" hidden="false" customHeight="false" outlineLevel="0" collapsed="false">
      <c r="A2985" s="1" t="s">
        <v>5989</v>
      </c>
      <c r="B2985" s="3" t="s">
        <v>5990</v>
      </c>
      <c r="F2985" s="1" t="s">
        <v>22</v>
      </c>
      <c r="L2985" s="3" t="s">
        <v>18</v>
      </c>
      <c r="M2985" s="4" t="n">
        <v>561502</v>
      </c>
      <c r="N2985" s="5" t="s">
        <v>5943</v>
      </c>
      <c r="O2985" s="5" t="s">
        <v>5639</v>
      </c>
    </row>
    <row r="2986" customFormat="false" ht="12.75" hidden="false" customHeight="false" outlineLevel="0" collapsed="false">
      <c r="A2986" s="1" t="s">
        <v>5991</v>
      </c>
      <c r="B2986" s="3" t="s">
        <v>5992</v>
      </c>
      <c r="F2986" s="1" t="s">
        <v>266</v>
      </c>
      <c r="L2986" s="3" t="s">
        <v>130</v>
      </c>
      <c r="M2986" s="4" t="n">
        <v>561502</v>
      </c>
      <c r="N2986" s="5" t="s">
        <v>5943</v>
      </c>
      <c r="O2986" s="5" t="s">
        <v>5639</v>
      </c>
    </row>
    <row r="2987" customFormat="false" ht="12.75" hidden="false" customHeight="false" outlineLevel="0" collapsed="false">
      <c r="A2987" s="1" t="s">
        <v>5993</v>
      </c>
      <c r="B2987" s="3" t="s">
        <v>5994</v>
      </c>
      <c r="F2987" s="1" t="s">
        <v>266</v>
      </c>
      <c r="L2987" s="3" t="s">
        <v>18</v>
      </c>
      <c r="M2987" s="4" t="n">
        <v>561502</v>
      </c>
      <c r="N2987" s="5" t="s">
        <v>5943</v>
      </c>
      <c r="O2987" s="5" t="s">
        <v>5639</v>
      </c>
    </row>
    <row r="2988" customFormat="false" ht="12.75" hidden="false" customHeight="false" outlineLevel="0" collapsed="false">
      <c r="A2988" s="1" t="s">
        <v>5995</v>
      </c>
      <c r="B2988" s="3" t="s">
        <v>5996</v>
      </c>
      <c r="F2988" s="1" t="s">
        <v>100</v>
      </c>
      <c r="L2988" s="3" t="s">
        <v>18</v>
      </c>
      <c r="M2988" s="4" t="n">
        <v>561502</v>
      </c>
      <c r="N2988" s="5" t="s">
        <v>5943</v>
      </c>
      <c r="O2988" s="5" t="s">
        <v>5639</v>
      </c>
    </row>
    <row r="2989" customFormat="false" ht="12.75" hidden="false" customHeight="false" outlineLevel="0" collapsed="false">
      <c r="A2989" s="1" t="s">
        <v>5997</v>
      </c>
      <c r="B2989" s="3" t="s">
        <v>5998</v>
      </c>
      <c r="F2989" s="1" t="s">
        <v>100</v>
      </c>
      <c r="L2989" s="3" t="s">
        <v>18</v>
      </c>
      <c r="M2989" s="4" t="n">
        <v>561502</v>
      </c>
      <c r="N2989" s="5" t="s">
        <v>5943</v>
      </c>
      <c r="O2989" s="5" t="s">
        <v>5639</v>
      </c>
    </row>
    <row r="2990" customFormat="false" ht="12.75" hidden="false" customHeight="false" outlineLevel="0" collapsed="false">
      <c r="A2990" s="1" t="s">
        <v>5999</v>
      </c>
      <c r="B2990" s="3" t="s">
        <v>6000</v>
      </c>
      <c r="F2990" s="1" t="s">
        <v>59</v>
      </c>
      <c r="L2990" s="3" t="s">
        <v>18</v>
      </c>
      <c r="M2990" s="4" t="n">
        <v>561502</v>
      </c>
      <c r="N2990" s="5" t="s">
        <v>5943</v>
      </c>
      <c r="O2990" s="5" t="s">
        <v>5639</v>
      </c>
    </row>
    <row r="2991" customFormat="false" ht="12.75" hidden="false" customHeight="false" outlineLevel="0" collapsed="false">
      <c r="A2991" s="1" t="s">
        <v>6001</v>
      </c>
      <c r="B2991" s="3" t="s">
        <v>5914</v>
      </c>
      <c r="F2991" s="1" t="s">
        <v>22</v>
      </c>
      <c r="L2991" s="3" t="s">
        <v>18</v>
      </c>
      <c r="M2991" s="4" t="n">
        <v>561502</v>
      </c>
      <c r="N2991" s="5" t="s">
        <v>5943</v>
      </c>
      <c r="O2991" s="5" t="s">
        <v>5639</v>
      </c>
    </row>
    <row r="2992" customFormat="false" ht="12.75" hidden="false" customHeight="false" outlineLevel="0" collapsed="false">
      <c r="A2992" s="1" t="s">
        <v>6002</v>
      </c>
      <c r="B2992" s="3" t="s">
        <v>6003</v>
      </c>
      <c r="F2992" s="1" t="s">
        <v>22</v>
      </c>
      <c r="L2992" s="3" t="s">
        <v>18</v>
      </c>
      <c r="M2992" s="4" t="n">
        <v>561502</v>
      </c>
      <c r="N2992" s="5" t="s">
        <v>5943</v>
      </c>
      <c r="O2992" s="5" t="s">
        <v>5639</v>
      </c>
    </row>
    <row r="2993" customFormat="false" ht="12.75" hidden="false" customHeight="false" outlineLevel="0" collapsed="false">
      <c r="A2993" s="1" t="s">
        <v>6004</v>
      </c>
      <c r="B2993" s="3" t="s">
        <v>6005</v>
      </c>
      <c r="F2993" s="1" t="s">
        <v>59</v>
      </c>
      <c r="L2993" s="3" t="s">
        <v>18</v>
      </c>
      <c r="M2993" s="4" t="n">
        <v>561502</v>
      </c>
      <c r="N2993" s="5" t="s">
        <v>5943</v>
      </c>
      <c r="O2993" s="5" t="s">
        <v>5639</v>
      </c>
    </row>
    <row r="2994" customFormat="false" ht="12.75" hidden="false" customHeight="false" outlineLevel="0" collapsed="false">
      <c r="A2994" s="1" t="s">
        <v>6006</v>
      </c>
      <c r="B2994" s="3" t="s">
        <v>6007</v>
      </c>
      <c r="F2994" s="1" t="s">
        <v>59</v>
      </c>
      <c r="L2994" s="3" t="s">
        <v>130</v>
      </c>
      <c r="M2994" s="4" t="n">
        <v>561503</v>
      </c>
      <c r="N2994" s="5" t="s">
        <v>6008</v>
      </c>
      <c r="O2994" s="5" t="s">
        <v>5639</v>
      </c>
    </row>
    <row r="2995" customFormat="false" ht="12.75" hidden="false" customHeight="false" outlineLevel="0" collapsed="false">
      <c r="A2995" s="1" t="s">
        <v>6009</v>
      </c>
      <c r="B2995" s="3" t="s">
        <v>6010</v>
      </c>
      <c r="F2995" s="1" t="s">
        <v>59</v>
      </c>
      <c r="L2995" s="3" t="s">
        <v>18</v>
      </c>
      <c r="M2995" s="4" t="n">
        <v>561503</v>
      </c>
      <c r="N2995" s="5" t="s">
        <v>6008</v>
      </c>
      <c r="O2995" s="5" t="s">
        <v>5639</v>
      </c>
    </row>
    <row r="2996" customFormat="false" ht="12.75" hidden="false" customHeight="false" outlineLevel="0" collapsed="false">
      <c r="A2996" s="1" t="s">
        <v>6011</v>
      </c>
      <c r="B2996" s="3" t="s">
        <v>6012</v>
      </c>
      <c r="F2996" s="1" t="s">
        <v>266</v>
      </c>
      <c r="L2996" s="3" t="s">
        <v>18</v>
      </c>
      <c r="M2996" s="4" t="n">
        <v>561503</v>
      </c>
      <c r="N2996" s="5" t="s">
        <v>6008</v>
      </c>
      <c r="O2996" s="5" t="s">
        <v>5639</v>
      </c>
    </row>
    <row r="2997" customFormat="false" ht="12.75" hidden="false" customHeight="false" outlineLevel="0" collapsed="false">
      <c r="A2997" s="1" t="s">
        <v>6013</v>
      </c>
      <c r="B2997" s="3" t="s">
        <v>6014</v>
      </c>
      <c r="F2997" s="1" t="s">
        <v>266</v>
      </c>
      <c r="L2997" s="3" t="s">
        <v>130</v>
      </c>
      <c r="M2997" s="4" t="n">
        <v>561503</v>
      </c>
      <c r="N2997" s="5" t="s">
        <v>6008</v>
      </c>
      <c r="O2997" s="5" t="s">
        <v>5639</v>
      </c>
    </row>
    <row r="2998" customFormat="false" ht="12.75" hidden="false" customHeight="false" outlineLevel="0" collapsed="false">
      <c r="A2998" s="1" t="s">
        <v>6015</v>
      </c>
      <c r="B2998" s="3" t="s">
        <v>5085</v>
      </c>
      <c r="F2998" s="1" t="s">
        <v>59</v>
      </c>
      <c r="L2998" s="3" t="s">
        <v>130</v>
      </c>
      <c r="M2998" s="4" t="n">
        <v>561504</v>
      </c>
      <c r="N2998" s="5" t="s">
        <v>6016</v>
      </c>
      <c r="O2998" s="5" t="s">
        <v>5639</v>
      </c>
    </row>
    <row r="2999" customFormat="false" ht="12.75" hidden="false" customHeight="false" outlineLevel="0" collapsed="false">
      <c r="A2999" s="1" t="s">
        <v>6017</v>
      </c>
      <c r="B2999" s="3" t="s">
        <v>6018</v>
      </c>
      <c r="F2999" s="1" t="s">
        <v>22</v>
      </c>
      <c r="L2999" s="3" t="s">
        <v>18</v>
      </c>
      <c r="M2999" s="4" t="n">
        <v>561505</v>
      </c>
      <c r="N2999" s="5" t="s">
        <v>6019</v>
      </c>
      <c r="O2999" s="5" t="s">
        <v>5639</v>
      </c>
    </row>
    <row r="3000" customFormat="false" ht="12.75" hidden="false" customHeight="false" outlineLevel="0" collapsed="false">
      <c r="A3000" s="1" t="s">
        <v>6020</v>
      </c>
      <c r="B3000" s="3" t="s">
        <v>6021</v>
      </c>
      <c r="F3000" s="1" t="s">
        <v>22</v>
      </c>
      <c r="L3000" s="3" t="s">
        <v>18</v>
      </c>
      <c r="M3000" s="4" t="n">
        <v>561505</v>
      </c>
      <c r="N3000" s="5" t="s">
        <v>6019</v>
      </c>
      <c r="O3000" s="5" t="s">
        <v>5639</v>
      </c>
    </row>
    <row r="3001" customFormat="false" ht="12.75" hidden="false" customHeight="false" outlineLevel="0" collapsed="false">
      <c r="A3001" s="1" t="s">
        <v>6022</v>
      </c>
      <c r="B3001" s="3" t="s">
        <v>6023</v>
      </c>
      <c r="F3001" s="1" t="s">
        <v>59</v>
      </c>
      <c r="L3001" s="3" t="s">
        <v>18</v>
      </c>
      <c r="M3001" s="4" t="n">
        <v>561505</v>
      </c>
      <c r="N3001" s="5" t="s">
        <v>6019</v>
      </c>
      <c r="O3001" s="5" t="s">
        <v>5639</v>
      </c>
    </row>
    <row r="3002" customFormat="false" ht="12.75" hidden="false" customHeight="false" outlineLevel="0" collapsed="false">
      <c r="A3002" s="1" t="s">
        <v>6024</v>
      </c>
      <c r="B3002" s="3" t="s">
        <v>6025</v>
      </c>
      <c r="F3002" s="1" t="s">
        <v>59</v>
      </c>
      <c r="L3002" s="3" t="s">
        <v>18</v>
      </c>
      <c r="M3002" s="4" t="n">
        <v>561505</v>
      </c>
      <c r="N3002" s="5" t="s">
        <v>6019</v>
      </c>
      <c r="O3002" s="5" t="s">
        <v>5639</v>
      </c>
    </row>
    <row r="3003" customFormat="false" ht="12.75" hidden="false" customHeight="false" outlineLevel="0" collapsed="false">
      <c r="A3003" s="1" t="s">
        <v>6026</v>
      </c>
      <c r="B3003" s="3" t="s">
        <v>6027</v>
      </c>
      <c r="F3003" s="1" t="s">
        <v>59</v>
      </c>
      <c r="L3003" s="3" t="s">
        <v>18</v>
      </c>
      <c r="M3003" s="4" t="n">
        <v>561505</v>
      </c>
      <c r="N3003" s="5" t="s">
        <v>6019</v>
      </c>
      <c r="O3003" s="5" t="s">
        <v>5639</v>
      </c>
    </row>
    <row r="3004" customFormat="false" ht="12.75" hidden="false" customHeight="false" outlineLevel="0" collapsed="false">
      <c r="A3004" s="1" t="s">
        <v>6028</v>
      </c>
      <c r="B3004" s="3" t="s">
        <v>6029</v>
      </c>
      <c r="F3004" s="1" t="s">
        <v>22</v>
      </c>
      <c r="L3004" s="3" t="s">
        <v>18</v>
      </c>
      <c r="M3004" s="4" t="n">
        <v>561505</v>
      </c>
      <c r="N3004" s="5" t="s">
        <v>6019</v>
      </c>
      <c r="O3004" s="5" t="s">
        <v>5639</v>
      </c>
    </row>
    <row r="3005" customFormat="false" ht="12.75" hidden="false" customHeight="false" outlineLevel="0" collapsed="false">
      <c r="A3005" s="1" t="s">
        <v>6030</v>
      </c>
      <c r="B3005" s="3" t="s">
        <v>6031</v>
      </c>
      <c r="F3005" s="1" t="s">
        <v>59</v>
      </c>
      <c r="L3005" s="3" t="s">
        <v>18</v>
      </c>
      <c r="M3005" s="4" t="n">
        <v>561506</v>
      </c>
      <c r="N3005" s="5" t="s">
        <v>6032</v>
      </c>
      <c r="O3005" s="5" t="s">
        <v>5639</v>
      </c>
    </row>
    <row r="3006" customFormat="false" ht="12.75" hidden="false" customHeight="false" outlineLevel="0" collapsed="false">
      <c r="A3006" s="1" t="s">
        <v>6033</v>
      </c>
      <c r="B3006" s="3" t="s">
        <v>6034</v>
      </c>
      <c r="F3006" s="1" t="s">
        <v>22</v>
      </c>
      <c r="L3006" s="3" t="s">
        <v>18</v>
      </c>
      <c r="M3006" s="4" t="n">
        <v>561507</v>
      </c>
      <c r="N3006" s="5" t="s">
        <v>6035</v>
      </c>
      <c r="O3006" s="5" t="s">
        <v>5639</v>
      </c>
    </row>
    <row r="3007" customFormat="false" ht="12.75" hidden="false" customHeight="false" outlineLevel="0" collapsed="false">
      <c r="A3007" s="1" t="s">
        <v>6036</v>
      </c>
      <c r="B3007" s="3" t="s">
        <v>6037</v>
      </c>
      <c r="F3007" s="1" t="s">
        <v>266</v>
      </c>
      <c r="L3007" s="3" t="s">
        <v>18</v>
      </c>
      <c r="M3007" s="4" t="n">
        <v>561508</v>
      </c>
      <c r="N3007" s="5" t="s">
        <v>6038</v>
      </c>
      <c r="O3007" s="5" t="s">
        <v>5639</v>
      </c>
    </row>
    <row r="3008" customFormat="false" ht="12.75" hidden="false" customHeight="false" outlineLevel="0" collapsed="false">
      <c r="A3008" s="1" t="s">
        <v>6039</v>
      </c>
      <c r="B3008" s="3" t="s">
        <v>6040</v>
      </c>
      <c r="F3008" s="1" t="s">
        <v>266</v>
      </c>
      <c r="L3008" s="3" t="s">
        <v>130</v>
      </c>
      <c r="M3008" s="4" t="n">
        <v>561508</v>
      </c>
      <c r="N3008" s="5" t="s">
        <v>6038</v>
      </c>
      <c r="O3008" s="5" t="s">
        <v>5639</v>
      </c>
    </row>
    <row r="3009" customFormat="false" ht="12.75" hidden="false" customHeight="false" outlineLevel="0" collapsed="false">
      <c r="A3009" s="1" t="s">
        <v>6041</v>
      </c>
      <c r="B3009" s="3" t="s">
        <v>6042</v>
      </c>
      <c r="F3009" s="1" t="s">
        <v>17</v>
      </c>
      <c r="L3009" s="3" t="s">
        <v>18</v>
      </c>
      <c r="M3009" s="4" t="n">
        <v>561509</v>
      </c>
      <c r="N3009" s="5" t="s">
        <v>6043</v>
      </c>
      <c r="O3009" s="5" t="s">
        <v>5639</v>
      </c>
    </row>
    <row r="3010" customFormat="false" ht="12.75" hidden="false" customHeight="false" outlineLevel="0" collapsed="false">
      <c r="A3010" s="1" t="s">
        <v>6044</v>
      </c>
      <c r="B3010" s="3" t="s">
        <v>2438</v>
      </c>
      <c r="F3010" s="1" t="s">
        <v>17</v>
      </c>
      <c r="L3010" s="3" t="s">
        <v>18</v>
      </c>
      <c r="M3010" s="4" t="n">
        <v>561509</v>
      </c>
      <c r="N3010" s="5" t="s">
        <v>6043</v>
      </c>
      <c r="O3010" s="5" t="s">
        <v>5639</v>
      </c>
    </row>
    <row r="3011" customFormat="false" ht="12.75" hidden="false" customHeight="false" outlineLevel="0" collapsed="false">
      <c r="A3011" s="1" t="s">
        <v>6045</v>
      </c>
      <c r="B3011" s="3" t="s">
        <v>6046</v>
      </c>
      <c r="F3011" s="1" t="s">
        <v>266</v>
      </c>
      <c r="L3011" s="3" t="s">
        <v>18</v>
      </c>
      <c r="M3011" s="4" t="n">
        <v>561509</v>
      </c>
      <c r="N3011" s="5" t="s">
        <v>6043</v>
      </c>
      <c r="O3011" s="5" t="s">
        <v>5639</v>
      </c>
    </row>
    <row r="3012" customFormat="false" ht="12.75" hidden="false" customHeight="false" outlineLevel="0" collapsed="false">
      <c r="A3012" s="1" t="s">
        <v>6047</v>
      </c>
      <c r="B3012" s="3" t="s">
        <v>6048</v>
      </c>
      <c r="F3012" s="1" t="s">
        <v>266</v>
      </c>
      <c r="L3012" s="3" t="s">
        <v>130</v>
      </c>
      <c r="M3012" s="4" t="n">
        <v>561509</v>
      </c>
      <c r="N3012" s="5" t="s">
        <v>6043</v>
      </c>
      <c r="O3012" s="5" t="s">
        <v>5639</v>
      </c>
    </row>
    <row r="3013" customFormat="false" ht="12.75" hidden="false" customHeight="false" outlineLevel="0" collapsed="false">
      <c r="A3013" s="1" t="s">
        <v>6049</v>
      </c>
      <c r="B3013" s="3" t="s">
        <v>6050</v>
      </c>
      <c r="F3013" s="1" t="s">
        <v>266</v>
      </c>
      <c r="L3013" s="3" t="s">
        <v>18</v>
      </c>
      <c r="M3013" s="4" t="n">
        <v>561509</v>
      </c>
      <c r="N3013" s="5" t="s">
        <v>6043</v>
      </c>
      <c r="O3013" s="5" t="s">
        <v>5639</v>
      </c>
    </row>
    <row r="3014" customFormat="false" ht="12.75" hidden="false" customHeight="false" outlineLevel="0" collapsed="false">
      <c r="A3014" s="1" t="s">
        <v>6051</v>
      </c>
      <c r="B3014" s="3" t="s">
        <v>6052</v>
      </c>
      <c r="F3014" s="1" t="s">
        <v>59</v>
      </c>
      <c r="L3014" s="3" t="s">
        <v>18</v>
      </c>
      <c r="M3014" s="4" t="n">
        <v>561509</v>
      </c>
      <c r="N3014" s="5" t="s">
        <v>6043</v>
      </c>
      <c r="O3014" s="5" t="s">
        <v>5639</v>
      </c>
    </row>
    <row r="3015" customFormat="false" ht="12.75" hidden="false" customHeight="false" outlineLevel="0" collapsed="false">
      <c r="A3015" s="1" t="s">
        <v>6053</v>
      </c>
      <c r="B3015" s="3" t="s">
        <v>6054</v>
      </c>
      <c r="F3015" s="1" t="s">
        <v>208</v>
      </c>
      <c r="L3015" s="3" t="s">
        <v>18</v>
      </c>
      <c r="M3015" s="4" t="n">
        <v>561509</v>
      </c>
      <c r="N3015" s="5" t="s">
        <v>6043</v>
      </c>
      <c r="O3015" s="5" t="s">
        <v>5639</v>
      </c>
    </row>
    <row r="3016" customFormat="false" ht="12.75" hidden="false" customHeight="false" outlineLevel="0" collapsed="false">
      <c r="A3016" s="1" t="s">
        <v>6055</v>
      </c>
      <c r="B3016" s="3" t="s">
        <v>6056</v>
      </c>
      <c r="F3016" s="1" t="s">
        <v>208</v>
      </c>
      <c r="L3016" s="3" t="s">
        <v>18</v>
      </c>
      <c r="M3016" s="4" t="n">
        <v>561509</v>
      </c>
      <c r="N3016" s="5" t="s">
        <v>6043</v>
      </c>
      <c r="O3016" s="5" t="s">
        <v>5639</v>
      </c>
    </row>
    <row r="3017" customFormat="false" ht="12.75" hidden="false" customHeight="false" outlineLevel="0" collapsed="false">
      <c r="A3017" s="1" t="s">
        <v>6057</v>
      </c>
      <c r="B3017" s="3" t="s">
        <v>6058</v>
      </c>
      <c r="F3017" s="1" t="s">
        <v>22</v>
      </c>
      <c r="L3017" s="3" t="s">
        <v>18</v>
      </c>
      <c r="M3017" s="4" t="n">
        <v>561509</v>
      </c>
      <c r="N3017" s="5" t="s">
        <v>6043</v>
      </c>
      <c r="O3017" s="5" t="s">
        <v>5639</v>
      </c>
    </row>
    <row r="3018" customFormat="false" ht="12.75" hidden="false" customHeight="false" outlineLevel="0" collapsed="false">
      <c r="A3018" s="1" t="s">
        <v>6059</v>
      </c>
      <c r="B3018" s="3" t="s">
        <v>6060</v>
      </c>
      <c r="F3018" s="1" t="s">
        <v>28</v>
      </c>
      <c r="L3018" s="3" t="s">
        <v>18</v>
      </c>
      <c r="M3018" s="4" t="n">
        <v>561509</v>
      </c>
      <c r="N3018" s="5" t="s">
        <v>6043</v>
      </c>
      <c r="O3018" s="5" t="s">
        <v>5639</v>
      </c>
    </row>
    <row r="3019" customFormat="false" ht="12.75" hidden="false" customHeight="false" outlineLevel="0" collapsed="false">
      <c r="A3019" s="1" t="s">
        <v>6061</v>
      </c>
      <c r="B3019" s="3" t="s">
        <v>6062</v>
      </c>
      <c r="F3019" s="1" t="s">
        <v>208</v>
      </c>
      <c r="L3019" s="3" t="s">
        <v>18</v>
      </c>
      <c r="M3019" s="4" t="n">
        <v>561509</v>
      </c>
      <c r="N3019" s="5" t="s">
        <v>6043</v>
      </c>
      <c r="O3019" s="5" t="s">
        <v>5639</v>
      </c>
    </row>
    <row r="3020" customFormat="false" ht="12.75" hidden="false" customHeight="false" outlineLevel="0" collapsed="false">
      <c r="A3020" s="1" t="s">
        <v>6063</v>
      </c>
      <c r="B3020" s="3" t="s">
        <v>6064</v>
      </c>
      <c r="F3020" s="1" t="s">
        <v>22</v>
      </c>
      <c r="L3020" s="3" t="s">
        <v>18</v>
      </c>
      <c r="M3020" s="4" t="n">
        <v>561509</v>
      </c>
      <c r="N3020" s="5" t="s">
        <v>6043</v>
      </c>
      <c r="O3020" s="5" t="s">
        <v>5639</v>
      </c>
    </row>
    <row r="3021" customFormat="false" ht="12.75" hidden="false" customHeight="false" outlineLevel="0" collapsed="false">
      <c r="A3021" s="1" t="s">
        <v>6065</v>
      </c>
      <c r="B3021" s="3" t="s">
        <v>6066</v>
      </c>
      <c r="F3021" s="1" t="s">
        <v>22</v>
      </c>
      <c r="L3021" s="3" t="s">
        <v>18</v>
      </c>
      <c r="M3021" s="4" t="n">
        <v>561509</v>
      </c>
      <c r="N3021" s="5" t="s">
        <v>6043</v>
      </c>
      <c r="O3021" s="5" t="s">
        <v>5639</v>
      </c>
    </row>
    <row r="3022" customFormat="false" ht="12.75" hidden="false" customHeight="false" outlineLevel="0" collapsed="false">
      <c r="A3022" s="1" t="s">
        <v>6067</v>
      </c>
      <c r="B3022" s="3" t="s">
        <v>2051</v>
      </c>
      <c r="F3022" s="1" t="s">
        <v>17</v>
      </c>
      <c r="L3022" s="3" t="s">
        <v>18</v>
      </c>
      <c r="M3022" s="4" t="n">
        <v>561509</v>
      </c>
      <c r="N3022" s="5" t="s">
        <v>6043</v>
      </c>
      <c r="O3022" s="5" t="s">
        <v>5639</v>
      </c>
    </row>
    <row r="3023" customFormat="false" ht="12.75" hidden="false" customHeight="false" outlineLevel="0" collapsed="false">
      <c r="A3023" s="1" t="s">
        <v>6068</v>
      </c>
      <c r="B3023" s="3" t="s">
        <v>6069</v>
      </c>
      <c r="F3023" s="1" t="s">
        <v>266</v>
      </c>
      <c r="L3023" s="3" t="s">
        <v>18</v>
      </c>
      <c r="M3023" s="4" t="n">
        <v>561509</v>
      </c>
      <c r="N3023" s="5" t="s">
        <v>6043</v>
      </c>
      <c r="O3023" s="5" t="s">
        <v>5639</v>
      </c>
    </row>
    <row r="3024" customFormat="false" ht="12.75" hidden="false" customHeight="false" outlineLevel="0" collapsed="false">
      <c r="A3024" s="1" t="s">
        <v>6070</v>
      </c>
      <c r="B3024" s="3" t="s">
        <v>6071</v>
      </c>
      <c r="F3024" s="1" t="s">
        <v>22</v>
      </c>
      <c r="L3024" s="3" t="s">
        <v>18</v>
      </c>
      <c r="M3024" s="4" t="n">
        <v>561509</v>
      </c>
      <c r="N3024" s="5" t="s">
        <v>6043</v>
      </c>
      <c r="O3024" s="5" t="s">
        <v>5639</v>
      </c>
    </row>
    <row r="3025" customFormat="false" ht="12.75" hidden="false" customHeight="false" outlineLevel="0" collapsed="false">
      <c r="A3025" s="1" t="s">
        <v>6072</v>
      </c>
      <c r="B3025" s="3" t="s">
        <v>3860</v>
      </c>
      <c r="F3025" s="1" t="s">
        <v>17</v>
      </c>
      <c r="L3025" s="3" t="s">
        <v>18</v>
      </c>
      <c r="M3025" s="4" t="n">
        <v>561509</v>
      </c>
      <c r="N3025" s="5" t="s">
        <v>6043</v>
      </c>
      <c r="O3025" s="5" t="s">
        <v>5639</v>
      </c>
    </row>
    <row r="3026" customFormat="false" ht="12.75" hidden="false" customHeight="false" outlineLevel="0" collapsed="false">
      <c r="A3026" s="1" t="s">
        <v>6073</v>
      </c>
      <c r="B3026" s="3" t="s">
        <v>6074</v>
      </c>
      <c r="F3026" s="1" t="s">
        <v>17</v>
      </c>
      <c r="L3026" s="3" t="s">
        <v>18</v>
      </c>
      <c r="M3026" s="4" t="n">
        <v>561510</v>
      </c>
      <c r="N3026" s="5" t="s">
        <v>6075</v>
      </c>
      <c r="O3026" s="5" t="s">
        <v>5639</v>
      </c>
    </row>
    <row r="3027" customFormat="false" ht="12.75" hidden="false" customHeight="false" outlineLevel="0" collapsed="false">
      <c r="A3027" s="1" t="s">
        <v>6076</v>
      </c>
      <c r="B3027" s="3" t="s">
        <v>6077</v>
      </c>
      <c r="F3027" s="1" t="s">
        <v>17</v>
      </c>
      <c r="L3027" s="3" t="s">
        <v>130</v>
      </c>
      <c r="M3027" s="4" t="n">
        <v>561510</v>
      </c>
      <c r="N3027" s="5" t="s">
        <v>6075</v>
      </c>
      <c r="O3027" s="5" t="s">
        <v>5639</v>
      </c>
    </row>
    <row r="3028" customFormat="false" ht="12.75" hidden="false" customHeight="false" outlineLevel="0" collapsed="false">
      <c r="A3028" s="1" t="s">
        <v>6078</v>
      </c>
      <c r="B3028" s="3" t="s">
        <v>6079</v>
      </c>
      <c r="F3028" s="1" t="s">
        <v>17</v>
      </c>
      <c r="L3028" s="3" t="s">
        <v>18</v>
      </c>
      <c r="M3028" s="4" t="n">
        <v>561510</v>
      </c>
      <c r="N3028" s="5" t="s">
        <v>6075</v>
      </c>
      <c r="O3028" s="5" t="s">
        <v>5639</v>
      </c>
    </row>
    <row r="3029" customFormat="false" ht="12.75" hidden="false" customHeight="false" outlineLevel="0" collapsed="false">
      <c r="A3029" s="1" t="s">
        <v>6080</v>
      </c>
      <c r="B3029" s="3" t="s">
        <v>6081</v>
      </c>
      <c r="F3029" s="1" t="s">
        <v>266</v>
      </c>
      <c r="L3029" s="3" t="s">
        <v>18</v>
      </c>
      <c r="M3029" s="4" t="n">
        <v>561510</v>
      </c>
      <c r="N3029" s="5" t="s">
        <v>6075</v>
      </c>
      <c r="O3029" s="5" t="s">
        <v>5639</v>
      </c>
    </row>
    <row r="3030" customFormat="false" ht="12.75" hidden="false" customHeight="false" outlineLevel="0" collapsed="false">
      <c r="A3030" s="1" t="s">
        <v>6082</v>
      </c>
      <c r="B3030" s="3" t="s">
        <v>6083</v>
      </c>
      <c r="F3030" s="1" t="s">
        <v>59</v>
      </c>
      <c r="L3030" s="3" t="s">
        <v>18</v>
      </c>
      <c r="M3030" s="4" t="n">
        <v>561510</v>
      </c>
      <c r="N3030" s="5" t="s">
        <v>6075</v>
      </c>
      <c r="O3030" s="5" t="s">
        <v>5639</v>
      </c>
    </row>
    <row r="3031" customFormat="false" ht="12.75" hidden="false" customHeight="false" outlineLevel="0" collapsed="false">
      <c r="A3031" s="1" t="s">
        <v>6084</v>
      </c>
      <c r="B3031" s="1" t="s">
        <v>6085</v>
      </c>
      <c r="F3031" s="1" t="s">
        <v>22</v>
      </c>
      <c r="L3031" s="3" t="s">
        <v>18</v>
      </c>
      <c r="M3031" s="4" t="n">
        <v>561510</v>
      </c>
      <c r="N3031" s="5" t="s">
        <v>6075</v>
      </c>
      <c r="O3031" s="5" t="s">
        <v>5639</v>
      </c>
    </row>
    <row r="3032" customFormat="false" ht="12.75" hidden="false" customHeight="false" outlineLevel="0" collapsed="false">
      <c r="A3032" s="1" t="s">
        <v>6086</v>
      </c>
      <c r="B3032" s="3" t="s">
        <v>6087</v>
      </c>
      <c r="F3032" s="1" t="s">
        <v>17</v>
      </c>
      <c r="L3032" s="3" t="s">
        <v>130</v>
      </c>
      <c r="M3032" s="4" t="n">
        <v>561510</v>
      </c>
      <c r="N3032" s="5" t="s">
        <v>6075</v>
      </c>
      <c r="O3032" s="5" t="s">
        <v>5639</v>
      </c>
    </row>
    <row r="3033" customFormat="false" ht="12.75" hidden="false" customHeight="false" outlineLevel="0" collapsed="false">
      <c r="A3033" s="1" t="s">
        <v>6088</v>
      </c>
      <c r="B3033" s="3" t="s">
        <v>6089</v>
      </c>
      <c r="F3033" s="1" t="s">
        <v>208</v>
      </c>
      <c r="L3033" s="3" t="s">
        <v>18</v>
      </c>
      <c r="M3033" s="4" t="n">
        <v>561510</v>
      </c>
      <c r="N3033" s="5" t="s">
        <v>6075</v>
      </c>
      <c r="O3033" s="5" t="s">
        <v>5639</v>
      </c>
    </row>
    <row r="3034" customFormat="false" ht="12.75" hidden="false" customHeight="false" outlineLevel="0" collapsed="false">
      <c r="A3034" s="1" t="s">
        <v>6090</v>
      </c>
      <c r="B3034" s="3" t="s">
        <v>6091</v>
      </c>
      <c r="F3034" s="1" t="s">
        <v>22</v>
      </c>
      <c r="L3034" s="3" t="s">
        <v>18</v>
      </c>
      <c r="M3034" s="4" t="n">
        <v>561510</v>
      </c>
      <c r="N3034" s="5" t="s">
        <v>6075</v>
      </c>
      <c r="O3034" s="5" t="s">
        <v>5639</v>
      </c>
    </row>
    <row r="3035" customFormat="false" ht="12.75" hidden="false" customHeight="false" outlineLevel="0" collapsed="false">
      <c r="A3035" s="1" t="s">
        <v>6092</v>
      </c>
      <c r="B3035" s="3" t="s">
        <v>6093</v>
      </c>
      <c r="F3035" s="1" t="s">
        <v>28</v>
      </c>
      <c r="L3035" s="3" t="s">
        <v>18</v>
      </c>
      <c r="M3035" s="4" t="n">
        <v>561515</v>
      </c>
      <c r="N3035" s="5" t="s">
        <v>6094</v>
      </c>
      <c r="O3035" s="5" t="s">
        <v>5639</v>
      </c>
    </row>
    <row r="3036" customFormat="false" ht="12.75" hidden="false" customHeight="false" outlineLevel="0" collapsed="false">
      <c r="A3036" s="1" t="s">
        <v>6095</v>
      </c>
      <c r="B3036" s="3" t="s">
        <v>2521</v>
      </c>
      <c r="F3036" s="1" t="s">
        <v>17</v>
      </c>
      <c r="L3036" s="3" t="s">
        <v>18</v>
      </c>
      <c r="M3036" s="4" t="n">
        <v>561515</v>
      </c>
      <c r="N3036" s="5" t="s">
        <v>6094</v>
      </c>
      <c r="O3036" s="5" t="s">
        <v>5639</v>
      </c>
    </row>
    <row r="3037" customFormat="false" ht="12.75" hidden="false" customHeight="false" outlineLevel="0" collapsed="false">
      <c r="A3037" s="1" t="s">
        <v>6096</v>
      </c>
      <c r="B3037" s="3" t="s">
        <v>6097</v>
      </c>
      <c r="F3037" s="6" t="s">
        <v>28</v>
      </c>
      <c r="L3037" s="3" t="s">
        <v>18</v>
      </c>
      <c r="M3037" s="4" t="n">
        <v>562000</v>
      </c>
      <c r="N3037" s="5" t="s">
        <v>6098</v>
      </c>
      <c r="O3037" s="5" t="s">
        <v>6098</v>
      </c>
    </row>
    <row r="3038" customFormat="false" ht="12.75" hidden="false" customHeight="false" outlineLevel="0" collapsed="false">
      <c r="A3038" s="1" t="s">
        <v>6099</v>
      </c>
      <c r="B3038" s="3" t="s">
        <v>6100</v>
      </c>
      <c r="F3038" s="1" t="s">
        <v>78</v>
      </c>
      <c r="L3038" s="3" t="s">
        <v>18</v>
      </c>
      <c r="M3038" s="4" t="n">
        <v>562000</v>
      </c>
      <c r="N3038" s="5" t="s">
        <v>6098</v>
      </c>
      <c r="O3038" s="5" t="s">
        <v>6098</v>
      </c>
    </row>
    <row r="3039" customFormat="false" ht="12.75" hidden="false" customHeight="false" outlineLevel="0" collapsed="false">
      <c r="A3039" s="1" t="s">
        <v>6101</v>
      </c>
      <c r="B3039" s="3" t="s">
        <v>6102</v>
      </c>
      <c r="F3039" s="1" t="s">
        <v>266</v>
      </c>
      <c r="L3039" s="3" t="s">
        <v>18</v>
      </c>
      <c r="M3039" s="4" t="n">
        <v>562000</v>
      </c>
      <c r="N3039" s="5" t="s">
        <v>6098</v>
      </c>
      <c r="O3039" s="5" t="s">
        <v>6098</v>
      </c>
    </row>
    <row r="3040" customFormat="false" ht="12.75" hidden="false" customHeight="false" outlineLevel="0" collapsed="false">
      <c r="A3040" s="1" t="s">
        <v>6103</v>
      </c>
      <c r="B3040" s="3" t="s">
        <v>6104</v>
      </c>
      <c r="F3040" s="1" t="s">
        <v>400</v>
      </c>
      <c r="L3040" s="3" t="s">
        <v>18</v>
      </c>
      <c r="M3040" s="4" t="n">
        <v>562000</v>
      </c>
      <c r="N3040" s="5" t="s">
        <v>6098</v>
      </c>
      <c r="O3040" s="5" t="s">
        <v>6098</v>
      </c>
    </row>
    <row r="3041" customFormat="false" ht="12.75" hidden="false" customHeight="false" outlineLevel="0" collapsed="false">
      <c r="A3041" s="1" t="s">
        <v>6105</v>
      </c>
      <c r="B3041" s="3" t="s">
        <v>6106</v>
      </c>
      <c r="F3041" s="1" t="s">
        <v>323</v>
      </c>
      <c r="L3041" s="3" t="s">
        <v>18</v>
      </c>
      <c r="M3041" s="4" t="n">
        <v>562000</v>
      </c>
      <c r="N3041" s="5" t="s">
        <v>6098</v>
      </c>
      <c r="O3041" s="5" t="s">
        <v>6098</v>
      </c>
    </row>
    <row r="3042" customFormat="false" ht="12.75" hidden="false" customHeight="false" outlineLevel="0" collapsed="false">
      <c r="A3042" s="1" t="s">
        <v>6107</v>
      </c>
      <c r="B3042" s="3" t="s">
        <v>6108</v>
      </c>
      <c r="F3042" s="1" t="s">
        <v>48</v>
      </c>
      <c r="L3042" s="3" t="s">
        <v>18</v>
      </c>
      <c r="M3042" s="4" t="n">
        <v>562000</v>
      </c>
      <c r="N3042" s="5" t="s">
        <v>6098</v>
      </c>
      <c r="O3042" s="5" t="s">
        <v>6098</v>
      </c>
    </row>
    <row r="3043" customFormat="false" ht="12.75" hidden="false" customHeight="false" outlineLevel="0" collapsed="false">
      <c r="A3043" s="1" t="s">
        <v>6109</v>
      </c>
      <c r="B3043" s="3" t="s">
        <v>6110</v>
      </c>
      <c r="F3043" s="1" t="s">
        <v>700</v>
      </c>
      <c r="L3043" s="3" t="s">
        <v>18</v>
      </c>
      <c r="M3043" s="4" t="n">
        <v>562000</v>
      </c>
      <c r="N3043" s="5" t="s">
        <v>6098</v>
      </c>
      <c r="O3043" s="5" t="s">
        <v>6098</v>
      </c>
    </row>
    <row r="3044" customFormat="false" ht="12.75" hidden="false" customHeight="false" outlineLevel="0" collapsed="false">
      <c r="A3044" s="1" t="s">
        <v>6111</v>
      </c>
      <c r="B3044" s="3" t="s">
        <v>6112</v>
      </c>
      <c r="F3044" s="1" t="s">
        <v>125</v>
      </c>
      <c r="L3044" s="3" t="s">
        <v>18</v>
      </c>
      <c r="M3044" s="4" t="n">
        <v>562000</v>
      </c>
      <c r="N3044" s="5" t="s">
        <v>6098</v>
      </c>
      <c r="O3044" s="5" t="s">
        <v>6098</v>
      </c>
    </row>
    <row r="3045" customFormat="false" ht="12.75" hidden="false" customHeight="false" outlineLevel="0" collapsed="false">
      <c r="A3045" s="1" t="s">
        <v>6113</v>
      </c>
      <c r="B3045" s="3" t="s">
        <v>6114</v>
      </c>
      <c r="F3045" s="1" t="s">
        <v>208</v>
      </c>
      <c r="L3045" s="3" t="s">
        <v>18</v>
      </c>
      <c r="M3045" s="4" t="n">
        <v>562000</v>
      </c>
      <c r="N3045" s="5" t="s">
        <v>6098</v>
      </c>
      <c r="O3045" s="5" t="s">
        <v>6098</v>
      </c>
    </row>
    <row r="3046" customFormat="false" ht="12.75" hidden="false" customHeight="false" outlineLevel="0" collapsed="false">
      <c r="A3046" s="1" t="s">
        <v>6115</v>
      </c>
      <c r="B3046" s="3" t="s">
        <v>6116</v>
      </c>
      <c r="F3046" s="1" t="s">
        <v>45</v>
      </c>
      <c r="L3046" s="3" t="s">
        <v>18</v>
      </c>
      <c r="M3046" s="4" t="n">
        <v>562000</v>
      </c>
      <c r="N3046" s="5" t="s">
        <v>6098</v>
      </c>
      <c r="O3046" s="5" t="s">
        <v>6098</v>
      </c>
    </row>
    <row r="3047" customFormat="false" ht="12.75" hidden="false" customHeight="false" outlineLevel="0" collapsed="false">
      <c r="A3047" s="1" t="s">
        <v>6117</v>
      </c>
      <c r="B3047" s="3" t="s">
        <v>6118</v>
      </c>
      <c r="F3047" s="1" t="s">
        <v>249</v>
      </c>
      <c r="L3047" s="3" t="s">
        <v>18</v>
      </c>
      <c r="M3047" s="4" t="n">
        <v>562000</v>
      </c>
      <c r="N3047" s="5" t="s">
        <v>6098</v>
      </c>
      <c r="O3047" s="5" t="s">
        <v>6098</v>
      </c>
    </row>
    <row r="3048" customFormat="false" ht="12.75" hidden="false" customHeight="false" outlineLevel="0" collapsed="false">
      <c r="A3048" s="1" t="s">
        <v>6119</v>
      </c>
      <c r="B3048" s="3" t="s">
        <v>6120</v>
      </c>
      <c r="F3048" s="1" t="s">
        <v>40</v>
      </c>
      <c r="L3048" s="3" t="s">
        <v>18</v>
      </c>
      <c r="M3048" s="4" t="n">
        <v>562000</v>
      </c>
      <c r="N3048" s="5" t="s">
        <v>6098</v>
      </c>
      <c r="O3048" s="5" t="s">
        <v>6098</v>
      </c>
    </row>
    <row r="3049" customFormat="false" ht="12.75" hidden="false" customHeight="false" outlineLevel="0" collapsed="false">
      <c r="A3049" s="1" t="s">
        <v>6121</v>
      </c>
      <c r="B3049" s="3" t="s">
        <v>6122</v>
      </c>
      <c r="F3049" s="1" t="s">
        <v>85</v>
      </c>
      <c r="L3049" s="3" t="s">
        <v>18</v>
      </c>
      <c r="M3049" s="4" t="n">
        <v>562000</v>
      </c>
      <c r="N3049" s="5" t="s">
        <v>6098</v>
      </c>
      <c r="O3049" s="5" t="s">
        <v>6098</v>
      </c>
    </row>
    <row r="3050" customFormat="false" ht="12.75" hidden="false" customHeight="false" outlineLevel="0" collapsed="false">
      <c r="A3050" s="1" t="s">
        <v>6123</v>
      </c>
      <c r="B3050" s="3" t="s">
        <v>6124</v>
      </c>
      <c r="F3050" s="1" t="s">
        <v>266</v>
      </c>
      <c r="L3050" s="3" t="s">
        <v>18</v>
      </c>
      <c r="M3050" s="4" t="n">
        <v>562000</v>
      </c>
      <c r="N3050" s="5" t="s">
        <v>6098</v>
      </c>
      <c r="O3050" s="5" t="s">
        <v>6098</v>
      </c>
    </row>
    <row r="3051" customFormat="false" ht="12.75" hidden="false" customHeight="false" outlineLevel="0" collapsed="false">
      <c r="A3051" s="1" t="s">
        <v>6125</v>
      </c>
      <c r="B3051" s="3" t="s">
        <v>6126</v>
      </c>
      <c r="F3051" s="1" t="s">
        <v>3182</v>
      </c>
      <c r="L3051" s="3" t="s">
        <v>18</v>
      </c>
      <c r="M3051" s="4" t="n">
        <v>562000</v>
      </c>
      <c r="N3051" s="5" t="s">
        <v>6098</v>
      </c>
      <c r="O3051" s="5" t="s">
        <v>6098</v>
      </c>
    </row>
    <row r="3052" customFormat="false" ht="12.75" hidden="false" customHeight="false" outlineLevel="0" collapsed="false">
      <c r="A3052" s="1" t="s">
        <v>6127</v>
      </c>
      <c r="B3052" s="3" t="s">
        <v>6128</v>
      </c>
      <c r="F3052" s="1" t="s">
        <v>71</v>
      </c>
      <c r="L3052" s="3" t="s">
        <v>18</v>
      </c>
      <c r="M3052" s="4" t="n">
        <v>562000</v>
      </c>
      <c r="N3052" s="5" t="s">
        <v>6098</v>
      </c>
      <c r="O3052" s="5" t="s">
        <v>6098</v>
      </c>
    </row>
    <row r="3053" customFormat="false" ht="12.75" hidden="false" customHeight="false" outlineLevel="0" collapsed="false">
      <c r="A3053" s="1" t="s">
        <v>6129</v>
      </c>
      <c r="B3053" s="3" t="s">
        <v>6130</v>
      </c>
      <c r="F3053" s="1" t="s">
        <v>728</v>
      </c>
      <c r="L3053" s="3" t="s">
        <v>130</v>
      </c>
      <c r="M3053" s="4" t="n">
        <v>562000</v>
      </c>
      <c r="N3053" s="5" t="s">
        <v>6098</v>
      </c>
      <c r="O3053" s="5" t="s">
        <v>6098</v>
      </c>
    </row>
    <row r="3054" customFormat="false" ht="12.75" hidden="false" customHeight="false" outlineLevel="0" collapsed="false">
      <c r="A3054" s="1" t="s">
        <v>6131</v>
      </c>
      <c r="B3054" s="3" t="s">
        <v>6132</v>
      </c>
      <c r="F3054" s="1" t="s">
        <v>349</v>
      </c>
      <c r="L3054" s="3" t="s">
        <v>18</v>
      </c>
      <c r="M3054" s="4" t="n">
        <v>562000</v>
      </c>
      <c r="N3054" s="5" t="s">
        <v>6098</v>
      </c>
      <c r="O3054" s="5" t="s">
        <v>6098</v>
      </c>
    </row>
    <row r="3055" customFormat="false" ht="12.75" hidden="false" customHeight="false" outlineLevel="0" collapsed="false">
      <c r="A3055" s="1" t="s">
        <v>6133</v>
      </c>
      <c r="B3055" s="3" t="s">
        <v>6134</v>
      </c>
      <c r="F3055" s="1" t="s">
        <v>735</v>
      </c>
      <c r="L3055" s="3" t="s">
        <v>18</v>
      </c>
      <c r="M3055" s="4" t="n">
        <v>562000</v>
      </c>
      <c r="N3055" s="5" t="s">
        <v>6098</v>
      </c>
      <c r="O3055" s="5" t="s">
        <v>6098</v>
      </c>
    </row>
    <row r="3056" customFormat="false" ht="12.75" hidden="false" customHeight="false" outlineLevel="0" collapsed="false">
      <c r="A3056" s="1" t="s">
        <v>6135</v>
      </c>
      <c r="B3056" s="3" t="s">
        <v>6136</v>
      </c>
      <c r="F3056" s="1" t="s">
        <v>349</v>
      </c>
      <c r="L3056" s="3" t="s">
        <v>18</v>
      </c>
      <c r="M3056" s="4" t="n">
        <v>562000</v>
      </c>
      <c r="N3056" s="5" t="s">
        <v>6098</v>
      </c>
      <c r="O3056" s="5" t="s">
        <v>6098</v>
      </c>
    </row>
    <row r="3057" customFormat="false" ht="12.75" hidden="false" customHeight="false" outlineLevel="0" collapsed="false">
      <c r="A3057" s="1" t="s">
        <v>6137</v>
      </c>
      <c r="B3057" s="3" t="s">
        <v>6138</v>
      </c>
      <c r="F3057" s="1" t="s">
        <v>323</v>
      </c>
      <c r="L3057" s="3" t="s">
        <v>18</v>
      </c>
      <c r="M3057" s="4" t="n">
        <v>562000</v>
      </c>
      <c r="N3057" s="5" t="s">
        <v>6098</v>
      </c>
      <c r="O3057" s="5" t="s">
        <v>6098</v>
      </c>
    </row>
    <row r="3058" customFormat="false" ht="12.75" hidden="false" customHeight="false" outlineLevel="0" collapsed="false">
      <c r="A3058" s="1" t="s">
        <v>6139</v>
      </c>
      <c r="B3058" s="3" t="s">
        <v>6140</v>
      </c>
      <c r="F3058" s="1" t="s">
        <v>349</v>
      </c>
      <c r="L3058" s="3" t="s">
        <v>18</v>
      </c>
      <c r="M3058" s="4" t="n">
        <v>562000</v>
      </c>
      <c r="N3058" s="5" t="s">
        <v>6098</v>
      </c>
      <c r="O3058" s="5" t="s">
        <v>6098</v>
      </c>
    </row>
    <row r="3059" customFormat="false" ht="12.75" hidden="false" customHeight="false" outlineLevel="0" collapsed="false">
      <c r="A3059" s="1" t="s">
        <v>6141</v>
      </c>
      <c r="B3059" s="3" t="s">
        <v>6142</v>
      </c>
      <c r="F3059" s="1" t="s">
        <v>323</v>
      </c>
      <c r="L3059" s="3" t="s">
        <v>18</v>
      </c>
      <c r="M3059" s="4" t="n">
        <v>562000</v>
      </c>
      <c r="N3059" s="5" t="s">
        <v>6098</v>
      </c>
      <c r="O3059" s="5" t="s">
        <v>6098</v>
      </c>
    </row>
    <row r="3060" customFormat="false" ht="12.75" hidden="false" customHeight="false" outlineLevel="0" collapsed="false">
      <c r="A3060" s="1" t="s">
        <v>6143</v>
      </c>
      <c r="B3060" s="3" t="s">
        <v>6144</v>
      </c>
      <c r="F3060" s="1" t="s">
        <v>25</v>
      </c>
      <c r="L3060" s="3" t="s">
        <v>18</v>
      </c>
      <c r="M3060" s="4" t="n">
        <v>562000</v>
      </c>
      <c r="N3060" s="5" t="s">
        <v>6098</v>
      </c>
      <c r="O3060" s="5" t="s">
        <v>6098</v>
      </c>
    </row>
    <row r="3061" customFormat="false" ht="12.75" hidden="false" customHeight="false" outlineLevel="0" collapsed="false">
      <c r="A3061" s="1" t="s">
        <v>6145</v>
      </c>
      <c r="B3061" s="3" t="s">
        <v>6146</v>
      </c>
      <c r="F3061" s="1" t="s">
        <v>48</v>
      </c>
      <c r="L3061" s="3" t="s">
        <v>18</v>
      </c>
      <c r="M3061" s="4" t="n">
        <v>562000</v>
      </c>
      <c r="N3061" s="5" t="s">
        <v>6098</v>
      </c>
      <c r="O3061" s="5" t="s">
        <v>6098</v>
      </c>
    </row>
    <row r="3062" customFormat="false" ht="12.75" hidden="false" customHeight="false" outlineLevel="0" collapsed="false">
      <c r="A3062" s="1" t="s">
        <v>6147</v>
      </c>
      <c r="B3062" s="3" t="s">
        <v>6148</v>
      </c>
      <c r="F3062" s="1" t="s">
        <v>120</v>
      </c>
      <c r="L3062" s="3" t="s">
        <v>18</v>
      </c>
      <c r="M3062" s="4" t="n">
        <v>562000</v>
      </c>
      <c r="N3062" s="5" t="s">
        <v>6098</v>
      </c>
      <c r="O3062" s="5" t="s">
        <v>6098</v>
      </c>
    </row>
    <row r="3063" customFormat="false" ht="12.75" hidden="false" customHeight="false" outlineLevel="0" collapsed="false">
      <c r="A3063" s="1" t="s">
        <v>6149</v>
      </c>
      <c r="B3063" s="3" t="s">
        <v>6150</v>
      </c>
      <c r="F3063" s="1" t="s">
        <v>37</v>
      </c>
      <c r="L3063" s="3" t="s">
        <v>18</v>
      </c>
      <c r="M3063" s="4" t="n">
        <v>562000</v>
      </c>
      <c r="N3063" s="5" t="s">
        <v>6098</v>
      </c>
      <c r="O3063" s="5" t="s">
        <v>6098</v>
      </c>
    </row>
    <row r="3064" customFormat="false" ht="12.75" hidden="false" customHeight="false" outlineLevel="0" collapsed="false">
      <c r="A3064" s="1" t="s">
        <v>6151</v>
      </c>
      <c r="B3064" s="3" t="s">
        <v>6152</v>
      </c>
      <c r="F3064" s="1" t="s">
        <v>125</v>
      </c>
      <c r="L3064" s="3" t="s">
        <v>18</v>
      </c>
      <c r="M3064" s="4" t="n">
        <v>562000</v>
      </c>
      <c r="N3064" s="5" t="s">
        <v>6098</v>
      </c>
      <c r="O3064" s="5" t="s">
        <v>6098</v>
      </c>
    </row>
    <row r="3065" customFormat="false" ht="12.75" hidden="false" customHeight="false" outlineLevel="0" collapsed="false">
      <c r="A3065" s="1" t="s">
        <v>6153</v>
      </c>
      <c r="B3065" s="3" t="s">
        <v>6154</v>
      </c>
      <c r="F3065" s="1" t="s">
        <v>150</v>
      </c>
      <c r="L3065" s="3" t="s">
        <v>18</v>
      </c>
      <c r="M3065" s="4" t="n">
        <v>562000</v>
      </c>
      <c r="N3065" s="5" t="s">
        <v>6098</v>
      </c>
      <c r="O3065" s="5" t="s">
        <v>6098</v>
      </c>
    </row>
    <row r="3066" customFormat="false" ht="12.75" hidden="false" customHeight="false" outlineLevel="0" collapsed="false">
      <c r="A3066" s="1" t="s">
        <v>6155</v>
      </c>
      <c r="B3066" s="3" t="s">
        <v>6156</v>
      </c>
      <c r="F3066" s="1" t="s">
        <v>323</v>
      </c>
      <c r="L3066" s="3" t="s">
        <v>130</v>
      </c>
      <c r="M3066" s="4" t="n">
        <v>562000</v>
      </c>
      <c r="N3066" s="5" t="s">
        <v>6098</v>
      </c>
      <c r="O3066" s="5" t="s">
        <v>6098</v>
      </c>
    </row>
    <row r="3067" customFormat="false" ht="12.75" hidden="false" customHeight="false" outlineLevel="0" collapsed="false">
      <c r="A3067" s="1" t="s">
        <v>6157</v>
      </c>
      <c r="B3067" s="3" t="s">
        <v>6158</v>
      </c>
      <c r="F3067" s="1" t="s">
        <v>125</v>
      </c>
      <c r="L3067" s="3" t="s">
        <v>18</v>
      </c>
      <c r="M3067" s="4" t="n">
        <v>562000</v>
      </c>
      <c r="N3067" s="5" t="s">
        <v>6098</v>
      </c>
      <c r="O3067" s="5" t="s">
        <v>6098</v>
      </c>
    </row>
    <row r="3068" customFormat="false" ht="12.75" hidden="false" customHeight="false" outlineLevel="0" collapsed="false">
      <c r="A3068" s="1" t="s">
        <v>6159</v>
      </c>
      <c r="B3068" s="3" t="s">
        <v>6160</v>
      </c>
      <c r="F3068" s="1" t="s">
        <v>349</v>
      </c>
      <c r="L3068" s="3" t="s">
        <v>18</v>
      </c>
      <c r="M3068" s="4" t="n">
        <v>562000</v>
      </c>
      <c r="N3068" s="5" t="s">
        <v>6098</v>
      </c>
      <c r="O3068" s="5" t="s">
        <v>6098</v>
      </c>
    </row>
    <row r="3069" customFormat="false" ht="12.75" hidden="false" customHeight="false" outlineLevel="0" collapsed="false">
      <c r="A3069" s="1" t="s">
        <v>6161</v>
      </c>
      <c r="B3069" s="3" t="s">
        <v>216</v>
      </c>
      <c r="F3069" s="1" t="s">
        <v>120</v>
      </c>
      <c r="L3069" s="3" t="s">
        <v>18</v>
      </c>
      <c r="M3069" s="4" t="n">
        <v>562000</v>
      </c>
      <c r="N3069" s="5" t="s">
        <v>6098</v>
      </c>
      <c r="O3069" s="5" t="s">
        <v>6098</v>
      </c>
    </row>
    <row r="3070" customFormat="false" ht="12.75" hidden="false" customHeight="false" outlineLevel="0" collapsed="false">
      <c r="A3070" s="1" t="s">
        <v>6162</v>
      </c>
      <c r="B3070" s="3" t="s">
        <v>6163</v>
      </c>
      <c r="F3070" s="1" t="s">
        <v>139</v>
      </c>
      <c r="L3070" s="3" t="s">
        <v>18</v>
      </c>
      <c r="M3070" s="4" t="n">
        <v>562000</v>
      </c>
      <c r="N3070" s="5" t="s">
        <v>6098</v>
      </c>
      <c r="O3070" s="5" t="s">
        <v>6098</v>
      </c>
    </row>
    <row r="3071" customFormat="false" ht="12.75" hidden="false" customHeight="false" outlineLevel="0" collapsed="false">
      <c r="A3071" s="1" t="s">
        <v>6164</v>
      </c>
      <c r="B3071" s="3" t="s">
        <v>6165</v>
      </c>
      <c r="F3071" s="1" t="s">
        <v>125</v>
      </c>
      <c r="L3071" s="3" t="s">
        <v>18</v>
      </c>
      <c r="M3071" s="4" t="n">
        <v>562000</v>
      </c>
      <c r="N3071" s="5" t="s">
        <v>6098</v>
      </c>
      <c r="O3071" s="5" t="s">
        <v>6098</v>
      </c>
    </row>
    <row r="3072" customFormat="false" ht="12.75" hidden="false" customHeight="false" outlineLevel="0" collapsed="false">
      <c r="A3072" s="1" t="s">
        <v>6166</v>
      </c>
      <c r="B3072" s="3" t="s">
        <v>6167</v>
      </c>
      <c r="F3072" s="1" t="s">
        <v>700</v>
      </c>
      <c r="L3072" s="3" t="s">
        <v>18</v>
      </c>
      <c r="M3072" s="4" t="n">
        <v>562000</v>
      </c>
      <c r="N3072" s="5" t="s">
        <v>6098</v>
      </c>
      <c r="O3072" s="5" t="s">
        <v>6098</v>
      </c>
    </row>
    <row r="3073" customFormat="false" ht="12.75" hidden="false" customHeight="false" outlineLevel="0" collapsed="false">
      <c r="A3073" s="1" t="s">
        <v>6168</v>
      </c>
      <c r="B3073" s="3" t="s">
        <v>6169</v>
      </c>
      <c r="F3073" s="1" t="s">
        <v>249</v>
      </c>
      <c r="L3073" s="3" t="s">
        <v>18</v>
      </c>
      <c r="M3073" s="4" t="n">
        <v>562000</v>
      </c>
      <c r="N3073" s="5" t="s">
        <v>6098</v>
      </c>
      <c r="O3073" s="5" t="s">
        <v>6098</v>
      </c>
    </row>
    <row r="3074" customFormat="false" ht="12.75" hidden="false" customHeight="false" outlineLevel="0" collapsed="false">
      <c r="A3074" s="1" t="s">
        <v>6170</v>
      </c>
      <c r="B3074" s="3" t="s">
        <v>3870</v>
      </c>
      <c r="F3074" s="1" t="s">
        <v>31</v>
      </c>
      <c r="L3074" s="3" t="s">
        <v>18</v>
      </c>
      <c r="M3074" s="4" t="n">
        <v>562000</v>
      </c>
      <c r="N3074" s="5" t="s">
        <v>6098</v>
      </c>
      <c r="O3074" s="5" t="s">
        <v>6098</v>
      </c>
    </row>
    <row r="3075" customFormat="false" ht="12.75" hidden="false" customHeight="false" outlineLevel="0" collapsed="false">
      <c r="A3075" s="1" t="s">
        <v>6171</v>
      </c>
      <c r="B3075" s="3" t="s">
        <v>6172</v>
      </c>
      <c r="F3075" s="1" t="s">
        <v>700</v>
      </c>
      <c r="L3075" s="3" t="s">
        <v>18</v>
      </c>
      <c r="M3075" s="4" t="n">
        <v>562000</v>
      </c>
      <c r="N3075" s="5" t="s">
        <v>6098</v>
      </c>
      <c r="O3075" s="5" t="s">
        <v>6098</v>
      </c>
    </row>
    <row r="3076" customFormat="false" ht="12.75" hidden="false" customHeight="false" outlineLevel="0" collapsed="false">
      <c r="A3076" s="1" t="s">
        <v>6173</v>
      </c>
      <c r="B3076" s="3" t="s">
        <v>5834</v>
      </c>
      <c r="F3076" s="1" t="s">
        <v>17</v>
      </c>
      <c r="L3076" s="3" t="s">
        <v>130</v>
      </c>
      <c r="M3076" s="4" t="n">
        <v>562000</v>
      </c>
      <c r="N3076" s="5" t="s">
        <v>6098</v>
      </c>
      <c r="O3076" s="5" t="s">
        <v>6098</v>
      </c>
    </row>
    <row r="3077" customFormat="false" ht="12.75" hidden="false" customHeight="false" outlineLevel="0" collapsed="false">
      <c r="A3077" s="1" t="s">
        <v>6174</v>
      </c>
      <c r="B3077" s="3" t="s">
        <v>6175</v>
      </c>
      <c r="F3077" s="1" t="s">
        <v>68</v>
      </c>
      <c r="L3077" s="3" t="s">
        <v>18</v>
      </c>
      <c r="M3077" s="4" t="n">
        <v>562000</v>
      </c>
      <c r="N3077" s="5" t="s">
        <v>6098</v>
      </c>
      <c r="O3077" s="5" t="s">
        <v>6098</v>
      </c>
    </row>
    <row r="3078" customFormat="false" ht="12.75" hidden="false" customHeight="false" outlineLevel="0" collapsed="false">
      <c r="A3078" s="1" t="s">
        <v>6176</v>
      </c>
      <c r="B3078" s="3" t="s">
        <v>3445</v>
      </c>
      <c r="F3078" s="1" t="s">
        <v>249</v>
      </c>
      <c r="L3078" s="3" t="s">
        <v>18</v>
      </c>
      <c r="M3078" s="4" t="n">
        <v>562000</v>
      </c>
      <c r="N3078" s="5" t="s">
        <v>6098</v>
      </c>
      <c r="O3078" s="5" t="s">
        <v>6098</v>
      </c>
    </row>
    <row r="3079" customFormat="false" ht="12.75" hidden="false" customHeight="false" outlineLevel="0" collapsed="false">
      <c r="A3079" s="1" t="s">
        <v>6177</v>
      </c>
      <c r="B3079" s="3" t="s">
        <v>6178</v>
      </c>
      <c r="F3079" s="1" t="s">
        <v>31</v>
      </c>
      <c r="L3079" s="3" t="s">
        <v>18</v>
      </c>
      <c r="M3079" s="4" t="n">
        <v>562000</v>
      </c>
      <c r="N3079" s="5" t="s">
        <v>6098</v>
      </c>
      <c r="O3079" s="5" t="s">
        <v>6098</v>
      </c>
    </row>
    <row r="3080" customFormat="false" ht="12.75" hidden="false" customHeight="false" outlineLevel="0" collapsed="false">
      <c r="A3080" s="1" t="s">
        <v>6179</v>
      </c>
      <c r="B3080" s="3" t="s">
        <v>6180</v>
      </c>
      <c r="F3080" s="1" t="s">
        <v>125</v>
      </c>
      <c r="L3080" s="3" t="s">
        <v>18</v>
      </c>
      <c r="M3080" s="4" t="n">
        <v>562000</v>
      </c>
      <c r="N3080" s="5" t="s">
        <v>6098</v>
      </c>
      <c r="O3080" s="5" t="s">
        <v>6098</v>
      </c>
    </row>
    <row r="3081" customFormat="false" ht="12.75" hidden="false" customHeight="false" outlineLevel="0" collapsed="false">
      <c r="A3081" s="1" t="s">
        <v>6181</v>
      </c>
      <c r="B3081" s="3" t="s">
        <v>1870</v>
      </c>
      <c r="F3081" s="1" t="s">
        <v>31</v>
      </c>
      <c r="L3081" s="3" t="s">
        <v>18</v>
      </c>
      <c r="M3081" s="4" t="n">
        <v>562000</v>
      </c>
      <c r="N3081" s="5" t="s">
        <v>6098</v>
      </c>
      <c r="O3081" s="5" t="s">
        <v>6098</v>
      </c>
    </row>
    <row r="3082" customFormat="false" ht="12.75" hidden="false" customHeight="false" outlineLevel="0" collapsed="false">
      <c r="A3082" s="1" t="s">
        <v>6182</v>
      </c>
      <c r="B3082" s="3" t="s">
        <v>6183</v>
      </c>
      <c r="F3082" s="1" t="s">
        <v>139</v>
      </c>
      <c r="L3082" s="3" t="s">
        <v>18</v>
      </c>
      <c r="M3082" s="4" t="n">
        <v>562000</v>
      </c>
      <c r="N3082" s="5" t="s">
        <v>6098</v>
      </c>
      <c r="O3082" s="5" t="s">
        <v>6098</v>
      </c>
    </row>
    <row r="3083" customFormat="false" ht="12.75" hidden="false" customHeight="false" outlineLevel="0" collapsed="false">
      <c r="A3083" s="1" t="s">
        <v>6184</v>
      </c>
      <c r="B3083" s="3" t="s">
        <v>6185</v>
      </c>
      <c r="F3083" s="1" t="s">
        <v>45</v>
      </c>
      <c r="L3083" s="3" t="s">
        <v>18</v>
      </c>
      <c r="M3083" s="4" t="n">
        <v>562000</v>
      </c>
      <c r="N3083" s="5" t="s">
        <v>6098</v>
      </c>
      <c r="O3083" s="5" t="s">
        <v>6098</v>
      </c>
    </row>
    <row r="3084" customFormat="false" ht="12.75" hidden="false" customHeight="false" outlineLevel="0" collapsed="false">
      <c r="A3084" s="1" t="s">
        <v>6186</v>
      </c>
      <c r="B3084" s="3" t="s">
        <v>6187</v>
      </c>
      <c r="F3084" s="1" t="s">
        <v>31</v>
      </c>
      <c r="L3084" s="3" t="s">
        <v>18</v>
      </c>
      <c r="M3084" s="4" t="n">
        <v>562000</v>
      </c>
      <c r="N3084" s="5" t="s">
        <v>6098</v>
      </c>
      <c r="O3084" s="5" t="s">
        <v>6098</v>
      </c>
    </row>
    <row r="3085" customFormat="false" ht="12.75" hidden="false" customHeight="false" outlineLevel="0" collapsed="false">
      <c r="A3085" s="1" t="s">
        <v>6188</v>
      </c>
      <c r="B3085" s="3" t="s">
        <v>6189</v>
      </c>
      <c r="F3085" s="1" t="s">
        <v>56</v>
      </c>
      <c r="L3085" s="3" t="s">
        <v>18</v>
      </c>
      <c r="M3085" s="4" t="n">
        <v>562000</v>
      </c>
      <c r="N3085" s="5" t="s">
        <v>6098</v>
      </c>
      <c r="O3085" s="5" t="s">
        <v>6098</v>
      </c>
    </row>
    <row r="3086" customFormat="false" ht="12.75" hidden="false" customHeight="false" outlineLevel="0" collapsed="false">
      <c r="A3086" s="1" t="s">
        <v>6190</v>
      </c>
      <c r="B3086" s="3" t="s">
        <v>6191</v>
      </c>
      <c r="F3086" s="1" t="s">
        <v>51</v>
      </c>
      <c r="L3086" s="3" t="s">
        <v>18</v>
      </c>
      <c r="M3086" s="4" t="n">
        <v>562000</v>
      </c>
      <c r="N3086" s="5" t="s">
        <v>6098</v>
      </c>
      <c r="O3086" s="5" t="s">
        <v>6098</v>
      </c>
    </row>
    <row r="3087" customFormat="false" ht="12.75" hidden="false" customHeight="false" outlineLevel="0" collapsed="false">
      <c r="A3087" s="1" t="s">
        <v>6192</v>
      </c>
      <c r="B3087" s="3" t="s">
        <v>6193</v>
      </c>
      <c r="F3087" s="1" t="s">
        <v>526</v>
      </c>
      <c r="L3087" s="3" t="s">
        <v>18</v>
      </c>
      <c r="M3087" s="4" t="n">
        <v>562000</v>
      </c>
      <c r="N3087" s="5" t="s">
        <v>6098</v>
      </c>
      <c r="O3087" s="5" t="s">
        <v>6098</v>
      </c>
    </row>
    <row r="3088" customFormat="false" ht="12.75" hidden="false" customHeight="false" outlineLevel="0" collapsed="false">
      <c r="A3088" s="1" t="s">
        <v>6194</v>
      </c>
      <c r="B3088" s="3" t="s">
        <v>6195</v>
      </c>
      <c r="F3088" s="1" t="s">
        <v>117</v>
      </c>
      <c r="L3088" s="3" t="s">
        <v>18</v>
      </c>
      <c r="M3088" s="4" t="n">
        <v>562000</v>
      </c>
      <c r="N3088" s="5" t="s">
        <v>6098</v>
      </c>
      <c r="O3088" s="5" t="s">
        <v>6098</v>
      </c>
    </row>
    <row r="3089" customFormat="false" ht="12.75" hidden="false" customHeight="false" outlineLevel="0" collapsed="false">
      <c r="A3089" s="1" t="s">
        <v>6196</v>
      </c>
      <c r="B3089" s="3" t="s">
        <v>6197</v>
      </c>
      <c r="F3089" s="1" t="s">
        <v>189</v>
      </c>
      <c r="L3089" s="3" t="s">
        <v>18</v>
      </c>
      <c r="M3089" s="4" t="n">
        <v>562000</v>
      </c>
      <c r="N3089" s="5" t="s">
        <v>6098</v>
      </c>
      <c r="O3089" s="5" t="s">
        <v>6098</v>
      </c>
    </row>
    <row r="3090" customFormat="false" ht="12.75" hidden="false" customHeight="false" outlineLevel="0" collapsed="false">
      <c r="A3090" s="1" t="s">
        <v>6198</v>
      </c>
      <c r="B3090" s="3" t="s">
        <v>6199</v>
      </c>
      <c r="F3090" s="1" t="s">
        <v>78</v>
      </c>
      <c r="L3090" s="3" t="s">
        <v>18</v>
      </c>
      <c r="M3090" s="4" t="n">
        <v>562000</v>
      </c>
      <c r="N3090" s="5" t="s">
        <v>6098</v>
      </c>
      <c r="O3090" s="5" t="s">
        <v>6098</v>
      </c>
    </row>
    <row r="3091" customFormat="false" ht="12.75" hidden="false" customHeight="false" outlineLevel="0" collapsed="false">
      <c r="A3091" s="1" t="s">
        <v>6200</v>
      </c>
      <c r="B3091" s="3" t="s">
        <v>5641</v>
      </c>
      <c r="F3091" s="1" t="s">
        <v>31</v>
      </c>
      <c r="L3091" s="3" t="s">
        <v>18</v>
      </c>
      <c r="M3091" s="4" t="n">
        <v>562000</v>
      </c>
      <c r="N3091" s="5" t="s">
        <v>6098</v>
      </c>
      <c r="O3091" s="5" t="s">
        <v>6098</v>
      </c>
    </row>
    <row r="3092" customFormat="false" ht="12.75" hidden="false" customHeight="false" outlineLevel="0" collapsed="false">
      <c r="A3092" s="1" t="s">
        <v>6201</v>
      </c>
      <c r="B3092" s="3" t="s">
        <v>6202</v>
      </c>
      <c r="F3092" s="1" t="s">
        <v>153</v>
      </c>
      <c r="L3092" s="3" t="s">
        <v>18</v>
      </c>
      <c r="M3092" s="4" t="n">
        <v>562000</v>
      </c>
      <c r="N3092" s="5" t="s">
        <v>6098</v>
      </c>
      <c r="O3092" s="5" t="s">
        <v>6098</v>
      </c>
    </row>
    <row r="3093" customFormat="false" ht="12.75" hidden="false" customHeight="false" outlineLevel="0" collapsed="false">
      <c r="A3093" s="1" t="s">
        <v>6203</v>
      </c>
      <c r="B3093" s="3" t="s">
        <v>6204</v>
      </c>
      <c r="F3093" s="1" t="s">
        <v>266</v>
      </c>
      <c r="L3093" s="3" t="s">
        <v>18</v>
      </c>
      <c r="M3093" s="4" t="n">
        <v>562000</v>
      </c>
      <c r="N3093" s="5" t="s">
        <v>6098</v>
      </c>
      <c r="O3093" s="5" t="s">
        <v>6098</v>
      </c>
    </row>
    <row r="3094" customFormat="false" ht="12.75" hidden="false" customHeight="false" outlineLevel="0" collapsed="false">
      <c r="A3094" s="1" t="s">
        <v>6205</v>
      </c>
      <c r="B3094" s="3" t="s">
        <v>6206</v>
      </c>
      <c r="F3094" s="1" t="s">
        <v>88</v>
      </c>
      <c r="L3094" s="3" t="s">
        <v>18</v>
      </c>
      <c r="M3094" s="4" t="n">
        <v>562000</v>
      </c>
      <c r="N3094" s="5" t="s">
        <v>6098</v>
      </c>
      <c r="O3094" s="5" t="s">
        <v>6098</v>
      </c>
    </row>
    <row r="3095" customFormat="false" ht="12.75" hidden="false" customHeight="false" outlineLevel="0" collapsed="false">
      <c r="A3095" s="1" t="s">
        <v>6207</v>
      </c>
      <c r="B3095" s="3" t="s">
        <v>6208</v>
      </c>
      <c r="F3095" s="1" t="s">
        <v>117</v>
      </c>
      <c r="L3095" s="3" t="s">
        <v>18</v>
      </c>
      <c r="M3095" s="4" t="n">
        <v>562000</v>
      </c>
      <c r="N3095" s="5" t="s">
        <v>6098</v>
      </c>
      <c r="O3095" s="5" t="s">
        <v>6098</v>
      </c>
    </row>
    <row r="3096" customFormat="false" ht="12.75" hidden="false" customHeight="false" outlineLevel="0" collapsed="false">
      <c r="A3096" s="1" t="s">
        <v>6209</v>
      </c>
      <c r="B3096" s="3" t="s">
        <v>6210</v>
      </c>
      <c r="F3096" s="1" t="s">
        <v>31</v>
      </c>
      <c r="L3096" s="3" t="s">
        <v>18</v>
      </c>
      <c r="M3096" s="4" t="n">
        <v>562000</v>
      </c>
      <c r="N3096" s="5" t="s">
        <v>6098</v>
      </c>
      <c r="O3096" s="5" t="s">
        <v>6098</v>
      </c>
    </row>
    <row r="3097" customFormat="false" ht="12.75" hidden="false" customHeight="false" outlineLevel="0" collapsed="false">
      <c r="A3097" s="1" t="s">
        <v>6211</v>
      </c>
      <c r="B3097" s="3" t="s">
        <v>6212</v>
      </c>
      <c r="F3097" s="1" t="s">
        <v>208</v>
      </c>
      <c r="L3097" s="3" t="s">
        <v>18</v>
      </c>
      <c r="M3097" s="4" t="n">
        <v>562000</v>
      </c>
      <c r="N3097" s="5" t="s">
        <v>6098</v>
      </c>
      <c r="O3097" s="5" t="s">
        <v>6098</v>
      </c>
    </row>
    <row r="3098" customFormat="false" ht="12.75" hidden="false" customHeight="false" outlineLevel="0" collapsed="false">
      <c r="A3098" s="1" t="s">
        <v>6213</v>
      </c>
      <c r="B3098" s="3" t="s">
        <v>6214</v>
      </c>
      <c r="F3098" s="1" t="s">
        <v>100</v>
      </c>
      <c r="L3098" s="3" t="s">
        <v>18</v>
      </c>
      <c r="M3098" s="4" t="n">
        <v>562000</v>
      </c>
      <c r="N3098" s="5" t="s">
        <v>6098</v>
      </c>
      <c r="O3098" s="5" t="s">
        <v>6098</v>
      </c>
    </row>
    <row r="3099" customFormat="false" ht="12.75" hidden="false" customHeight="false" outlineLevel="0" collapsed="false">
      <c r="A3099" s="1" t="s">
        <v>6215</v>
      </c>
      <c r="B3099" s="3" t="s">
        <v>6216</v>
      </c>
      <c r="F3099" s="1" t="s">
        <v>266</v>
      </c>
      <c r="L3099" s="3" t="s">
        <v>18</v>
      </c>
      <c r="M3099" s="4" t="n">
        <v>562000</v>
      </c>
      <c r="N3099" s="5" t="s">
        <v>6098</v>
      </c>
      <c r="O3099" s="5" t="s">
        <v>6098</v>
      </c>
    </row>
    <row r="3100" customFormat="false" ht="12.75" hidden="false" customHeight="false" outlineLevel="0" collapsed="false">
      <c r="A3100" s="1" t="s">
        <v>6217</v>
      </c>
      <c r="B3100" s="3" t="s">
        <v>6218</v>
      </c>
      <c r="F3100" s="1" t="s">
        <v>208</v>
      </c>
      <c r="L3100" s="3" t="s">
        <v>18</v>
      </c>
      <c r="M3100" s="4" t="n">
        <v>562000</v>
      </c>
      <c r="N3100" s="5" t="s">
        <v>6098</v>
      </c>
      <c r="O3100" s="5" t="s">
        <v>6098</v>
      </c>
    </row>
    <row r="3101" customFormat="false" ht="12.75" hidden="false" customHeight="false" outlineLevel="0" collapsed="false">
      <c r="A3101" s="1" t="s">
        <v>6219</v>
      </c>
      <c r="B3101" s="3" t="s">
        <v>6220</v>
      </c>
      <c r="F3101" s="1" t="s">
        <v>266</v>
      </c>
      <c r="L3101" s="3" t="s">
        <v>18</v>
      </c>
      <c r="M3101" s="4" t="n">
        <v>562000</v>
      </c>
      <c r="N3101" s="5" t="s">
        <v>6098</v>
      </c>
      <c r="O3101" s="5" t="s">
        <v>6098</v>
      </c>
    </row>
    <row r="3102" customFormat="false" ht="12.75" hidden="false" customHeight="false" outlineLevel="0" collapsed="false">
      <c r="A3102" s="1" t="s">
        <v>6221</v>
      </c>
      <c r="B3102" s="3" t="s">
        <v>6222</v>
      </c>
      <c r="F3102" s="1" t="s">
        <v>117</v>
      </c>
      <c r="L3102" s="3" t="s">
        <v>18</v>
      </c>
      <c r="M3102" s="4" t="n">
        <v>562000</v>
      </c>
      <c r="N3102" s="5" t="s">
        <v>6098</v>
      </c>
      <c r="O3102" s="5" t="s">
        <v>6098</v>
      </c>
    </row>
    <row r="3103" customFormat="false" ht="12.75" hidden="false" customHeight="false" outlineLevel="0" collapsed="false">
      <c r="A3103" s="1" t="s">
        <v>6223</v>
      </c>
      <c r="B3103" s="3" t="s">
        <v>6224</v>
      </c>
      <c r="F3103" s="1" t="s">
        <v>40</v>
      </c>
      <c r="L3103" s="3" t="s">
        <v>18</v>
      </c>
      <c r="M3103" s="4" t="n">
        <v>562000</v>
      </c>
      <c r="N3103" s="5" t="s">
        <v>6098</v>
      </c>
      <c r="O3103" s="5" t="s">
        <v>6098</v>
      </c>
    </row>
    <row r="3104" customFormat="false" ht="12.75" hidden="false" customHeight="false" outlineLevel="0" collapsed="false">
      <c r="A3104" s="1" t="s">
        <v>6225</v>
      </c>
      <c r="B3104" s="3" t="s">
        <v>6226</v>
      </c>
      <c r="F3104" s="1" t="s">
        <v>125</v>
      </c>
      <c r="L3104" s="3" t="s">
        <v>18</v>
      </c>
      <c r="M3104" s="4" t="n">
        <v>562000</v>
      </c>
      <c r="N3104" s="5" t="s">
        <v>6098</v>
      </c>
      <c r="O3104" s="5" t="s">
        <v>6098</v>
      </c>
    </row>
    <row r="3105" customFormat="false" ht="12.75" hidden="false" customHeight="false" outlineLevel="0" collapsed="false">
      <c r="A3105" s="1" t="s">
        <v>6227</v>
      </c>
      <c r="B3105" s="3" t="s">
        <v>6228</v>
      </c>
      <c r="F3105" s="1" t="s">
        <v>249</v>
      </c>
      <c r="L3105" s="3" t="s">
        <v>18</v>
      </c>
      <c r="M3105" s="4" t="n">
        <v>562000</v>
      </c>
      <c r="N3105" s="5" t="s">
        <v>6098</v>
      </c>
      <c r="O3105" s="5" t="s">
        <v>6098</v>
      </c>
    </row>
    <row r="3106" customFormat="false" ht="12.75" hidden="false" customHeight="false" outlineLevel="0" collapsed="false">
      <c r="A3106" s="1" t="s">
        <v>6229</v>
      </c>
      <c r="B3106" s="3" t="s">
        <v>6230</v>
      </c>
      <c r="F3106" s="1" t="s">
        <v>78</v>
      </c>
      <c r="L3106" s="3" t="s">
        <v>18</v>
      </c>
      <c r="M3106" s="4" t="n">
        <v>562000</v>
      </c>
      <c r="N3106" s="5" t="s">
        <v>6098</v>
      </c>
      <c r="O3106" s="5" t="s">
        <v>6098</v>
      </c>
    </row>
    <row r="3107" customFormat="false" ht="12.75" hidden="false" customHeight="false" outlineLevel="0" collapsed="false">
      <c r="A3107" s="1" t="s">
        <v>6231</v>
      </c>
      <c r="B3107" s="3" t="s">
        <v>6232</v>
      </c>
      <c r="F3107" s="1" t="s">
        <v>51</v>
      </c>
      <c r="L3107" s="3" t="s">
        <v>18</v>
      </c>
      <c r="M3107" s="4" t="n">
        <v>562000</v>
      </c>
      <c r="N3107" s="5" t="s">
        <v>6098</v>
      </c>
      <c r="O3107" s="5" t="s">
        <v>6098</v>
      </c>
    </row>
    <row r="3108" customFormat="false" ht="12.75" hidden="false" customHeight="false" outlineLevel="0" collapsed="false">
      <c r="A3108" s="1" t="s">
        <v>6233</v>
      </c>
      <c r="B3108" s="3" t="s">
        <v>6234</v>
      </c>
      <c r="F3108" s="1" t="s">
        <v>59</v>
      </c>
      <c r="L3108" s="3" t="s">
        <v>18</v>
      </c>
      <c r="M3108" s="4" t="n">
        <v>562000</v>
      </c>
      <c r="N3108" s="5" t="s">
        <v>6098</v>
      </c>
      <c r="O3108" s="5" t="s">
        <v>6098</v>
      </c>
    </row>
    <row r="3109" customFormat="false" ht="12.75" hidden="false" customHeight="false" outlineLevel="0" collapsed="false">
      <c r="A3109" s="1" t="s">
        <v>6235</v>
      </c>
      <c r="B3109" s="3" t="s">
        <v>6236</v>
      </c>
      <c r="F3109" s="1" t="s">
        <v>34</v>
      </c>
      <c r="L3109" s="3" t="s">
        <v>18</v>
      </c>
      <c r="M3109" s="4" t="n">
        <v>562000</v>
      </c>
      <c r="N3109" s="5" t="s">
        <v>6098</v>
      </c>
      <c r="O3109" s="5" t="s">
        <v>6098</v>
      </c>
    </row>
    <row r="3110" customFormat="false" ht="12.75" hidden="false" customHeight="false" outlineLevel="0" collapsed="false">
      <c r="A3110" s="1" t="s">
        <v>6237</v>
      </c>
      <c r="B3110" s="3" t="s">
        <v>6238</v>
      </c>
      <c r="F3110" s="1" t="s">
        <v>100</v>
      </c>
      <c r="L3110" s="3" t="s">
        <v>18</v>
      </c>
      <c r="M3110" s="4" t="n">
        <v>562000</v>
      </c>
      <c r="N3110" s="5" t="s">
        <v>6098</v>
      </c>
      <c r="O3110" s="5" t="s">
        <v>6098</v>
      </c>
    </row>
    <row r="3111" customFormat="false" ht="12.75" hidden="false" customHeight="false" outlineLevel="0" collapsed="false">
      <c r="A3111" s="1" t="s">
        <v>6239</v>
      </c>
      <c r="B3111" s="3" t="s">
        <v>6240</v>
      </c>
      <c r="F3111" s="1" t="s">
        <v>51</v>
      </c>
      <c r="L3111" s="3" t="s">
        <v>18</v>
      </c>
      <c r="M3111" s="4" t="n">
        <v>562000</v>
      </c>
      <c r="N3111" s="5" t="s">
        <v>6098</v>
      </c>
      <c r="O3111" s="5" t="s">
        <v>6098</v>
      </c>
    </row>
    <row r="3112" customFormat="false" ht="12.75" hidden="false" customHeight="false" outlineLevel="0" collapsed="false">
      <c r="A3112" s="1" t="s">
        <v>6241</v>
      </c>
      <c r="B3112" s="3" t="s">
        <v>6242</v>
      </c>
      <c r="F3112" s="1" t="s">
        <v>34</v>
      </c>
      <c r="L3112" s="3" t="s">
        <v>18</v>
      </c>
      <c r="M3112" s="4" t="n">
        <v>562000</v>
      </c>
      <c r="N3112" s="5" t="s">
        <v>6098</v>
      </c>
      <c r="O3112" s="5" t="s">
        <v>6098</v>
      </c>
    </row>
    <row r="3113" customFormat="false" ht="12.75" hidden="false" customHeight="false" outlineLevel="0" collapsed="false">
      <c r="A3113" s="1" t="s">
        <v>6243</v>
      </c>
      <c r="B3113" s="3" t="s">
        <v>6244</v>
      </c>
      <c r="F3113" s="1" t="s">
        <v>71</v>
      </c>
      <c r="L3113" s="3" t="s">
        <v>18</v>
      </c>
      <c r="M3113" s="4" t="n">
        <v>562000</v>
      </c>
      <c r="N3113" s="5" t="s">
        <v>6098</v>
      </c>
      <c r="O3113" s="5" t="s">
        <v>6098</v>
      </c>
    </row>
    <row r="3114" customFormat="false" ht="12.75" hidden="false" customHeight="false" outlineLevel="0" collapsed="false">
      <c r="A3114" s="1" t="s">
        <v>6245</v>
      </c>
      <c r="B3114" s="3" t="s">
        <v>6246</v>
      </c>
      <c r="F3114" s="1" t="s">
        <v>56</v>
      </c>
      <c r="L3114" s="3" t="s">
        <v>18</v>
      </c>
      <c r="M3114" s="4" t="n">
        <v>562000</v>
      </c>
      <c r="N3114" s="5" t="s">
        <v>6098</v>
      </c>
      <c r="O3114" s="5" t="s">
        <v>6098</v>
      </c>
    </row>
    <row r="3115" customFormat="false" ht="12.75" hidden="false" customHeight="false" outlineLevel="0" collapsed="false">
      <c r="A3115" s="1" t="s">
        <v>6247</v>
      </c>
      <c r="B3115" s="3" t="s">
        <v>6248</v>
      </c>
      <c r="F3115" s="1" t="s">
        <v>400</v>
      </c>
      <c r="L3115" s="3" t="s">
        <v>18</v>
      </c>
      <c r="M3115" s="4" t="n">
        <v>562000</v>
      </c>
      <c r="N3115" s="5" t="s">
        <v>6098</v>
      </c>
      <c r="O3115" s="5" t="s">
        <v>6098</v>
      </c>
    </row>
    <row r="3116" customFormat="false" ht="12.75" hidden="false" customHeight="false" outlineLevel="0" collapsed="false">
      <c r="A3116" s="1" t="s">
        <v>6249</v>
      </c>
      <c r="B3116" s="3" t="s">
        <v>6250</v>
      </c>
      <c r="F3116" s="1" t="s">
        <v>88</v>
      </c>
      <c r="L3116" s="3" t="s">
        <v>18</v>
      </c>
      <c r="M3116" s="4" t="n">
        <v>562000</v>
      </c>
      <c r="N3116" s="5" t="s">
        <v>6098</v>
      </c>
      <c r="O3116" s="5" t="s">
        <v>6098</v>
      </c>
    </row>
    <row r="3117" customFormat="false" ht="12.75" hidden="false" customHeight="false" outlineLevel="0" collapsed="false">
      <c r="A3117" s="1" t="s">
        <v>6251</v>
      </c>
      <c r="B3117" s="3" t="s">
        <v>6252</v>
      </c>
      <c r="F3117" s="1" t="s">
        <v>728</v>
      </c>
      <c r="L3117" s="3" t="s">
        <v>18</v>
      </c>
      <c r="M3117" s="4" t="n">
        <v>562000</v>
      </c>
      <c r="N3117" s="5" t="s">
        <v>6098</v>
      </c>
      <c r="O3117" s="5" t="s">
        <v>6098</v>
      </c>
    </row>
    <row r="3118" customFormat="false" ht="12.75" hidden="false" customHeight="false" outlineLevel="0" collapsed="false">
      <c r="A3118" s="1" t="s">
        <v>6253</v>
      </c>
      <c r="B3118" s="3" t="s">
        <v>6254</v>
      </c>
      <c r="F3118" s="1" t="s">
        <v>25</v>
      </c>
      <c r="L3118" s="3" t="s">
        <v>18</v>
      </c>
      <c r="M3118" s="4" t="n">
        <v>562000</v>
      </c>
      <c r="N3118" s="5" t="s">
        <v>6098</v>
      </c>
      <c r="O3118" s="5" t="s">
        <v>6098</v>
      </c>
    </row>
    <row r="3119" customFormat="false" ht="12.75" hidden="false" customHeight="false" outlineLevel="0" collapsed="false">
      <c r="A3119" s="1" t="s">
        <v>6255</v>
      </c>
      <c r="B3119" s="3" t="s">
        <v>6256</v>
      </c>
      <c r="F3119" s="1" t="s">
        <v>125</v>
      </c>
      <c r="L3119" s="3" t="s">
        <v>18</v>
      </c>
      <c r="M3119" s="4" t="n">
        <v>562000</v>
      </c>
      <c r="N3119" s="5" t="s">
        <v>6098</v>
      </c>
      <c r="O3119" s="5" t="s">
        <v>6098</v>
      </c>
    </row>
    <row r="3120" customFormat="false" ht="12.75" hidden="false" customHeight="false" outlineLevel="0" collapsed="false">
      <c r="A3120" s="1" t="s">
        <v>6257</v>
      </c>
      <c r="B3120" s="3" t="s">
        <v>6258</v>
      </c>
      <c r="F3120" s="1" t="s">
        <v>323</v>
      </c>
      <c r="L3120" s="3" t="s">
        <v>18</v>
      </c>
      <c r="M3120" s="4" t="n">
        <v>562000</v>
      </c>
      <c r="N3120" s="5" t="s">
        <v>6098</v>
      </c>
      <c r="O3120" s="5" t="s">
        <v>6098</v>
      </c>
    </row>
    <row r="3121" customFormat="false" ht="12.75" hidden="false" customHeight="false" outlineLevel="0" collapsed="false">
      <c r="A3121" s="1" t="s">
        <v>6259</v>
      </c>
      <c r="B3121" s="3" t="s">
        <v>6260</v>
      </c>
      <c r="F3121" s="1" t="s">
        <v>249</v>
      </c>
      <c r="L3121" s="3" t="s">
        <v>18</v>
      </c>
      <c r="M3121" s="4" t="n">
        <v>562000</v>
      </c>
      <c r="N3121" s="5" t="s">
        <v>6098</v>
      </c>
      <c r="O3121" s="5" t="s">
        <v>6098</v>
      </c>
    </row>
    <row r="3122" customFormat="false" ht="12.75" hidden="false" customHeight="false" outlineLevel="0" collapsed="false">
      <c r="A3122" s="1" t="s">
        <v>6261</v>
      </c>
      <c r="B3122" s="3" t="s">
        <v>6262</v>
      </c>
      <c r="F3122" s="1" t="s">
        <v>125</v>
      </c>
      <c r="L3122" s="3" t="s">
        <v>18</v>
      </c>
      <c r="M3122" s="4" t="n">
        <v>562000</v>
      </c>
      <c r="N3122" s="5" t="s">
        <v>6098</v>
      </c>
      <c r="O3122" s="5" t="s">
        <v>6098</v>
      </c>
    </row>
    <row r="3123" customFormat="false" ht="12.75" hidden="false" customHeight="false" outlineLevel="0" collapsed="false">
      <c r="A3123" s="1" t="s">
        <v>6263</v>
      </c>
      <c r="B3123" s="3" t="s">
        <v>6264</v>
      </c>
      <c r="F3123" s="1" t="s">
        <v>323</v>
      </c>
      <c r="L3123" s="3" t="s">
        <v>18</v>
      </c>
      <c r="M3123" s="4" t="n">
        <v>562000</v>
      </c>
      <c r="N3123" s="5" t="s">
        <v>6098</v>
      </c>
      <c r="O3123" s="5" t="s">
        <v>6098</v>
      </c>
    </row>
    <row r="3124" customFormat="false" ht="12.75" hidden="false" customHeight="false" outlineLevel="0" collapsed="false">
      <c r="A3124" s="1" t="s">
        <v>6265</v>
      </c>
      <c r="B3124" s="3" t="s">
        <v>6266</v>
      </c>
      <c r="F3124" s="1" t="s">
        <v>117</v>
      </c>
      <c r="L3124" s="3" t="s">
        <v>18</v>
      </c>
      <c r="M3124" s="4" t="n">
        <v>562000</v>
      </c>
      <c r="N3124" s="5" t="s">
        <v>6098</v>
      </c>
      <c r="O3124" s="5" t="s">
        <v>6098</v>
      </c>
    </row>
    <row r="3125" customFormat="false" ht="12.75" hidden="false" customHeight="false" outlineLevel="0" collapsed="false">
      <c r="A3125" s="1" t="s">
        <v>6267</v>
      </c>
      <c r="B3125" s="3" t="s">
        <v>6268</v>
      </c>
      <c r="F3125" s="1" t="s">
        <v>88</v>
      </c>
      <c r="L3125" s="3" t="s">
        <v>18</v>
      </c>
      <c r="M3125" s="4" t="n">
        <v>562000</v>
      </c>
      <c r="N3125" s="5" t="s">
        <v>6098</v>
      </c>
      <c r="O3125" s="5" t="s">
        <v>6098</v>
      </c>
    </row>
    <row r="3126" customFormat="false" ht="12.75" hidden="false" customHeight="false" outlineLevel="0" collapsed="false">
      <c r="A3126" s="1" t="s">
        <v>6269</v>
      </c>
      <c r="B3126" s="3" t="s">
        <v>6270</v>
      </c>
      <c r="F3126" s="1" t="s">
        <v>120</v>
      </c>
      <c r="L3126" s="3" t="s">
        <v>18</v>
      </c>
      <c r="M3126" s="4" t="n">
        <v>562000</v>
      </c>
      <c r="N3126" s="5" t="s">
        <v>6098</v>
      </c>
      <c r="O3126" s="5" t="s">
        <v>6098</v>
      </c>
    </row>
    <row r="3127" customFormat="false" ht="12.75" hidden="false" customHeight="false" outlineLevel="0" collapsed="false">
      <c r="A3127" s="1" t="s">
        <v>6271</v>
      </c>
      <c r="B3127" s="3" t="s">
        <v>6272</v>
      </c>
      <c r="F3127" s="1" t="s">
        <v>249</v>
      </c>
      <c r="L3127" s="3" t="s">
        <v>18</v>
      </c>
      <c r="M3127" s="4" t="n">
        <v>562000</v>
      </c>
      <c r="N3127" s="5" t="s">
        <v>6098</v>
      </c>
      <c r="O3127" s="5" t="s">
        <v>6098</v>
      </c>
    </row>
    <row r="3128" customFormat="false" ht="12.75" hidden="false" customHeight="false" outlineLevel="0" collapsed="false">
      <c r="A3128" s="1" t="s">
        <v>6273</v>
      </c>
      <c r="B3128" s="3" t="s">
        <v>6274</v>
      </c>
      <c r="F3128" s="1" t="s">
        <v>349</v>
      </c>
      <c r="L3128" s="3" t="s">
        <v>130</v>
      </c>
      <c r="M3128" s="4" t="n">
        <v>562000</v>
      </c>
      <c r="N3128" s="5" t="s">
        <v>6098</v>
      </c>
      <c r="O3128" s="5" t="s">
        <v>6098</v>
      </c>
    </row>
    <row r="3129" customFormat="false" ht="12.75" hidden="false" customHeight="false" outlineLevel="0" collapsed="false">
      <c r="A3129" s="1" t="s">
        <v>6275</v>
      </c>
      <c r="B3129" s="3" t="s">
        <v>6276</v>
      </c>
      <c r="F3129" s="1" t="s">
        <v>150</v>
      </c>
      <c r="L3129" s="3" t="s">
        <v>18</v>
      </c>
      <c r="M3129" s="4" t="n">
        <v>562000</v>
      </c>
      <c r="N3129" s="5" t="s">
        <v>6098</v>
      </c>
      <c r="O3129" s="5" t="s">
        <v>6098</v>
      </c>
    </row>
    <row r="3130" customFormat="false" ht="12.75" hidden="false" customHeight="false" outlineLevel="0" collapsed="false">
      <c r="A3130" s="1" t="s">
        <v>6277</v>
      </c>
      <c r="B3130" s="3" t="s">
        <v>6278</v>
      </c>
      <c r="F3130" s="1" t="s">
        <v>68</v>
      </c>
      <c r="L3130" s="3" t="s">
        <v>18</v>
      </c>
      <c r="M3130" s="4" t="n">
        <v>562000</v>
      </c>
      <c r="N3130" s="5" t="s">
        <v>6098</v>
      </c>
      <c r="O3130" s="5" t="s">
        <v>6098</v>
      </c>
    </row>
    <row r="3131" customFormat="false" ht="12.75" hidden="false" customHeight="false" outlineLevel="0" collapsed="false">
      <c r="A3131" s="1" t="s">
        <v>6279</v>
      </c>
      <c r="B3131" s="3" t="s">
        <v>6280</v>
      </c>
      <c r="F3131" s="1" t="s">
        <v>56</v>
      </c>
      <c r="L3131" s="3" t="s">
        <v>18</v>
      </c>
      <c r="M3131" s="4" t="n">
        <v>562000</v>
      </c>
      <c r="N3131" s="5" t="s">
        <v>6098</v>
      </c>
      <c r="O3131" s="5" t="s">
        <v>6098</v>
      </c>
    </row>
    <row r="3132" customFormat="false" ht="12.75" hidden="false" customHeight="false" outlineLevel="0" collapsed="false">
      <c r="A3132" s="1" t="s">
        <v>6281</v>
      </c>
      <c r="B3132" s="3" t="s">
        <v>1801</v>
      </c>
      <c r="F3132" s="1" t="s">
        <v>59</v>
      </c>
      <c r="L3132" s="3" t="s">
        <v>18</v>
      </c>
      <c r="M3132" s="4" t="n">
        <v>562000</v>
      </c>
      <c r="N3132" s="5" t="s">
        <v>6098</v>
      </c>
      <c r="O3132" s="5" t="s">
        <v>6098</v>
      </c>
    </row>
    <row r="3133" customFormat="false" ht="12.75" hidden="false" customHeight="false" outlineLevel="0" collapsed="false">
      <c r="A3133" s="1" t="s">
        <v>6282</v>
      </c>
      <c r="B3133" s="3" t="s">
        <v>6283</v>
      </c>
      <c r="F3133" s="1" t="s">
        <v>22</v>
      </c>
      <c r="L3133" s="3" t="s">
        <v>18</v>
      </c>
      <c r="M3133" s="4" t="n">
        <v>562000</v>
      </c>
      <c r="N3133" s="5" t="s">
        <v>6098</v>
      </c>
      <c r="O3133" s="5" t="s">
        <v>6098</v>
      </c>
    </row>
    <row r="3134" customFormat="false" ht="12.75" hidden="false" customHeight="false" outlineLevel="0" collapsed="false">
      <c r="A3134" s="1" t="s">
        <v>6284</v>
      </c>
      <c r="B3134" s="3" t="s">
        <v>6285</v>
      </c>
      <c r="F3134" s="1" t="s">
        <v>139</v>
      </c>
      <c r="L3134" s="3" t="s">
        <v>130</v>
      </c>
      <c r="M3134" s="4" t="n">
        <v>562000</v>
      </c>
      <c r="N3134" s="5" t="s">
        <v>6098</v>
      </c>
      <c r="O3134" s="5" t="s">
        <v>6098</v>
      </c>
    </row>
    <row r="3135" customFormat="false" ht="12.75" hidden="false" customHeight="false" outlineLevel="0" collapsed="false">
      <c r="A3135" s="1" t="s">
        <v>6286</v>
      </c>
      <c r="B3135" s="3" t="s">
        <v>6287</v>
      </c>
      <c r="F3135" s="1" t="s">
        <v>59</v>
      </c>
      <c r="L3135" s="3" t="s">
        <v>18</v>
      </c>
      <c r="M3135" s="4" t="n">
        <v>562000</v>
      </c>
      <c r="N3135" s="5" t="s">
        <v>6098</v>
      </c>
      <c r="O3135" s="5" t="s">
        <v>6098</v>
      </c>
    </row>
    <row r="3136" customFormat="false" ht="12.75" hidden="false" customHeight="false" outlineLevel="0" collapsed="false">
      <c r="A3136" s="1" t="s">
        <v>6288</v>
      </c>
      <c r="B3136" s="1" t="s">
        <v>6289</v>
      </c>
      <c r="F3136" s="1" t="s">
        <v>28</v>
      </c>
      <c r="L3136" s="3" t="s">
        <v>18</v>
      </c>
      <c r="M3136" s="4" t="n">
        <v>562000</v>
      </c>
      <c r="N3136" s="5" t="s">
        <v>6098</v>
      </c>
      <c r="O3136" s="5" t="s">
        <v>6098</v>
      </c>
    </row>
    <row r="3137" customFormat="false" ht="12.75" hidden="false" customHeight="false" outlineLevel="0" collapsed="false">
      <c r="A3137" s="1" t="s">
        <v>6290</v>
      </c>
      <c r="B3137" s="3" t="s">
        <v>6291</v>
      </c>
      <c r="F3137" s="1" t="s">
        <v>22</v>
      </c>
      <c r="L3137" s="3" t="s">
        <v>18</v>
      </c>
      <c r="M3137" s="4" t="n">
        <v>562000</v>
      </c>
      <c r="N3137" s="5" t="s">
        <v>6098</v>
      </c>
      <c r="O3137" s="5" t="s">
        <v>6098</v>
      </c>
    </row>
    <row r="3138" customFormat="false" ht="12.75" hidden="false" customHeight="false" outlineLevel="0" collapsed="false">
      <c r="A3138" s="1" t="s">
        <v>6292</v>
      </c>
      <c r="B3138" s="3" t="s">
        <v>6293</v>
      </c>
      <c r="F3138" s="1" t="s">
        <v>117</v>
      </c>
      <c r="L3138" s="3" t="s">
        <v>18</v>
      </c>
      <c r="M3138" s="4" t="n">
        <v>562000</v>
      </c>
      <c r="N3138" s="5" t="s">
        <v>6098</v>
      </c>
      <c r="O3138" s="5" t="s">
        <v>6098</v>
      </c>
    </row>
    <row r="3139" customFormat="false" ht="12.75" hidden="false" customHeight="false" outlineLevel="0" collapsed="false">
      <c r="A3139" s="1" t="s">
        <v>6294</v>
      </c>
      <c r="B3139" s="3" t="s">
        <v>6295</v>
      </c>
      <c r="F3139" s="1" t="s">
        <v>59</v>
      </c>
      <c r="L3139" s="3" t="s">
        <v>130</v>
      </c>
      <c r="M3139" s="4" t="n">
        <v>562000</v>
      </c>
      <c r="N3139" s="5" t="s">
        <v>6098</v>
      </c>
      <c r="O3139" s="5" t="s">
        <v>6098</v>
      </c>
    </row>
    <row r="3140" customFormat="false" ht="12.75" hidden="false" customHeight="false" outlineLevel="0" collapsed="false">
      <c r="A3140" s="1" t="s">
        <v>6296</v>
      </c>
      <c r="B3140" s="3" t="s">
        <v>6297</v>
      </c>
      <c r="F3140" s="1" t="s">
        <v>17</v>
      </c>
      <c r="L3140" s="3" t="s">
        <v>18</v>
      </c>
      <c r="M3140" s="4" t="n">
        <v>562000</v>
      </c>
      <c r="N3140" s="5" t="s">
        <v>6098</v>
      </c>
      <c r="O3140" s="5" t="s">
        <v>6098</v>
      </c>
    </row>
    <row r="3141" customFormat="false" ht="12.75" hidden="false" customHeight="false" outlineLevel="0" collapsed="false">
      <c r="A3141" s="1" t="s">
        <v>6298</v>
      </c>
      <c r="B3141" s="3" t="s">
        <v>6299</v>
      </c>
      <c r="F3141" s="1" t="s">
        <v>266</v>
      </c>
      <c r="L3141" s="3" t="s">
        <v>18</v>
      </c>
      <c r="M3141" s="4" t="n">
        <v>562000</v>
      </c>
      <c r="N3141" s="5" t="s">
        <v>6098</v>
      </c>
      <c r="O3141" s="5" t="s">
        <v>6098</v>
      </c>
    </row>
    <row r="3142" customFormat="false" ht="12.75" hidden="false" customHeight="false" outlineLevel="0" collapsed="false">
      <c r="A3142" s="1" t="s">
        <v>6300</v>
      </c>
      <c r="B3142" s="3" t="s">
        <v>6301</v>
      </c>
      <c r="F3142" s="1" t="s">
        <v>728</v>
      </c>
      <c r="L3142" s="3" t="s">
        <v>18</v>
      </c>
      <c r="M3142" s="4" t="n">
        <v>562000</v>
      </c>
      <c r="N3142" s="5" t="s">
        <v>6098</v>
      </c>
      <c r="O3142" s="5" t="s">
        <v>6098</v>
      </c>
    </row>
    <row r="3143" customFormat="false" ht="12.75" hidden="false" customHeight="false" outlineLevel="0" collapsed="false">
      <c r="A3143" s="1" t="s">
        <v>6302</v>
      </c>
      <c r="B3143" s="3" t="s">
        <v>6303</v>
      </c>
      <c r="F3143" s="1" t="s">
        <v>323</v>
      </c>
      <c r="L3143" s="3" t="s">
        <v>18</v>
      </c>
      <c r="M3143" s="4" t="n">
        <v>562000</v>
      </c>
      <c r="N3143" s="5" t="s">
        <v>6098</v>
      </c>
      <c r="O3143" s="5" t="s">
        <v>6098</v>
      </c>
    </row>
    <row r="3144" customFormat="false" ht="12.75" hidden="false" customHeight="false" outlineLevel="0" collapsed="false">
      <c r="A3144" s="1" t="s">
        <v>6304</v>
      </c>
      <c r="B3144" s="3" t="s">
        <v>6305</v>
      </c>
      <c r="F3144" s="1" t="s">
        <v>48</v>
      </c>
      <c r="L3144" s="3" t="s">
        <v>18</v>
      </c>
      <c r="M3144" s="4" t="n">
        <v>562000</v>
      </c>
      <c r="N3144" s="5" t="s">
        <v>6098</v>
      </c>
      <c r="O3144" s="5" t="s">
        <v>6098</v>
      </c>
    </row>
    <row r="3145" customFormat="false" ht="12.75" hidden="false" customHeight="false" outlineLevel="0" collapsed="false">
      <c r="A3145" s="1" t="s">
        <v>6306</v>
      </c>
      <c r="B3145" s="3" t="s">
        <v>6307</v>
      </c>
      <c r="F3145" s="1" t="s">
        <v>150</v>
      </c>
      <c r="L3145" s="3" t="s">
        <v>18</v>
      </c>
      <c r="M3145" s="4" t="n">
        <v>562000</v>
      </c>
      <c r="N3145" s="5" t="s">
        <v>6098</v>
      </c>
      <c r="O3145" s="5" t="s">
        <v>6098</v>
      </c>
    </row>
    <row r="3146" customFormat="false" ht="12.75" hidden="false" customHeight="false" outlineLevel="0" collapsed="false">
      <c r="A3146" s="1" t="s">
        <v>6308</v>
      </c>
      <c r="B3146" s="3" t="s">
        <v>6309</v>
      </c>
      <c r="F3146" s="1" t="s">
        <v>400</v>
      </c>
      <c r="L3146" s="3" t="s">
        <v>18</v>
      </c>
      <c r="M3146" s="4" t="n">
        <v>562000</v>
      </c>
      <c r="N3146" s="5" t="s">
        <v>6098</v>
      </c>
      <c r="O3146" s="5" t="s">
        <v>6098</v>
      </c>
    </row>
    <row r="3147" customFormat="false" ht="12.75" hidden="false" customHeight="false" outlineLevel="0" collapsed="false">
      <c r="A3147" s="1" t="s">
        <v>6310</v>
      </c>
      <c r="B3147" s="3" t="s">
        <v>6311</v>
      </c>
      <c r="F3147" s="1" t="s">
        <v>88</v>
      </c>
      <c r="L3147" s="3" t="s">
        <v>18</v>
      </c>
      <c r="M3147" s="4" t="n">
        <v>562000</v>
      </c>
      <c r="N3147" s="5" t="s">
        <v>6098</v>
      </c>
      <c r="O3147" s="5" t="s">
        <v>6098</v>
      </c>
    </row>
    <row r="3148" customFormat="false" ht="12.75" hidden="false" customHeight="false" outlineLevel="0" collapsed="false">
      <c r="A3148" s="1" t="s">
        <v>6312</v>
      </c>
      <c r="B3148" s="3" t="s">
        <v>6313</v>
      </c>
      <c r="F3148" s="1" t="s">
        <v>88</v>
      </c>
      <c r="L3148" s="3" t="s">
        <v>18</v>
      </c>
      <c r="M3148" s="4" t="n">
        <v>562000</v>
      </c>
      <c r="N3148" s="5" t="s">
        <v>6098</v>
      </c>
      <c r="O3148" s="5" t="s">
        <v>6098</v>
      </c>
    </row>
    <row r="3149" customFormat="false" ht="12.75" hidden="false" customHeight="false" outlineLevel="0" collapsed="false">
      <c r="A3149" s="1" t="s">
        <v>6314</v>
      </c>
      <c r="B3149" s="3" t="s">
        <v>6315</v>
      </c>
      <c r="F3149" s="1" t="s">
        <v>37</v>
      </c>
      <c r="L3149" s="3" t="s">
        <v>18</v>
      </c>
      <c r="M3149" s="4" t="n">
        <v>562000</v>
      </c>
      <c r="N3149" s="5" t="s">
        <v>6098</v>
      </c>
      <c r="O3149" s="5" t="s">
        <v>6098</v>
      </c>
    </row>
    <row r="3150" customFormat="false" ht="12.75" hidden="false" customHeight="false" outlineLevel="0" collapsed="false">
      <c r="A3150" s="1" t="s">
        <v>6316</v>
      </c>
      <c r="B3150" s="3" t="s">
        <v>6317</v>
      </c>
      <c r="F3150" s="1" t="s">
        <v>125</v>
      </c>
      <c r="L3150" s="3" t="s">
        <v>18</v>
      </c>
      <c r="M3150" s="4" t="n">
        <v>562000</v>
      </c>
      <c r="N3150" s="5" t="s">
        <v>6098</v>
      </c>
      <c r="O3150" s="5" t="s">
        <v>6098</v>
      </c>
    </row>
    <row r="3151" customFormat="false" ht="12.75" hidden="false" customHeight="false" outlineLevel="0" collapsed="false">
      <c r="A3151" s="1" t="s">
        <v>6318</v>
      </c>
      <c r="B3151" s="3" t="s">
        <v>6319</v>
      </c>
      <c r="F3151" s="1" t="s">
        <v>59</v>
      </c>
      <c r="L3151" s="3" t="s">
        <v>18</v>
      </c>
      <c r="M3151" s="4" t="n">
        <v>562000</v>
      </c>
      <c r="N3151" s="5" t="s">
        <v>6098</v>
      </c>
      <c r="O3151" s="5" t="s">
        <v>6098</v>
      </c>
    </row>
    <row r="3152" customFormat="false" ht="12.75" hidden="false" customHeight="false" outlineLevel="0" collapsed="false">
      <c r="A3152" s="1" t="s">
        <v>6320</v>
      </c>
      <c r="B3152" s="3" t="s">
        <v>6321</v>
      </c>
      <c r="F3152" s="1" t="s">
        <v>100</v>
      </c>
      <c r="L3152" s="3" t="s">
        <v>18</v>
      </c>
      <c r="M3152" s="4" t="n">
        <v>562000</v>
      </c>
      <c r="N3152" s="5" t="s">
        <v>6098</v>
      </c>
      <c r="O3152" s="5" t="s">
        <v>6098</v>
      </c>
    </row>
    <row r="3153" customFormat="false" ht="12.75" hidden="false" customHeight="false" outlineLevel="0" collapsed="false">
      <c r="A3153" s="1" t="s">
        <v>6322</v>
      </c>
      <c r="B3153" s="3" t="s">
        <v>6323</v>
      </c>
      <c r="F3153" s="1" t="s">
        <v>59</v>
      </c>
      <c r="L3153" s="3" t="s">
        <v>18</v>
      </c>
      <c r="M3153" s="4" t="n">
        <v>562000</v>
      </c>
      <c r="N3153" s="5" t="s">
        <v>6098</v>
      </c>
      <c r="O3153" s="5" t="s">
        <v>6098</v>
      </c>
    </row>
    <row r="3154" customFormat="false" ht="12.75" hidden="false" customHeight="false" outlineLevel="0" collapsed="false">
      <c r="A3154" s="1" t="s">
        <v>6324</v>
      </c>
      <c r="B3154" s="3" t="s">
        <v>6325</v>
      </c>
      <c r="F3154" s="1" t="s">
        <v>266</v>
      </c>
      <c r="L3154" s="3" t="s">
        <v>18</v>
      </c>
      <c r="M3154" s="4" t="n">
        <v>562000</v>
      </c>
      <c r="N3154" s="5" t="s">
        <v>6098</v>
      </c>
      <c r="O3154" s="5" t="s">
        <v>6098</v>
      </c>
    </row>
    <row r="3155" customFormat="false" ht="12.75" hidden="false" customHeight="false" outlineLevel="0" collapsed="false">
      <c r="A3155" s="1" t="s">
        <v>6326</v>
      </c>
      <c r="B3155" s="3" t="s">
        <v>6327</v>
      </c>
      <c r="F3155" s="1" t="s">
        <v>40</v>
      </c>
      <c r="L3155" s="3" t="s">
        <v>18</v>
      </c>
      <c r="M3155" s="4" t="n">
        <v>562000</v>
      </c>
      <c r="N3155" s="5" t="s">
        <v>6098</v>
      </c>
      <c r="O3155" s="5" t="s">
        <v>6098</v>
      </c>
    </row>
    <row r="3156" customFormat="false" ht="12.75" hidden="false" customHeight="false" outlineLevel="0" collapsed="false">
      <c r="A3156" s="1" t="s">
        <v>6328</v>
      </c>
      <c r="B3156" s="3" t="s">
        <v>6329</v>
      </c>
      <c r="F3156" s="1" t="s">
        <v>34</v>
      </c>
      <c r="L3156" s="3" t="s">
        <v>18</v>
      </c>
      <c r="M3156" s="4" t="n">
        <v>562000</v>
      </c>
      <c r="N3156" s="5" t="s">
        <v>6098</v>
      </c>
      <c r="O3156" s="5" t="s">
        <v>6098</v>
      </c>
    </row>
    <row r="3157" customFormat="false" ht="12.75" hidden="false" customHeight="false" outlineLevel="0" collapsed="false">
      <c r="A3157" s="1" t="s">
        <v>6330</v>
      </c>
      <c r="B3157" s="3" t="s">
        <v>6331</v>
      </c>
      <c r="F3157" s="1" t="s">
        <v>78</v>
      </c>
      <c r="L3157" s="3" t="s">
        <v>18</v>
      </c>
      <c r="M3157" s="4" t="n">
        <v>562000</v>
      </c>
      <c r="N3157" s="5" t="s">
        <v>6098</v>
      </c>
      <c r="O3157" s="5" t="s">
        <v>6098</v>
      </c>
    </row>
    <row r="3158" customFormat="false" ht="12.75" hidden="false" customHeight="false" outlineLevel="0" collapsed="false">
      <c r="A3158" s="1" t="s">
        <v>6332</v>
      </c>
      <c r="B3158" s="3" t="s">
        <v>6333</v>
      </c>
      <c r="F3158" s="1" t="s">
        <v>22</v>
      </c>
      <c r="L3158" s="3" t="s">
        <v>18</v>
      </c>
      <c r="M3158" s="4" t="n">
        <v>562000</v>
      </c>
      <c r="N3158" s="5" t="s">
        <v>6098</v>
      </c>
      <c r="O3158" s="5" t="s">
        <v>6098</v>
      </c>
    </row>
    <row r="3159" customFormat="false" ht="12.75" hidden="false" customHeight="false" outlineLevel="0" collapsed="false">
      <c r="A3159" s="1" t="s">
        <v>6334</v>
      </c>
      <c r="B3159" s="3" t="s">
        <v>6335</v>
      </c>
      <c r="F3159" s="1" t="s">
        <v>78</v>
      </c>
      <c r="L3159" s="3" t="s">
        <v>18</v>
      </c>
      <c r="M3159" s="4" t="n">
        <v>562000</v>
      </c>
      <c r="N3159" s="5" t="s">
        <v>6098</v>
      </c>
      <c r="O3159" s="5" t="s">
        <v>6098</v>
      </c>
    </row>
    <row r="3160" customFormat="false" ht="12.75" hidden="false" customHeight="false" outlineLevel="0" collapsed="false">
      <c r="A3160" s="1" t="s">
        <v>6336</v>
      </c>
      <c r="B3160" s="3" t="s">
        <v>6337</v>
      </c>
      <c r="F3160" s="1" t="s">
        <v>78</v>
      </c>
      <c r="L3160" s="3" t="s">
        <v>18</v>
      </c>
      <c r="M3160" s="4" t="n">
        <v>562000</v>
      </c>
      <c r="N3160" s="5" t="s">
        <v>6098</v>
      </c>
      <c r="O3160" s="5" t="s">
        <v>6098</v>
      </c>
    </row>
    <row r="3161" customFormat="false" ht="12.75" hidden="false" customHeight="false" outlineLevel="0" collapsed="false">
      <c r="A3161" s="1" t="s">
        <v>6338</v>
      </c>
      <c r="B3161" s="3" t="s">
        <v>6339</v>
      </c>
      <c r="F3161" s="1" t="s">
        <v>526</v>
      </c>
      <c r="L3161" s="3" t="s">
        <v>18</v>
      </c>
      <c r="M3161" s="4" t="n">
        <v>562000</v>
      </c>
      <c r="N3161" s="5" t="s">
        <v>6098</v>
      </c>
      <c r="O3161" s="5" t="s">
        <v>6098</v>
      </c>
    </row>
    <row r="3162" customFormat="false" ht="12.75" hidden="false" customHeight="false" outlineLevel="0" collapsed="false">
      <c r="A3162" s="1" t="s">
        <v>6340</v>
      </c>
      <c r="B3162" s="3" t="s">
        <v>6341</v>
      </c>
      <c r="F3162" s="1" t="s">
        <v>208</v>
      </c>
      <c r="L3162" s="3" t="s">
        <v>18</v>
      </c>
      <c r="M3162" s="4" t="n">
        <v>562000</v>
      </c>
      <c r="N3162" s="5" t="s">
        <v>6098</v>
      </c>
      <c r="O3162" s="5" t="s">
        <v>6098</v>
      </c>
    </row>
    <row r="3163" customFormat="false" ht="12.75" hidden="false" customHeight="false" outlineLevel="0" collapsed="false">
      <c r="A3163" s="1" t="s">
        <v>6342</v>
      </c>
      <c r="B3163" s="3" t="s">
        <v>6343</v>
      </c>
      <c r="F3163" s="1" t="s">
        <v>34</v>
      </c>
      <c r="L3163" s="3" t="s">
        <v>18</v>
      </c>
      <c r="M3163" s="4" t="n">
        <v>562000</v>
      </c>
      <c r="N3163" s="5" t="s">
        <v>6098</v>
      </c>
      <c r="O3163" s="5" t="s">
        <v>6098</v>
      </c>
    </row>
    <row r="3164" customFormat="false" ht="12.75" hidden="false" customHeight="false" outlineLevel="0" collapsed="false">
      <c r="A3164" s="1" t="s">
        <v>6344</v>
      </c>
      <c r="B3164" s="3" t="s">
        <v>6345</v>
      </c>
      <c r="F3164" s="1" t="s">
        <v>189</v>
      </c>
      <c r="L3164" s="3" t="s">
        <v>18</v>
      </c>
      <c r="M3164" s="4" t="n">
        <v>562000</v>
      </c>
      <c r="N3164" s="5" t="s">
        <v>6098</v>
      </c>
      <c r="O3164" s="5" t="s">
        <v>6098</v>
      </c>
    </row>
    <row r="3165" customFormat="false" ht="12.75" hidden="false" customHeight="false" outlineLevel="0" collapsed="false">
      <c r="A3165" s="1" t="s">
        <v>6346</v>
      </c>
      <c r="B3165" s="3" t="s">
        <v>6347</v>
      </c>
      <c r="F3165" s="1" t="s">
        <v>85</v>
      </c>
      <c r="L3165" s="3" t="s">
        <v>18</v>
      </c>
      <c r="M3165" s="4" t="n">
        <v>562000</v>
      </c>
      <c r="N3165" s="5" t="s">
        <v>6098</v>
      </c>
      <c r="O3165" s="5" t="s">
        <v>6098</v>
      </c>
    </row>
    <row r="3166" customFormat="false" ht="12.75" hidden="false" customHeight="false" outlineLevel="0" collapsed="false">
      <c r="A3166" s="1" t="s">
        <v>6348</v>
      </c>
      <c r="B3166" s="3" t="s">
        <v>6349</v>
      </c>
      <c r="F3166" s="1" t="s">
        <v>17</v>
      </c>
      <c r="L3166" s="3" t="s">
        <v>18</v>
      </c>
      <c r="M3166" s="4" t="n">
        <v>562000</v>
      </c>
      <c r="N3166" s="5" t="s">
        <v>6098</v>
      </c>
      <c r="O3166" s="5" t="s">
        <v>6098</v>
      </c>
    </row>
    <row r="3167" customFormat="false" ht="12.75" hidden="false" customHeight="false" outlineLevel="0" collapsed="false">
      <c r="A3167" s="1" t="s">
        <v>6350</v>
      </c>
      <c r="B3167" s="3" t="s">
        <v>6351</v>
      </c>
      <c r="F3167" s="1" t="s">
        <v>28</v>
      </c>
      <c r="L3167" s="3" t="s">
        <v>18</v>
      </c>
      <c r="M3167" s="4" t="n">
        <v>562000</v>
      </c>
      <c r="N3167" s="5" t="s">
        <v>6098</v>
      </c>
      <c r="O3167" s="5" t="s">
        <v>6098</v>
      </c>
    </row>
    <row r="3168" customFormat="false" ht="12.75" hidden="false" customHeight="false" outlineLevel="0" collapsed="false">
      <c r="A3168" s="1" t="s">
        <v>6352</v>
      </c>
      <c r="B3168" s="3" t="s">
        <v>6353</v>
      </c>
      <c r="F3168" s="1" t="s">
        <v>88</v>
      </c>
      <c r="L3168" s="3" t="s">
        <v>18</v>
      </c>
      <c r="M3168" s="4" t="n">
        <v>562000</v>
      </c>
      <c r="N3168" s="5" t="s">
        <v>6098</v>
      </c>
      <c r="O3168" s="5" t="s">
        <v>6098</v>
      </c>
    </row>
    <row r="3169" customFormat="false" ht="12.75" hidden="false" customHeight="false" outlineLevel="0" collapsed="false">
      <c r="A3169" s="1" t="s">
        <v>6354</v>
      </c>
      <c r="B3169" s="3" t="s">
        <v>6355</v>
      </c>
      <c r="F3169" s="1" t="s">
        <v>17</v>
      </c>
      <c r="L3169" s="3" t="s">
        <v>18</v>
      </c>
      <c r="M3169" s="4" t="n">
        <v>562000</v>
      </c>
      <c r="N3169" s="5" t="s">
        <v>6098</v>
      </c>
      <c r="O3169" s="5" t="s">
        <v>6098</v>
      </c>
    </row>
    <row r="3170" customFormat="false" ht="12.75" hidden="false" customHeight="false" outlineLevel="0" collapsed="false">
      <c r="A3170" s="1" t="s">
        <v>6356</v>
      </c>
      <c r="B3170" s="3" t="s">
        <v>6357</v>
      </c>
      <c r="F3170" s="1" t="s">
        <v>117</v>
      </c>
      <c r="L3170" s="3" t="s">
        <v>18</v>
      </c>
      <c r="M3170" s="4" t="n">
        <v>562000</v>
      </c>
      <c r="N3170" s="5" t="s">
        <v>6098</v>
      </c>
      <c r="O3170" s="5" t="s">
        <v>6098</v>
      </c>
    </row>
    <row r="3171" customFormat="false" ht="12.75" hidden="false" customHeight="false" outlineLevel="0" collapsed="false">
      <c r="A3171" s="1" t="s">
        <v>6358</v>
      </c>
      <c r="B3171" s="3" t="s">
        <v>6359</v>
      </c>
      <c r="F3171" s="1" t="s">
        <v>28</v>
      </c>
      <c r="L3171" s="3" t="s">
        <v>18</v>
      </c>
      <c r="M3171" s="4" t="n">
        <v>562000</v>
      </c>
      <c r="N3171" s="5" t="s">
        <v>6098</v>
      </c>
      <c r="O3171" s="5" t="s">
        <v>6098</v>
      </c>
    </row>
    <row r="3172" customFormat="false" ht="12.75" hidden="false" customHeight="false" outlineLevel="0" collapsed="false">
      <c r="A3172" s="1" t="s">
        <v>6360</v>
      </c>
      <c r="B3172" s="3" t="s">
        <v>6361</v>
      </c>
      <c r="F3172" s="1" t="s">
        <v>28</v>
      </c>
      <c r="L3172" s="3" t="s">
        <v>18</v>
      </c>
      <c r="M3172" s="4" t="n">
        <v>562000</v>
      </c>
      <c r="N3172" s="5" t="s">
        <v>6098</v>
      </c>
      <c r="O3172" s="5" t="s">
        <v>6098</v>
      </c>
    </row>
    <row r="3173" customFormat="false" ht="12.75" hidden="false" customHeight="false" outlineLevel="0" collapsed="false">
      <c r="A3173" s="1" t="s">
        <v>6362</v>
      </c>
      <c r="B3173" s="3" t="s">
        <v>6363</v>
      </c>
      <c r="F3173" s="1" t="s">
        <v>48</v>
      </c>
      <c r="L3173" s="3" t="s">
        <v>18</v>
      </c>
      <c r="M3173" s="4" t="n">
        <v>562000</v>
      </c>
      <c r="N3173" s="5" t="s">
        <v>6098</v>
      </c>
      <c r="O3173" s="5" t="s">
        <v>6098</v>
      </c>
    </row>
    <row r="3174" customFormat="false" ht="12.75" hidden="false" customHeight="false" outlineLevel="0" collapsed="false">
      <c r="A3174" s="1" t="s">
        <v>6364</v>
      </c>
      <c r="B3174" s="3" t="s">
        <v>6365</v>
      </c>
      <c r="F3174" s="1" t="s">
        <v>22</v>
      </c>
      <c r="L3174" s="3" t="s">
        <v>18</v>
      </c>
      <c r="M3174" s="4" t="n">
        <v>562000</v>
      </c>
      <c r="N3174" s="5" t="s">
        <v>6098</v>
      </c>
      <c r="O3174" s="5" t="s">
        <v>6098</v>
      </c>
    </row>
    <row r="3175" customFormat="false" ht="12.75" hidden="false" customHeight="false" outlineLevel="0" collapsed="false">
      <c r="A3175" s="1" t="s">
        <v>6366</v>
      </c>
      <c r="B3175" s="3" t="s">
        <v>6367</v>
      </c>
      <c r="F3175" s="1" t="s">
        <v>139</v>
      </c>
      <c r="L3175" s="3" t="s">
        <v>18</v>
      </c>
      <c r="M3175" s="4" t="n">
        <v>562000</v>
      </c>
      <c r="N3175" s="5" t="s">
        <v>6098</v>
      </c>
      <c r="O3175" s="5" t="s">
        <v>6098</v>
      </c>
    </row>
    <row r="3176" customFormat="false" ht="12.75" hidden="false" customHeight="false" outlineLevel="0" collapsed="false">
      <c r="A3176" s="1" t="s">
        <v>6368</v>
      </c>
      <c r="B3176" s="3" t="s">
        <v>6369</v>
      </c>
      <c r="F3176" s="1" t="s">
        <v>37</v>
      </c>
      <c r="L3176" s="3" t="s">
        <v>18</v>
      </c>
      <c r="M3176" s="4" t="n">
        <v>562000</v>
      </c>
      <c r="N3176" s="5" t="s">
        <v>6098</v>
      </c>
      <c r="O3176" s="5" t="s">
        <v>6098</v>
      </c>
    </row>
    <row r="3177" customFormat="false" ht="12.75" hidden="false" customHeight="false" outlineLevel="0" collapsed="false">
      <c r="A3177" s="1" t="s">
        <v>6370</v>
      </c>
      <c r="B3177" s="3" t="s">
        <v>6371</v>
      </c>
      <c r="F3177" s="1" t="s">
        <v>48</v>
      </c>
      <c r="L3177" s="3" t="s">
        <v>18</v>
      </c>
      <c r="M3177" s="4" t="n">
        <v>562000</v>
      </c>
      <c r="N3177" s="5" t="s">
        <v>6098</v>
      </c>
      <c r="O3177" s="5" t="s">
        <v>6098</v>
      </c>
    </row>
    <row r="3178" customFormat="false" ht="12.75" hidden="false" customHeight="false" outlineLevel="0" collapsed="false">
      <c r="A3178" s="1" t="s">
        <v>6372</v>
      </c>
      <c r="B3178" s="3" t="s">
        <v>6373</v>
      </c>
      <c r="F3178" s="1" t="s">
        <v>139</v>
      </c>
      <c r="L3178" s="3" t="s">
        <v>18</v>
      </c>
      <c r="M3178" s="4" t="n">
        <v>562000</v>
      </c>
      <c r="N3178" s="5" t="s">
        <v>6098</v>
      </c>
      <c r="O3178" s="5" t="s">
        <v>6098</v>
      </c>
    </row>
    <row r="3179" customFormat="false" ht="12.75" hidden="false" customHeight="false" outlineLevel="0" collapsed="false">
      <c r="A3179" s="1" t="s">
        <v>6374</v>
      </c>
      <c r="B3179" s="3" t="s">
        <v>6375</v>
      </c>
      <c r="F3179" s="1" t="s">
        <v>56</v>
      </c>
      <c r="L3179" s="3" t="s">
        <v>18</v>
      </c>
      <c r="M3179" s="4" t="n">
        <v>562000</v>
      </c>
      <c r="N3179" s="5" t="s">
        <v>6098</v>
      </c>
      <c r="O3179" s="5" t="s">
        <v>6098</v>
      </c>
    </row>
    <row r="3180" customFormat="false" ht="12.75" hidden="false" customHeight="false" outlineLevel="0" collapsed="false">
      <c r="A3180" s="1" t="s">
        <v>6376</v>
      </c>
      <c r="B3180" s="3" t="s">
        <v>6377</v>
      </c>
      <c r="F3180" s="1" t="s">
        <v>59</v>
      </c>
      <c r="L3180" s="3" t="s">
        <v>18</v>
      </c>
      <c r="M3180" s="4" t="n">
        <v>562000</v>
      </c>
      <c r="N3180" s="5" t="s">
        <v>6098</v>
      </c>
      <c r="O3180" s="5" t="s">
        <v>6098</v>
      </c>
    </row>
    <row r="3181" customFormat="false" ht="12.75" hidden="false" customHeight="false" outlineLevel="0" collapsed="false">
      <c r="A3181" s="1" t="s">
        <v>6378</v>
      </c>
      <c r="B3181" s="3" t="s">
        <v>6379</v>
      </c>
      <c r="F3181" s="1" t="s">
        <v>17</v>
      </c>
      <c r="L3181" s="3" t="s">
        <v>18</v>
      </c>
      <c r="M3181" s="4" t="n">
        <v>562000</v>
      </c>
      <c r="N3181" s="5" t="s">
        <v>6098</v>
      </c>
      <c r="O3181" s="5" t="s">
        <v>6098</v>
      </c>
    </row>
    <row r="3182" customFormat="false" ht="12.75" hidden="false" customHeight="false" outlineLevel="0" collapsed="false">
      <c r="A3182" s="1" t="s">
        <v>6380</v>
      </c>
      <c r="B3182" s="3" t="s">
        <v>6381</v>
      </c>
      <c r="F3182" s="1" t="s">
        <v>59</v>
      </c>
      <c r="L3182" s="3" t="s">
        <v>18</v>
      </c>
      <c r="M3182" s="4" t="n">
        <v>562000</v>
      </c>
      <c r="N3182" s="5" t="s">
        <v>6098</v>
      </c>
      <c r="O3182" s="5" t="s">
        <v>6098</v>
      </c>
    </row>
    <row r="3183" customFormat="false" ht="12.75" hidden="false" customHeight="false" outlineLevel="0" collapsed="false">
      <c r="A3183" s="1" t="s">
        <v>6382</v>
      </c>
      <c r="B3183" s="3" t="s">
        <v>6383</v>
      </c>
      <c r="F3183" s="1" t="s">
        <v>59</v>
      </c>
      <c r="L3183" s="3" t="s">
        <v>18</v>
      </c>
      <c r="M3183" s="4" t="n">
        <v>562000</v>
      </c>
      <c r="N3183" s="5" t="s">
        <v>6098</v>
      </c>
      <c r="O3183" s="5" t="s">
        <v>6098</v>
      </c>
    </row>
    <row r="3184" customFormat="false" ht="12.75" hidden="false" customHeight="false" outlineLevel="0" collapsed="false">
      <c r="A3184" s="1" t="s">
        <v>6384</v>
      </c>
      <c r="B3184" s="3" t="s">
        <v>6385</v>
      </c>
      <c r="F3184" s="1" t="s">
        <v>526</v>
      </c>
      <c r="L3184" s="3" t="s">
        <v>18</v>
      </c>
      <c r="M3184" s="4" t="n">
        <v>562000</v>
      </c>
      <c r="N3184" s="5" t="s">
        <v>6098</v>
      </c>
      <c r="O3184" s="5" t="s">
        <v>6098</v>
      </c>
    </row>
    <row r="3185" customFormat="false" ht="12.75" hidden="false" customHeight="false" outlineLevel="0" collapsed="false">
      <c r="A3185" s="1" t="s">
        <v>6386</v>
      </c>
      <c r="B3185" s="3" t="s">
        <v>6387</v>
      </c>
      <c r="F3185" s="1" t="s">
        <v>139</v>
      </c>
      <c r="L3185" s="3" t="s">
        <v>130</v>
      </c>
      <c r="M3185" s="4" t="n">
        <v>562000</v>
      </c>
      <c r="N3185" s="5" t="s">
        <v>6098</v>
      </c>
      <c r="O3185" s="5" t="s">
        <v>6098</v>
      </c>
    </row>
    <row r="3186" customFormat="false" ht="12.75" hidden="false" customHeight="false" outlineLevel="0" collapsed="false">
      <c r="A3186" s="1" t="s">
        <v>6388</v>
      </c>
      <c r="B3186" s="3" t="s">
        <v>6389</v>
      </c>
      <c r="F3186" s="1" t="s">
        <v>34</v>
      </c>
      <c r="L3186" s="3" t="s">
        <v>18</v>
      </c>
      <c r="M3186" s="4" t="n">
        <v>562000</v>
      </c>
      <c r="N3186" s="5" t="s">
        <v>6098</v>
      </c>
      <c r="O3186" s="5" t="s">
        <v>6098</v>
      </c>
    </row>
    <row r="3187" customFormat="false" ht="12.75" hidden="false" customHeight="false" outlineLevel="0" collapsed="false">
      <c r="A3187" s="1" t="s">
        <v>6390</v>
      </c>
      <c r="B3187" s="3" t="s">
        <v>6391</v>
      </c>
      <c r="F3187" s="1" t="s">
        <v>22</v>
      </c>
      <c r="L3187" s="3" t="s">
        <v>18</v>
      </c>
      <c r="M3187" s="4" t="n">
        <v>562000</v>
      </c>
      <c r="N3187" s="5" t="s">
        <v>6098</v>
      </c>
      <c r="O3187" s="5" t="s">
        <v>6098</v>
      </c>
    </row>
    <row r="3188" customFormat="false" ht="12.75" hidden="false" customHeight="false" outlineLevel="0" collapsed="false">
      <c r="A3188" s="1" t="s">
        <v>6392</v>
      </c>
      <c r="B3188" s="3" t="s">
        <v>6393</v>
      </c>
      <c r="F3188" s="1" t="s">
        <v>28</v>
      </c>
      <c r="L3188" s="3" t="s">
        <v>18</v>
      </c>
      <c r="M3188" s="4" t="n">
        <v>562000</v>
      </c>
      <c r="N3188" s="5" t="s">
        <v>6098</v>
      </c>
      <c r="O3188" s="5" t="s">
        <v>6098</v>
      </c>
    </row>
    <row r="3189" customFormat="false" ht="12.75" hidden="false" customHeight="false" outlineLevel="0" collapsed="false">
      <c r="A3189" s="1" t="s">
        <v>6394</v>
      </c>
      <c r="B3189" s="3" t="s">
        <v>6395</v>
      </c>
      <c r="F3189" s="1" t="s">
        <v>85</v>
      </c>
      <c r="L3189" s="3" t="s">
        <v>18</v>
      </c>
      <c r="M3189" s="4" t="n">
        <v>562000</v>
      </c>
      <c r="N3189" s="5" t="s">
        <v>6098</v>
      </c>
      <c r="O3189" s="5" t="s">
        <v>6098</v>
      </c>
    </row>
    <row r="3190" customFormat="false" ht="12.75" hidden="false" customHeight="false" outlineLevel="0" collapsed="false">
      <c r="A3190" s="1" t="s">
        <v>6396</v>
      </c>
      <c r="B3190" s="3" t="s">
        <v>6397</v>
      </c>
      <c r="F3190" s="1" t="s">
        <v>700</v>
      </c>
      <c r="L3190" s="3" t="s">
        <v>18</v>
      </c>
      <c r="M3190" s="4" t="n">
        <v>562000</v>
      </c>
      <c r="N3190" s="5" t="s">
        <v>6098</v>
      </c>
      <c r="O3190" s="5" t="s">
        <v>6098</v>
      </c>
    </row>
    <row r="3191" customFormat="false" ht="12.75" hidden="false" customHeight="false" outlineLevel="0" collapsed="false">
      <c r="A3191" s="1" t="s">
        <v>6398</v>
      </c>
      <c r="B3191" s="3" t="s">
        <v>6399</v>
      </c>
      <c r="F3191" s="1" t="s">
        <v>45</v>
      </c>
      <c r="L3191" s="3" t="s">
        <v>18</v>
      </c>
      <c r="M3191" s="4" t="n">
        <v>562000</v>
      </c>
      <c r="N3191" s="5" t="s">
        <v>6098</v>
      </c>
      <c r="O3191" s="5" t="s">
        <v>6098</v>
      </c>
    </row>
    <row r="3192" customFormat="false" ht="12.75" hidden="false" customHeight="false" outlineLevel="0" collapsed="false">
      <c r="A3192" s="1" t="s">
        <v>6400</v>
      </c>
      <c r="B3192" s="3" t="s">
        <v>6401</v>
      </c>
      <c r="F3192" s="1" t="s">
        <v>22</v>
      </c>
      <c r="L3192" s="3" t="s">
        <v>18</v>
      </c>
      <c r="M3192" s="4" t="n">
        <v>562000</v>
      </c>
      <c r="N3192" s="5" t="s">
        <v>6098</v>
      </c>
      <c r="O3192" s="5" t="s">
        <v>6098</v>
      </c>
    </row>
    <row r="3193" customFormat="false" ht="12.75" hidden="false" customHeight="false" outlineLevel="0" collapsed="false">
      <c r="A3193" s="1" t="s">
        <v>6402</v>
      </c>
      <c r="B3193" s="3" t="s">
        <v>6403</v>
      </c>
      <c r="F3193" s="1" t="s">
        <v>31</v>
      </c>
      <c r="L3193" s="3" t="s">
        <v>130</v>
      </c>
      <c r="M3193" s="4" t="n">
        <v>562000</v>
      </c>
      <c r="N3193" s="5" t="s">
        <v>6098</v>
      </c>
      <c r="O3193" s="5" t="s">
        <v>6098</v>
      </c>
    </row>
    <row r="3194" customFormat="false" ht="12.75" hidden="false" customHeight="false" outlineLevel="0" collapsed="false">
      <c r="A3194" s="1" t="s">
        <v>6404</v>
      </c>
      <c r="B3194" s="3" t="s">
        <v>2184</v>
      </c>
      <c r="F3194" s="1" t="s">
        <v>88</v>
      </c>
      <c r="L3194" s="3" t="s">
        <v>18</v>
      </c>
      <c r="M3194" s="4" t="n">
        <v>563000</v>
      </c>
      <c r="N3194" s="5" t="s">
        <v>6405</v>
      </c>
      <c r="O3194" s="5" t="s">
        <v>6405</v>
      </c>
    </row>
    <row r="3195" customFormat="false" ht="12.75" hidden="false" customHeight="false" outlineLevel="0" collapsed="false">
      <c r="A3195" s="1" t="s">
        <v>6406</v>
      </c>
      <c r="B3195" s="3" t="s">
        <v>6407</v>
      </c>
      <c r="F3195" s="1" t="s">
        <v>17</v>
      </c>
      <c r="L3195" s="3" t="s">
        <v>18</v>
      </c>
      <c r="M3195" s="4" t="n">
        <v>563000</v>
      </c>
      <c r="N3195" s="5" t="s">
        <v>6405</v>
      </c>
      <c r="O3195" s="5" t="s">
        <v>6405</v>
      </c>
    </row>
    <row r="3196" customFormat="false" ht="12.75" hidden="false" customHeight="false" outlineLevel="0" collapsed="false">
      <c r="A3196" s="1" t="s">
        <v>6408</v>
      </c>
      <c r="B3196" s="3" t="s">
        <v>6409</v>
      </c>
      <c r="F3196" s="1" t="s">
        <v>56</v>
      </c>
      <c r="L3196" s="3" t="s">
        <v>18</v>
      </c>
      <c r="M3196" s="4" t="n">
        <v>563000</v>
      </c>
      <c r="N3196" s="5" t="s">
        <v>6405</v>
      </c>
      <c r="O3196" s="5" t="s">
        <v>6405</v>
      </c>
    </row>
    <row r="3197" customFormat="false" ht="12.75" hidden="false" customHeight="false" outlineLevel="0" collapsed="false">
      <c r="A3197" s="1" t="s">
        <v>6410</v>
      </c>
      <c r="B3197" s="3" t="s">
        <v>6411</v>
      </c>
      <c r="F3197" s="1" t="s">
        <v>37</v>
      </c>
      <c r="L3197" s="3" t="s">
        <v>18</v>
      </c>
      <c r="M3197" s="4" t="n">
        <v>563000</v>
      </c>
      <c r="N3197" s="5" t="s">
        <v>6405</v>
      </c>
      <c r="O3197" s="5" t="s">
        <v>6405</v>
      </c>
    </row>
    <row r="3198" customFormat="false" ht="12.75" hidden="false" customHeight="false" outlineLevel="0" collapsed="false">
      <c r="A3198" s="1" t="s">
        <v>6412</v>
      </c>
      <c r="B3198" s="3" t="s">
        <v>6413</v>
      </c>
      <c r="F3198" s="1" t="s">
        <v>48</v>
      </c>
      <c r="L3198" s="3" t="s">
        <v>18</v>
      </c>
      <c r="M3198" s="4" t="n">
        <v>563000</v>
      </c>
      <c r="N3198" s="5" t="s">
        <v>6405</v>
      </c>
      <c r="O3198" s="5" t="s">
        <v>6405</v>
      </c>
    </row>
    <row r="3199" customFormat="false" ht="12.75" hidden="false" customHeight="false" outlineLevel="0" collapsed="false">
      <c r="A3199" s="1" t="s">
        <v>6414</v>
      </c>
      <c r="B3199" s="3" t="s">
        <v>6415</v>
      </c>
      <c r="F3199" s="1" t="s">
        <v>56</v>
      </c>
      <c r="L3199" s="3" t="s">
        <v>18</v>
      </c>
      <c r="M3199" s="4" t="n">
        <v>563000</v>
      </c>
      <c r="N3199" s="5" t="s">
        <v>6405</v>
      </c>
      <c r="O3199" s="5" t="s">
        <v>6405</v>
      </c>
    </row>
    <row r="3200" customFormat="false" ht="12.75" hidden="false" customHeight="false" outlineLevel="0" collapsed="false">
      <c r="A3200" s="1" t="s">
        <v>6416</v>
      </c>
      <c r="B3200" s="3" t="s">
        <v>6417</v>
      </c>
      <c r="F3200" s="1" t="s">
        <v>150</v>
      </c>
      <c r="L3200" s="3" t="s">
        <v>18</v>
      </c>
      <c r="M3200" s="4" t="n">
        <v>563000</v>
      </c>
      <c r="N3200" s="5" t="s">
        <v>6405</v>
      </c>
      <c r="O3200" s="5" t="s">
        <v>6405</v>
      </c>
    </row>
    <row r="3201" customFormat="false" ht="12.75" hidden="false" customHeight="false" outlineLevel="0" collapsed="false">
      <c r="A3201" s="1" t="s">
        <v>6418</v>
      </c>
      <c r="B3201" s="3" t="s">
        <v>6419</v>
      </c>
      <c r="F3201" s="1" t="s">
        <v>34</v>
      </c>
      <c r="L3201" s="3" t="s">
        <v>18</v>
      </c>
      <c r="M3201" s="4" t="n">
        <v>563000</v>
      </c>
      <c r="N3201" s="5" t="s">
        <v>6405</v>
      </c>
      <c r="O3201" s="5" t="s">
        <v>6405</v>
      </c>
    </row>
    <row r="3202" customFormat="false" ht="12.75" hidden="false" customHeight="false" outlineLevel="0" collapsed="false">
      <c r="A3202" s="1" t="s">
        <v>6420</v>
      </c>
      <c r="B3202" s="3" t="s">
        <v>6421</v>
      </c>
      <c r="F3202" s="1" t="s">
        <v>31</v>
      </c>
      <c r="L3202" s="3" t="s">
        <v>18</v>
      </c>
      <c r="M3202" s="4" t="n">
        <v>563000</v>
      </c>
      <c r="N3202" s="5" t="s">
        <v>6405</v>
      </c>
      <c r="O3202" s="5" t="s">
        <v>6405</v>
      </c>
    </row>
    <row r="3203" customFormat="false" ht="12.75" hidden="false" customHeight="false" outlineLevel="0" collapsed="false">
      <c r="A3203" s="1" t="s">
        <v>6422</v>
      </c>
      <c r="B3203" s="3" t="s">
        <v>6423</v>
      </c>
      <c r="F3203" s="1" t="s">
        <v>266</v>
      </c>
      <c r="L3203" s="3" t="s">
        <v>18</v>
      </c>
      <c r="M3203" s="4" t="n">
        <v>563000</v>
      </c>
      <c r="N3203" s="5" t="s">
        <v>6405</v>
      </c>
      <c r="O3203" s="5" t="s">
        <v>6405</v>
      </c>
    </row>
    <row r="3204" customFormat="false" ht="12.75" hidden="false" customHeight="false" outlineLevel="0" collapsed="false">
      <c r="A3204" s="1" t="s">
        <v>6424</v>
      </c>
      <c r="B3204" s="3" t="s">
        <v>6425</v>
      </c>
      <c r="F3204" s="1" t="s">
        <v>266</v>
      </c>
      <c r="L3204" s="3" t="s">
        <v>18</v>
      </c>
      <c r="M3204" s="4" t="n">
        <v>563000</v>
      </c>
      <c r="N3204" s="5" t="s">
        <v>6405</v>
      </c>
      <c r="O3204" s="5" t="s">
        <v>6405</v>
      </c>
    </row>
    <row r="3205" customFormat="false" ht="12.75" hidden="false" customHeight="false" outlineLevel="0" collapsed="false">
      <c r="A3205" s="1" t="s">
        <v>6426</v>
      </c>
      <c r="B3205" s="3" t="s">
        <v>6427</v>
      </c>
      <c r="F3205" s="1" t="s">
        <v>48</v>
      </c>
      <c r="L3205" s="3" t="s">
        <v>18</v>
      </c>
      <c r="M3205" s="4" t="n">
        <v>563000</v>
      </c>
      <c r="N3205" s="5" t="s">
        <v>6405</v>
      </c>
      <c r="O3205" s="5" t="s">
        <v>6405</v>
      </c>
    </row>
    <row r="3206" customFormat="false" ht="12.75" hidden="false" customHeight="false" outlineLevel="0" collapsed="false">
      <c r="A3206" s="1" t="s">
        <v>6428</v>
      </c>
      <c r="B3206" s="3" t="s">
        <v>6429</v>
      </c>
      <c r="F3206" s="1" t="s">
        <v>56</v>
      </c>
      <c r="L3206" s="3" t="s">
        <v>18</v>
      </c>
      <c r="M3206" s="4" t="n">
        <v>563000</v>
      </c>
      <c r="N3206" s="5" t="s">
        <v>6405</v>
      </c>
      <c r="O3206" s="5" t="s">
        <v>6405</v>
      </c>
    </row>
    <row r="3207" customFormat="false" ht="12.75" hidden="false" customHeight="false" outlineLevel="0" collapsed="false">
      <c r="A3207" s="1" t="s">
        <v>6430</v>
      </c>
      <c r="B3207" s="3" t="s">
        <v>1101</v>
      </c>
      <c r="F3207" s="1" t="s">
        <v>22</v>
      </c>
      <c r="L3207" s="3" t="s">
        <v>18</v>
      </c>
      <c r="M3207" s="4" t="n">
        <v>563000</v>
      </c>
      <c r="N3207" s="5" t="s">
        <v>6405</v>
      </c>
      <c r="O3207" s="5" t="s">
        <v>6405</v>
      </c>
    </row>
    <row r="3208" customFormat="false" ht="12.75" hidden="false" customHeight="false" outlineLevel="0" collapsed="false">
      <c r="A3208" s="1" t="s">
        <v>6431</v>
      </c>
      <c r="B3208" s="3" t="s">
        <v>6432</v>
      </c>
      <c r="F3208" s="1" t="s">
        <v>59</v>
      </c>
      <c r="L3208" s="3" t="s">
        <v>18</v>
      </c>
      <c r="M3208" s="4" t="n">
        <v>563000</v>
      </c>
      <c r="N3208" s="5" t="s">
        <v>6405</v>
      </c>
      <c r="O3208" s="5" t="s">
        <v>6405</v>
      </c>
    </row>
    <row r="3209" customFormat="false" ht="12.75" hidden="false" customHeight="false" outlineLevel="0" collapsed="false">
      <c r="A3209" s="1" t="s">
        <v>6433</v>
      </c>
      <c r="B3209" s="3" t="s">
        <v>6434</v>
      </c>
      <c r="F3209" s="1" t="s">
        <v>208</v>
      </c>
      <c r="L3209" s="3" t="s">
        <v>18</v>
      </c>
      <c r="M3209" s="4" t="n">
        <v>563000</v>
      </c>
      <c r="N3209" s="5" t="s">
        <v>6405</v>
      </c>
      <c r="O3209" s="5" t="s">
        <v>6405</v>
      </c>
    </row>
    <row r="3210" customFormat="false" ht="12.75" hidden="false" customHeight="false" outlineLevel="0" collapsed="false">
      <c r="A3210" s="1" t="s">
        <v>6435</v>
      </c>
      <c r="B3210" s="1" t="s">
        <v>6436</v>
      </c>
      <c r="F3210" s="1" t="s">
        <v>17</v>
      </c>
      <c r="L3210" s="3" t="s">
        <v>18</v>
      </c>
      <c r="M3210" s="4" t="n">
        <v>563000</v>
      </c>
      <c r="N3210" s="5" t="s">
        <v>6405</v>
      </c>
      <c r="O3210" s="5" t="s">
        <v>6405</v>
      </c>
    </row>
    <row r="3211" customFormat="false" ht="12.75" hidden="false" customHeight="false" outlineLevel="0" collapsed="false">
      <c r="A3211" s="1" t="s">
        <v>6437</v>
      </c>
      <c r="B3211" s="3" t="s">
        <v>6438</v>
      </c>
      <c r="F3211" s="1" t="s">
        <v>266</v>
      </c>
      <c r="L3211" s="3" t="s">
        <v>18</v>
      </c>
      <c r="M3211" s="4" t="n">
        <v>563000</v>
      </c>
      <c r="N3211" s="5" t="s">
        <v>6405</v>
      </c>
      <c r="O3211" s="5" t="s">
        <v>6405</v>
      </c>
    </row>
    <row r="3212" customFormat="false" ht="12.75" hidden="false" customHeight="false" outlineLevel="0" collapsed="false">
      <c r="A3212" s="1" t="s">
        <v>6439</v>
      </c>
      <c r="B3212" s="3" t="s">
        <v>6440</v>
      </c>
      <c r="F3212" s="1" t="s">
        <v>28</v>
      </c>
      <c r="L3212" s="3" t="s">
        <v>18</v>
      </c>
      <c r="M3212" s="4" t="n">
        <v>563000</v>
      </c>
      <c r="N3212" s="5" t="s">
        <v>6405</v>
      </c>
      <c r="O3212" s="5" t="s">
        <v>6405</v>
      </c>
    </row>
    <row r="3213" customFormat="false" ht="12.75" hidden="false" customHeight="false" outlineLevel="0" collapsed="false">
      <c r="A3213" s="1" t="s">
        <v>6441</v>
      </c>
      <c r="B3213" s="3" t="s">
        <v>6442</v>
      </c>
      <c r="F3213" s="1" t="s">
        <v>22</v>
      </c>
      <c r="L3213" s="3" t="s">
        <v>18</v>
      </c>
      <c r="M3213" s="4" t="n">
        <v>563000</v>
      </c>
      <c r="N3213" s="5" t="s">
        <v>6405</v>
      </c>
      <c r="O3213" s="5" t="s">
        <v>6405</v>
      </c>
    </row>
    <row r="3214" customFormat="false" ht="12.75" hidden="false" customHeight="false" outlineLevel="0" collapsed="false">
      <c r="A3214" s="1" t="s">
        <v>6443</v>
      </c>
      <c r="B3214" s="3" t="s">
        <v>6444</v>
      </c>
      <c r="F3214" s="1" t="s">
        <v>85</v>
      </c>
      <c r="L3214" s="3" t="s">
        <v>18</v>
      </c>
      <c r="M3214" s="4" t="n">
        <v>563000</v>
      </c>
      <c r="N3214" s="5" t="s">
        <v>6405</v>
      </c>
      <c r="O3214" s="5" t="s">
        <v>6405</v>
      </c>
    </row>
    <row r="3215" customFormat="false" ht="12.75" hidden="false" customHeight="false" outlineLevel="0" collapsed="false">
      <c r="A3215" s="1" t="s">
        <v>6445</v>
      </c>
      <c r="B3215" s="3" t="s">
        <v>6446</v>
      </c>
      <c r="F3215" s="1" t="s">
        <v>48</v>
      </c>
      <c r="L3215" s="3" t="s">
        <v>18</v>
      </c>
      <c r="M3215" s="4" t="n">
        <v>564000</v>
      </c>
      <c r="N3215" s="5" t="s">
        <v>6447</v>
      </c>
      <c r="O3215" s="5" t="s">
        <v>6447</v>
      </c>
    </row>
    <row r="3216" customFormat="false" ht="12.75" hidden="false" customHeight="false" outlineLevel="0" collapsed="false">
      <c r="A3216" s="1" t="s">
        <v>6448</v>
      </c>
      <c r="B3216" s="3" t="s">
        <v>6449</v>
      </c>
      <c r="F3216" s="1" t="s">
        <v>150</v>
      </c>
      <c r="L3216" s="3" t="s">
        <v>18</v>
      </c>
      <c r="M3216" s="4" t="n">
        <v>564000</v>
      </c>
      <c r="N3216" s="5" t="s">
        <v>6447</v>
      </c>
      <c r="O3216" s="5" t="s">
        <v>6447</v>
      </c>
    </row>
    <row r="3217" customFormat="false" ht="12.75" hidden="false" customHeight="false" outlineLevel="0" collapsed="false">
      <c r="A3217" s="1" t="s">
        <v>6450</v>
      </c>
      <c r="B3217" s="3" t="s">
        <v>6451</v>
      </c>
      <c r="F3217" s="1" t="s">
        <v>78</v>
      </c>
      <c r="L3217" s="3" t="s">
        <v>18</v>
      </c>
      <c r="M3217" s="4" t="n">
        <v>564000</v>
      </c>
      <c r="N3217" s="5" t="s">
        <v>6447</v>
      </c>
      <c r="O3217" s="5" t="s">
        <v>6447</v>
      </c>
    </row>
    <row r="3218" customFormat="false" ht="12.75" hidden="false" customHeight="false" outlineLevel="0" collapsed="false">
      <c r="A3218" s="1" t="s">
        <v>6452</v>
      </c>
      <c r="B3218" s="3" t="s">
        <v>6453</v>
      </c>
      <c r="F3218" s="1" t="s">
        <v>59</v>
      </c>
      <c r="L3218" s="3" t="s">
        <v>18</v>
      </c>
      <c r="M3218" s="4" t="n">
        <v>564000</v>
      </c>
      <c r="N3218" s="5" t="s">
        <v>6447</v>
      </c>
      <c r="O3218" s="5" t="s">
        <v>6447</v>
      </c>
    </row>
    <row r="3219" customFormat="false" ht="12.75" hidden="false" customHeight="false" outlineLevel="0" collapsed="false">
      <c r="A3219" s="1" t="s">
        <v>6454</v>
      </c>
      <c r="B3219" s="3" t="s">
        <v>6455</v>
      </c>
      <c r="F3219" s="1" t="s">
        <v>208</v>
      </c>
      <c r="L3219" s="3" t="s">
        <v>18</v>
      </c>
      <c r="M3219" s="4" t="n">
        <v>564000</v>
      </c>
      <c r="N3219" s="5" t="s">
        <v>6447</v>
      </c>
      <c r="O3219" s="5" t="s">
        <v>6447</v>
      </c>
    </row>
    <row r="3220" customFormat="false" ht="12.75" hidden="false" customHeight="false" outlineLevel="0" collapsed="false">
      <c r="A3220" s="1" t="s">
        <v>6456</v>
      </c>
      <c r="B3220" s="3" t="s">
        <v>6457</v>
      </c>
      <c r="F3220" s="1" t="s">
        <v>117</v>
      </c>
      <c r="L3220" s="3" t="s">
        <v>18</v>
      </c>
      <c r="M3220" s="4" t="n">
        <v>564000</v>
      </c>
      <c r="N3220" s="5" t="s">
        <v>6447</v>
      </c>
      <c r="O3220" s="5" t="s">
        <v>6447</v>
      </c>
    </row>
    <row r="3221" customFormat="false" ht="12.75" hidden="false" customHeight="false" outlineLevel="0" collapsed="false">
      <c r="A3221" s="1" t="s">
        <v>6458</v>
      </c>
      <c r="B3221" s="3" t="s">
        <v>6459</v>
      </c>
      <c r="F3221" s="1" t="s">
        <v>34</v>
      </c>
      <c r="L3221" s="3" t="s">
        <v>18</v>
      </c>
      <c r="M3221" s="4" t="n">
        <v>564000</v>
      </c>
      <c r="N3221" s="5" t="s">
        <v>6447</v>
      </c>
      <c r="O3221" s="5" t="s">
        <v>6447</v>
      </c>
    </row>
    <row r="3222" customFormat="false" ht="12.75" hidden="false" customHeight="false" outlineLevel="0" collapsed="false">
      <c r="A3222" s="1" t="s">
        <v>6460</v>
      </c>
      <c r="B3222" s="3" t="s">
        <v>6461</v>
      </c>
      <c r="F3222" s="1" t="s">
        <v>56</v>
      </c>
      <c r="L3222" s="3" t="s">
        <v>18</v>
      </c>
      <c r="M3222" s="4" t="n">
        <v>564000</v>
      </c>
      <c r="N3222" s="5" t="s">
        <v>6447</v>
      </c>
      <c r="O3222" s="5" t="s">
        <v>6447</v>
      </c>
    </row>
    <row r="3223" customFormat="false" ht="12.75" hidden="false" customHeight="false" outlineLevel="0" collapsed="false">
      <c r="A3223" s="1" t="s">
        <v>6462</v>
      </c>
      <c r="B3223" s="3" t="s">
        <v>6463</v>
      </c>
      <c r="F3223" s="1" t="s">
        <v>449</v>
      </c>
      <c r="L3223" s="3" t="s">
        <v>18</v>
      </c>
      <c r="M3223" s="4" t="n">
        <v>564000</v>
      </c>
      <c r="N3223" s="5" t="s">
        <v>6447</v>
      </c>
      <c r="O3223" s="5" t="s">
        <v>6447</v>
      </c>
    </row>
    <row r="3224" customFormat="false" ht="12.75" hidden="false" customHeight="false" outlineLevel="0" collapsed="false">
      <c r="A3224" s="1" t="s">
        <v>6464</v>
      </c>
      <c r="B3224" s="3" t="s">
        <v>6465</v>
      </c>
      <c r="F3224" s="1" t="s">
        <v>28</v>
      </c>
      <c r="L3224" s="3" t="s">
        <v>18</v>
      </c>
      <c r="M3224" s="4" t="n">
        <v>564000</v>
      </c>
      <c r="N3224" s="5" t="s">
        <v>6447</v>
      </c>
      <c r="O3224" s="5" t="s">
        <v>6447</v>
      </c>
    </row>
    <row r="3225" customFormat="false" ht="12.75" hidden="false" customHeight="false" outlineLevel="0" collapsed="false">
      <c r="A3225" s="1" t="s">
        <v>6466</v>
      </c>
      <c r="B3225" s="3" t="s">
        <v>6467</v>
      </c>
      <c r="F3225" s="1" t="s">
        <v>400</v>
      </c>
      <c r="L3225" s="3" t="s">
        <v>18</v>
      </c>
      <c r="M3225" s="4" t="n">
        <v>564000</v>
      </c>
      <c r="N3225" s="5" t="s">
        <v>6447</v>
      </c>
      <c r="O3225" s="5" t="s">
        <v>6447</v>
      </c>
    </row>
    <row r="3226" customFormat="false" ht="12.75" hidden="false" customHeight="false" outlineLevel="0" collapsed="false">
      <c r="A3226" s="1" t="s">
        <v>6468</v>
      </c>
      <c r="B3226" s="3" t="s">
        <v>6469</v>
      </c>
      <c r="F3226" s="1" t="s">
        <v>323</v>
      </c>
      <c r="L3226" s="3" t="s">
        <v>18</v>
      </c>
      <c r="M3226" s="4" t="n">
        <v>564000</v>
      </c>
      <c r="N3226" s="5" t="s">
        <v>6447</v>
      </c>
      <c r="O3226" s="5" t="s">
        <v>6447</v>
      </c>
    </row>
    <row r="3227" customFormat="false" ht="12.75" hidden="false" customHeight="false" outlineLevel="0" collapsed="false">
      <c r="A3227" s="1" t="s">
        <v>6470</v>
      </c>
      <c r="B3227" s="3" t="s">
        <v>6471</v>
      </c>
      <c r="F3227" s="1" t="s">
        <v>25</v>
      </c>
      <c r="L3227" s="3" t="s">
        <v>18</v>
      </c>
      <c r="M3227" s="4" t="n">
        <v>564000</v>
      </c>
      <c r="N3227" s="5" t="s">
        <v>6447</v>
      </c>
      <c r="O3227" s="5" t="s">
        <v>6447</v>
      </c>
    </row>
    <row r="3228" customFormat="false" ht="12.75" hidden="false" customHeight="false" outlineLevel="0" collapsed="false">
      <c r="A3228" s="1" t="s">
        <v>6472</v>
      </c>
      <c r="B3228" s="3" t="s">
        <v>6473</v>
      </c>
      <c r="F3228" s="1" t="s">
        <v>59</v>
      </c>
      <c r="L3228" s="3" t="s">
        <v>18</v>
      </c>
      <c r="M3228" s="4" t="n">
        <v>564000</v>
      </c>
      <c r="N3228" s="5" t="s">
        <v>6447</v>
      </c>
      <c r="O3228" s="5" t="s">
        <v>6447</v>
      </c>
    </row>
    <row r="3229" customFormat="false" ht="12.75" hidden="false" customHeight="false" outlineLevel="0" collapsed="false">
      <c r="A3229" s="1" t="s">
        <v>6474</v>
      </c>
      <c r="B3229" s="3" t="s">
        <v>2317</v>
      </c>
      <c r="F3229" s="1" t="s">
        <v>208</v>
      </c>
      <c r="L3229" s="3" t="s">
        <v>18</v>
      </c>
      <c r="M3229" s="4" t="n">
        <v>564000</v>
      </c>
      <c r="N3229" s="5" t="s">
        <v>6447</v>
      </c>
      <c r="O3229" s="5" t="s">
        <v>6447</v>
      </c>
    </row>
    <row r="3230" customFormat="false" ht="12.75" hidden="false" customHeight="false" outlineLevel="0" collapsed="false">
      <c r="A3230" s="1" t="s">
        <v>6475</v>
      </c>
      <c r="B3230" s="3" t="s">
        <v>6476</v>
      </c>
      <c r="F3230" s="1" t="s">
        <v>17</v>
      </c>
      <c r="L3230" s="3" t="s">
        <v>18</v>
      </c>
      <c r="M3230" s="4" t="n">
        <v>564000</v>
      </c>
      <c r="N3230" s="5" t="s">
        <v>6447</v>
      </c>
      <c r="O3230" s="5" t="s">
        <v>6447</v>
      </c>
    </row>
    <row r="3231" customFormat="false" ht="12.75" hidden="false" customHeight="false" outlineLevel="0" collapsed="false">
      <c r="A3231" s="1" t="s">
        <v>6477</v>
      </c>
      <c r="B3231" s="3" t="s">
        <v>6478</v>
      </c>
      <c r="F3231" s="1" t="s">
        <v>22</v>
      </c>
      <c r="L3231" s="3" t="s">
        <v>18</v>
      </c>
      <c r="M3231" s="4" t="n">
        <v>564000</v>
      </c>
      <c r="N3231" s="5" t="s">
        <v>6447</v>
      </c>
      <c r="O3231" s="5" t="s">
        <v>6447</v>
      </c>
    </row>
    <row r="3232" customFormat="false" ht="12.75" hidden="false" customHeight="false" outlineLevel="0" collapsed="false">
      <c r="A3232" s="1" t="s">
        <v>6479</v>
      </c>
      <c r="B3232" s="3" t="s">
        <v>6480</v>
      </c>
      <c r="F3232" s="1" t="s">
        <v>59</v>
      </c>
      <c r="L3232" s="3" t="s">
        <v>18</v>
      </c>
      <c r="M3232" s="4" t="n">
        <v>564000</v>
      </c>
      <c r="N3232" s="5" t="s">
        <v>6447</v>
      </c>
      <c r="O3232" s="5" t="s">
        <v>6447</v>
      </c>
    </row>
    <row r="3233" customFormat="false" ht="12.75" hidden="false" customHeight="false" outlineLevel="0" collapsed="false">
      <c r="A3233" s="1" t="s">
        <v>6481</v>
      </c>
      <c r="B3233" s="3" t="s">
        <v>6482</v>
      </c>
      <c r="F3233" s="1" t="s">
        <v>28</v>
      </c>
      <c r="L3233" s="3" t="s">
        <v>18</v>
      </c>
      <c r="M3233" s="4" t="n">
        <v>564000</v>
      </c>
      <c r="N3233" s="5" t="s">
        <v>6447</v>
      </c>
      <c r="O3233" s="5" t="s">
        <v>6447</v>
      </c>
    </row>
    <row r="3234" customFormat="false" ht="12.75" hidden="false" customHeight="false" outlineLevel="0" collapsed="false">
      <c r="A3234" s="1" t="s">
        <v>6483</v>
      </c>
      <c r="B3234" s="3" t="s">
        <v>6484</v>
      </c>
      <c r="F3234" s="1" t="s">
        <v>28</v>
      </c>
      <c r="L3234" s="3" t="s">
        <v>18</v>
      </c>
      <c r="M3234" s="4" t="n">
        <v>564000</v>
      </c>
      <c r="N3234" s="5" t="s">
        <v>6447</v>
      </c>
      <c r="O3234" s="5" t="s">
        <v>6447</v>
      </c>
    </row>
    <row r="3235" customFormat="false" ht="12.75" hidden="false" customHeight="false" outlineLevel="0" collapsed="false">
      <c r="A3235" s="1" t="s">
        <v>6485</v>
      </c>
      <c r="B3235" s="3" t="s">
        <v>6486</v>
      </c>
      <c r="F3235" s="1" t="s">
        <v>117</v>
      </c>
      <c r="L3235" s="3" t="s">
        <v>18</v>
      </c>
      <c r="M3235" s="4" t="n">
        <v>564000</v>
      </c>
      <c r="N3235" s="5" t="s">
        <v>6447</v>
      </c>
      <c r="O3235" s="5" t="s">
        <v>6447</v>
      </c>
    </row>
    <row r="3236" customFormat="false" ht="12.75" hidden="false" customHeight="false" outlineLevel="0" collapsed="false">
      <c r="A3236" s="1" t="s">
        <v>6487</v>
      </c>
      <c r="B3236" s="3" t="s">
        <v>6488</v>
      </c>
      <c r="F3236" s="1" t="s">
        <v>17</v>
      </c>
      <c r="L3236" s="3" t="s">
        <v>18</v>
      </c>
      <c r="M3236" s="4" t="n">
        <v>564000</v>
      </c>
      <c r="N3236" s="5" t="s">
        <v>6447</v>
      </c>
      <c r="O3236" s="5" t="s">
        <v>6447</v>
      </c>
    </row>
    <row r="3237" customFormat="false" ht="12.75" hidden="false" customHeight="false" outlineLevel="0" collapsed="false">
      <c r="A3237" s="1" t="s">
        <v>6489</v>
      </c>
      <c r="B3237" s="3" t="s">
        <v>6490</v>
      </c>
      <c r="F3237" s="1" t="s">
        <v>22</v>
      </c>
      <c r="L3237" s="3" t="s">
        <v>18</v>
      </c>
      <c r="M3237" s="4" t="n">
        <v>564000</v>
      </c>
      <c r="N3237" s="5" t="s">
        <v>6447</v>
      </c>
      <c r="O3237" s="5" t="s">
        <v>6447</v>
      </c>
    </row>
    <row r="3238" customFormat="false" ht="12.75" hidden="false" customHeight="false" outlineLevel="0" collapsed="false">
      <c r="A3238" s="1" t="s">
        <v>6491</v>
      </c>
      <c r="B3238" s="3" t="s">
        <v>6492</v>
      </c>
      <c r="F3238" s="1" t="s">
        <v>208</v>
      </c>
      <c r="L3238" s="3" t="s">
        <v>18</v>
      </c>
      <c r="M3238" s="4" t="n">
        <v>564000</v>
      </c>
      <c r="N3238" s="5" t="s">
        <v>6447</v>
      </c>
      <c r="O3238" s="5" t="s">
        <v>6447</v>
      </c>
    </row>
    <row r="3239" customFormat="false" ht="12.75" hidden="false" customHeight="false" outlineLevel="0" collapsed="false">
      <c r="A3239" s="1" t="s">
        <v>6493</v>
      </c>
      <c r="B3239" s="3" t="s">
        <v>6494</v>
      </c>
      <c r="F3239" s="1" t="s">
        <v>56</v>
      </c>
      <c r="L3239" s="3" t="s">
        <v>18</v>
      </c>
      <c r="M3239" s="4" t="n">
        <v>564000</v>
      </c>
      <c r="N3239" s="5" t="s">
        <v>6447</v>
      </c>
      <c r="O3239" s="5" t="s">
        <v>6447</v>
      </c>
    </row>
    <row r="3240" customFormat="false" ht="12.75" hidden="false" customHeight="false" outlineLevel="0" collapsed="false">
      <c r="A3240" s="1" t="s">
        <v>6495</v>
      </c>
      <c r="B3240" s="3" t="s">
        <v>6496</v>
      </c>
      <c r="F3240" s="1" t="s">
        <v>78</v>
      </c>
      <c r="L3240" s="3" t="s">
        <v>18</v>
      </c>
      <c r="M3240" s="4" t="n">
        <v>564000</v>
      </c>
      <c r="N3240" s="5" t="s">
        <v>6447</v>
      </c>
      <c r="O3240" s="5" t="s">
        <v>6447</v>
      </c>
    </row>
    <row r="3241" customFormat="false" ht="12.75" hidden="false" customHeight="false" outlineLevel="0" collapsed="false">
      <c r="A3241" s="1" t="s">
        <v>6497</v>
      </c>
      <c r="B3241" s="3" t="s">
        <v>6498</v>
      </c>
      <c r="F3241" s="1" t="s">
        <v>59</v>
      </c>
      <c r="L3241" s="3" t="s">
        <v>18</v>
      </c>
      <c r="M3241" s="4" t="n">
        <v>564000</v>
      </c>
      <c r="N3241" s="5" t="s">
        <v>6447</v>
      </c>
      <c r="O3241" s="5" t="s">
        <v>6447</v>
      </c>
    </row>
    <row r="3242" customFormat="false" ht="12.75" hidden="false" customHeight="false" outlineLevel="0" collapsed="false">
      <c r="A3242" s="1" t="s">
        <v>6499</v>
      </c>
      <c r="B3242" s="3" t="s">
        <v>6500</v>
      </c>
      <c r="F3242" s="1" t="s">
        <v>153</v>
      </c>
      <c r="L3242" s="3" t="s">
        <v>18</v>
      </c>
      <c r="M3242" s="4" t="n">
        <v>564000</v>
      </c>
      <c r="N3242" s="5" t="s">
        <v>6447</v>
      </c>
      <c r="O3242" s="5" t="s">
        <v>6447</v>
      </c>
    </row>
    <row r="3243" customFormat="false" ht="12.75" hidden="false" customHeight="false" outlineLevel="0" collapsed="false">
      <c r="A3243" s="1" t="s">
        <v>6501</v>
      </c>
      <c r="B3243" s="3" t="s">
        <v>6502</v>
      </c>
      <c r="F3243" s="1" t="s">
        <v>700</v>
      </c>
      <c r="L3243" s="3" t="s">
        <v>130</v>
      </c>
      <c r="M3243" s="4" t="n">
        <v>564000</v>
      </c>
      <c r="N3243" s="5" t="s">
        <v>6447</v>
      </c>
      <c r="O3243" s="5" t="s">
        <v>6447</v>
      </c>
    </row>
    <row r="3244" customFormat="false" ht="12.75" hidden="false" customHeight="false" outlineLevel="0" collapsed="false">
      <c r="A3244" s="1" t="s">
        <v>6503</v>
      </c>
      <c r="B3244" s="3" t="s">
        <v>6504</v>
      </c>
      <c r="F3244" s="1" t="s">
        <v>25</v>
      </c>
      <c r="L3244" s="3" t="s">
        <v>18</v>
      </c>
      <c r="M3244" s="4" t="n">
        <v>564000</v>
      </c>
      <c r="N3244" s="5" t="s">
        <v>6447</v>
      </c>
      <c r="O3244" s="5" t="s">
        <v>6447</v>
      </c>
    </row>
    <row r="3245" customFormat="false" ht="12.75" hidden="false" customHeight="false" outlineLevel="0" collapsed="false">
      <c r="A3245" s="1" t="s">
        <v>6505</v>
      </c>
      <c r="B3245" s="3" t="s">
        <v>6506</v>
      </c>
      <c r="F3245" s="1" t="s">
        <v>37</v>
      </c>
      <c r="L3245" s="3" t="s">
        <v>18</v>
      </c>
      <c r="M3245" s="4" t="n">
        <v>564000</v>
      </c>
      <c r="N3245" s="5" t="s">
        <v>6447</v>
      </c>
      <c r="O3245" s="5" t="s">
        <v>6447</v>
      </c>
    </row>
    <row r="3246" customFormat="false" ht="12.75" hidden="false" customHeight="false" outlineLevel="0" collapsed="false">
      <c r="A3246" s="1" t="s">
        <v>6507</v>
      </c>
      <c r="B3246" s="3" t="s">
        <v>6508</v>
      </c>
      <c r="F3246" s="1" t="s">
        <v>59</v>
      </c>
      <c r="L3246" s="3" t="s">
        <v>18</v>
      </c>
      <c r="M3246" s="4" t="n">
        <v>564000</v>
      </c>
      <c r="N3246" s="5" t="s">
        <v>6447</v>
      </c>
      <c r="O3246" s="5" t="s">
        <v>6447</v>
      </c>
    </row>
    <row r="3247" customFormat="false" ht="12.75" hidden="false" customHeight="false" outlineLevel="0" collapsed="false">
      <c r="A3247" s="1" t="s">
        <v>6509</v>
      </c>
      <c r="B3247" s="3" t="s">
        <v>1330</v>
      </c>
      <c r="F3247" s="1" t="s">
        <v>208</v>
      </c>
      <c r="L3247" s="3" t="s">
        <v>18</v>
      </c>
      <c r="M3247" s="4" t="n">
        <v>564000</v>
      </c>
      <c r="N3247" s="5" t="s">
        <v>6447</v>
      </c>
      <c r="O3247" s="5" t="s">
        <v>6447</v>
      </c>
    </row>
    <row r="3248" customFormat="false" ht="12.75" hidden="false" customHeight="false" outlineLevel="0" collapsed="false">
      <c r="A3248" s="1" t="s">
        <v>6510</v>
      </c>
      <c r="B3248" s="3" t="s">
        <v>6511</v>
      </c>
      <c r="F3248" s="1" t="s">
        <v>59</v>
      </c>
      <c r="L3248" s="3" t="s">
        <v>18</v>
      </c>
      <c r="M3248" s="4" t="n">
        <v>564000</v>
      </c>
      <c r="N3248" s="5" t="s">
        <v>6447</v>
      </c>
      <c r="O3248" s="5" t="s">
        <v>6447</v>
      </c>
    </row>
    <row r="3249" customFormat="false" ht="12.75" hidden="false" customHeight="false" outlineLevel="0" collapsed="false">
      <c r="A3249" s="1" t="s">
        <v>6512</v>
      </c>
      <c r="B3249" s="3" t="s">
        <v>6513</v>
      </c>
      <c r="F3249" s="1" t="s">
        <v>266</v>
      </c>
      <c r="L3249" s="3" t="s">
        <v>18</v>
      </c>
      <c r="M3249" s="4" t="n">
        <v>564000</v>
      </c>
      <c r="N3249" s="5" t="s">
        <v>6447</v>
      </c>
      <c r="O3249" s="5" t="s">
        <v>6447</v>
      </c>
    </row>
    <row r="3250" customFormat="false" ht="12.75" hidden="false" customHeight="false" outlineLevel="0" collapsed="false">
      <c r="A3250" s="1" t="s">
        <v>6514</v>
      </c>
      <c r="B3250" s="3" t="s">
        <v>6515</v>
      </c>
      <c r="F3250" s="1" t="s">
        <v>22</v>
      </c>
      <c r="L3250" s="3" t="s">
        <v>18</v>
      </c>
      <c r="M3250" s="4" t="n">
        <v>564000</v>
      </c>
      <c r="N3250" s="5" t="s">
        <v>6447</v>
      </c>
      <c r="O3250" s="5" t="s">
        <v>6447</v>
      </c>
    </row>
    <row r="3251" customFormat="false" ht="12.75" hidden="false" customHeight="false" outlineLevel="0" collapsed="false">
      <c r="A3251" s="1" t="s">
        <v>6516</v>
      </c>
      <c r="B3251" s="3" t="s">
        <v>6517</v>
      </c>
      <c r="F3251" s="1" t="s">
        <v>17</v>
      </c>
      <c r="L3251" s="3" t="s">
        <v>18</v>
      </c>
      <c r="M3251" s="4" t="n">
        <v>564000</v>
      </c>
      <c r="N3251" s="5" t="s">
        <v>6447</v>
      </c>
      <c r="O3251" s="5" t="s">
        <v>6447</v>
      </c>
    </row>
    <row r="3252" customFormat="false" ht="12.75" hidden="false" customHeight="false" outlineLevel="0" collapsed="false">
      <c r="A3252" s="1" t="s">
        <v>6518</v>
      </c>
      <c r="B3252" s="3" t="s">
        <v>6519</v>
      </c>
      <c r="F3252" s="1" t="s">
        <v>266</v>
      </c>
      <c r="L3252" s="3" t="s">
        <v>18</v>
      </c>
      <c r="M3252" s="4" t="n">
        <v>564000</v>
      </c>
      <c r="N3252" s="5" t="s">
        <v>6447</v>
      </c>
      <c r="O3252" s="5" t="s">
        <v>6447</v>
      </c>
    </row>
    <row r="3253" customFormat="false" ht="12.75" hidden="false" customHeight="false" outlineLevel="0" collapsed="false">
      <c r="A3253" s="1" t="s">
        <v>6520</v>
      </c>
      <c r="B3253" s="3" t="s">
        <v>1398</v>
      </c>
      <c r="F3253" s="1" t="s">
        <v>17</v>
      </c>
      <c r="L3253" s="3" t="s">
        <v>18</v>
      </c>
      <c r="M3253" s="4" t="n">
        <v>564000</v>
      </c>
      <c r="N3253" s="5" t="s">
        <v>6447</v>
      </c>
      <c r="O3253" s="5" t="s">
        <v>6447</v>
      </c>
    </row>
    <row r="3254" customFormat="false" ht="12.75" hidden="false" customHeight="false" outlineLevel="0" collapsed="false">
      <c r="A3254" s="1" t="s">
        <v>6521</v>
      </c>
      <c r="B3254" s="3" t="s">
        <v>6522</v>
      </c>
      <c r="F3254" s="1" t="s">
        <v>208</v>
      </c>
      <c r="L3254" s="3" t="s">
        <v>18</v>
      </c>
      <c r="M3254" s="4" t="n">
        <v>564000</v>
      </c>
      <c r="N3254" s="5" t="s">
        <v>6447</v>
      </c>
      <c r="O3254" s="5" t="s">
        <v>6447</v>
      </c>
    </row>
    <row r="3255" customFormat="false" ht="12.75" hidden="false" customHeight="false" outlineLevel="0" collapsed="false">
      <c r="A3255" s="1" t="s">
        <v>6523</v>
      </c>
      <c r="B3255" s="3" t="s">
        <v>6524</v>
      </c>
      <c r="F3255" s="1" t="s">
        <v>208</v>
      </c>
      <c r="L3255" s="3" t="s">
        <v>18</v>
      </c>
      <c r="M3255" s="4" t="n">
        <v>564000</v>
      </c>
      <c r="N3255" s="5" t="s">
        <v>6447</v>
      </c>
      <c r="O3255" s="5" t="s">
        <v>6447</v>
      </c>
    </row>
    <row r="3256" customFormat="false" ht="12.75" hidden="false" customHeight="false" outlineLevel="0" collapsed="false">
      <c r="A3256" s="1" t="s">
        <v>6525</v>
      </c>
      <c r="B3256" s="3" t="s">
        <v>6526</v>
      </c>
      <c r="F3256" s="1" t="s">
        <v>17</v>
      </c>
      <c r="L3256" s="3" t="s">
        <v>18</v>
      </c>
      <c r="M3256" s="4" t="n">
        <v>564000</v>
      </c>
      <c r="N3256" s="5" t="s">
        <v>6447</v>
      </c>
      <c r="O3256" s="5" t="s">
        <v>6447</v>
      </c>
    </row>
    <row r="3257" customFormat="false" ht="12.75" hidden="false" customHeight="false" outlineLevel="0" collapsed="false">
      <c r="A3257" s="1" t="s">
        <v>6527</v>
      </c>
      <c r="B3257" s="3" t="s">
        <v>6528</v>
      </c>
      <c r="F3257" s="1" t="s">
        <v>59</v>
      </c>
      <c r="L3257" s="3" t="s">
        <v>130</v>
      </c>
      <c r="M3257" s="4" t="n">
        <v>564000</v>
      </c>
      <c r="N3257" s="5" t="s">
        <v>6447</v>
      </c>
      <c r="O3257" s="5" t="s">
        <v>6447</v>
      </c>
    </row>
    <row r="3258" customFormat="false" ht="12.75" hidden="false" customHeight="false" outlineLevel="0" collapsed="false">
      <c r="A3258" s="1" t="s">
        <v>6529</v>
      </c>
      <c r="B3258" s="3" t="s">
        <v>6530</v>
      </c>
      <c r="F3258" s="1" t="s">
        <v>17</v>
      </c>
      <c r="L3258" s="3" t="s">
        <v>18</v>
      </c>
      <c r="M3258" s="4" t="n">
        <v>564000</v>
      </c>
      <c r="N3258" s="5" t="s">
        <v>6447</v>
      </c>
      <c r="O3258" s="5" t="s">
        <v>6447</v>
      </c>
    </row>
    <row r="3259" customFormat="false" ht="12.75" hidden="false" customHeight="false" outlineLevel="0" collapsed="false">
      <c r="A3259" s="1" t="s">
        <v>6531</v>
      </c>
      <c r="B3259" s="3" t="s">
        <v>6532</v>
      </c>
      <c r="F3259" s="1" t="s">
        <v>266</v>
      </c>
      <c r="L3259" s="3" t="s">
        <v>18</v>
      </c>
      <c r="M3259" s="4" t="n">
        <v>564000</v>
      </c>
      <c r="N3259" s="5" t="s">
        <v>6447</v>
      </c>
      <c r="O3259" s="5" t="s">
        <v>6447</v>
      </c>
    </row>
    <row r="3260" customFormat="false" ht="12.75" hidden="false" customHeight="false" outlineLevel="0" collapsed="false">
      <c r="A3260" s="1" t="s">
        <v>6533</v>
      </c>
      <c r="B3260" s="3" t="s">
        <v>6534</v>
      </c>
      <c r="F3260" s="1" t="s">
        <v>22</v>
      </c>
      <c r="L3260" s="3" t="s">
        <v>18</v>
      </c>
      <c r="M3260" s="4" t="n">
        <v>564000</v>
      </c>
      <c r="N3260" s="5" t="s">
        <v>6447</v>
      </c>
      <c r="O3260" s="5" t="s">
        <v>6447</v>
      </c>
    </row>
    <row r="3261" customFormat="false" ht="12.75" hidden="false" customHeight="false" outlineLevel="0" collapsed="false">
      <c r="A3261" s="1" t="s">
        <v>6535</v>
      </c>
      <c r="B3261" s="3" t="s">
        <v>6536</v>
      </c>
      <c r="F3261" s="1" t="s">
        <v>28</v>
      </c>
      <c r="L3261" s="3" t="s">
        <v>18</v>
      </c>
      <c r="M3261" s="4" t="n">
        <v>564000</v>
      </c>
      <c r="N3261" s="5" t="s">
        <v>6447</v>
      </c>
      <c r="O3261" s="5" t="s">
        <v>6447</v>
      </c>
    </row>
    <row r="3262" customFormat="false" ht="12.75" hidden="false" customHeight="false" outlineLevel="0" collapsed="false">
      <c r="A3262" s="1" t="s">
        <v>6537</v>
      </c>
      <c r="B3262" s="3" t="s">
        <v>6538</v>
      </c>
      <c r="F3262" s="1" t="s">
        <v>68</v>
      </c>
      <c r="L3262" s="3" t="s">
        <v>18</v>
      </c>
      <c r="M3262" s="4" t="n">
        <v>564000</v>
      </c>
      <c r="N3262" s="5" t="s">
        <v>6447</v>
      </c>
      <c r="O3262" s="5" t="s">
        <v>6447</v>
      </c>
    </row>
    <row r="3263" customFormat="false" ht="12.75" hidden="false" customHeight="false" outlineLevel="0" collapsed="false">
      <c r="A3263" s="1" t="s">
        <v>6539</v>
      </c>
      <c r="B3263" s="3" t="s">
        <v>6540</v>
      </c>
      <c r="F3263" s="1" t="s">
        <v>125</v>
      </c>
      <c r="L3263" s="3" t="s">
        <v>18</v>
      </c>
      <c r="M3263" s="4" t="n">
        <v>564000</v>
      </c>
      <c r="N3263" s="5" t="s">
        <v>6447</v>
      </c>
      <c r="O3263" s="5" t="s">
        <v>6447</v>
      </c>
    </row>
    <row r="3264" customFormat="false" ht="12.75" hidden="false" customHeight="false" outlineLevel="0" collapsed="false">
      <c r="A3264" s="1" t="s">
        <v>6541</v>
      </c>
      <c r="B3264" s="3" t="s">
        <v>6542</v>
      </c>
      <c r="F3264" s="1" t="s">
        <v>22</v>
      </c>
      <c r="L3264" s="3" t="s">
        <v>18</v>
      </c>
      <c r="M3264" s="4" t="n">
        <v>564000</v>
      </c>
      <c r="N3264" s="5" t="s">
        <v>6447</v>
      </c>
      <c r="O3264" s="5" t="s">
        <v>6447</v>
      </c>
    </row>
    <row r="3265" customFormat="false" ht="12.75" hidden="false" customHeight="false" outlineLevel="0" collapsed="false">
      <c r="A3265" s="1" t="s">
        <v>6543</v>
      </c>
      <c r="B3265" s="3" t="s">
        <v>6544</v>
      </c>
      <c r="F3265" s="1" t="s">
        <v>45</v>
      </c>
      <c r="L3265" s="3" t="s">
        <v>18</v>
      </c>
      <c r="M3265" s="4" t="n">
        <v>564000</v>
      </c>
      <c r="N3265" s="5" t="s">
        <v>6447</v>
      </c>
      <c r="O3265" s="5" t="s">
        <v>6447</v>
      </c>
    </row>
    <row r="3266" customFormat="false" ht="12.75" hidden="false" customHeight="false" outlineLevel="0" collapsed="false">
      <c r="A3266" s="1" t="s">
        <v>6545</v>
      </c>
      <c r="B3266" s="3" t="s">
        <v>6546</v>
      </c>
      <c r="F3266" s="1" t="s">
        <v>78</v>
      </c>
      <c r="L3266" s="3" t="s">
        <v>18</v>
      </c>
      <c r="M3266" s="4" t="n">
        <v>564000</v>
      </c>
      <c r="N3266" s="5" t="s">
        <v>6447</v>
      </c>
      <c r="O3266" s="5" t="s">
        <v>6447</v>
      </c>
    </row>
    <row r="3267" customFormat="false" ht="12.75" hidden="false" customHeight="false" outlineLevel="0" collapsed="false">
      <c r="A3267" s="1" t="s">
        <v>6547</v>
      </c>
      <c r="B3267" s="3" t="s">
        <v>6548</v>
      </c>
      <c r="F3267" s="1" t="s">
        <v>266</v>
      </c>
      <c r="L3267" s="3" t="s">
        <v>18</v>
      </c>
      <c r="M3267" s="4" t="n">
        <v>564000</v>
      </c>
      <c r="N3267" s="5" t="s">
        <v>6447</v>
      </c>
      <c r="O3267" s="5" t="s">
        <v>6447</v>
      </c>
    </row>
    <row r="3268" customFormat="false" ht="12.75" hidden="false" customHeight="false" outlineLevel="0" collapsed="false">
      <c r="A3268" s="1" t="s">
        <v>6549</v>
      </c>
      <c r="B3268" s="3" t="s">
        <v>6550</v>
      </c>
      <c r="F3268" s="1" t="s">
        <v>22</v>
      </c>
      <c r="L3268" s="3" t="s">
        <v>18</v>
      </c>
      <c r="M3268" s="4" t="n">
        <v>564000</v>
      </c>
      <c r="N3268" s="5" t="s">
        <v>6447</v>
      </c>
      <c r="O3268" s="5" t="s">
        <v>6447</v>
      </c>
    </row>
    <row r="3269" customFormat="false" ht="12.75" hidden="false" customHeight="false" outlineLevel="0" collapsed="false">
      <c r="A3269" s="1" t="s">
        <v>6551</v>
      </c>
      <c r="B3269" s="3" t="s">
        <v>6552</v>
      </c>
      <c r="F3269" s="1" t="s">
        <v>208</v>
      </c>
      <c r="L3269" s="3" t="s">
        <v>18</v>
      </c>
      <c r="M3269" s="4" t="n">
        <v>564000</v>
      </c>
      <c r="N3269" s="5" t="s">
        <v>6447</v>
      </c>
      <c r="O3269" s="5" t="s">
        <v>6447</v>
      </c>
    </row>
    <row r="3270" customFormat="false" ht="12.75" hidden="false" customHeight="false" outlineLevel="0" collapsed="false">
      <c r="A3270" s="1" t="s">
        <v>6553</v>
      </c>
      <c r="B3270" s="3" t="s">
        <v>6554</v>
      </c>
      <c r="F3270" s="1" t="s">
        <v>22</v>
      </c>
      <c r="L3270" s="3" t="s">
        <v>18</v>
      </c>
      <c r="M3270" s="4" t="n">
        <v>564000</v>
      </c>
      <c r="N3270" s="5" t="s">
        <v>6447</v>
      </c>
      <c r="O3270" s="5" t="s">
        <v>6447</v>
      </c>
    </row>
    <row r="3271" customFormat="false" ht="12.75" hidden="false" customHeight="false" outlineLevel="0" collapsed="false">
      <c r="A3271" s="1" t="s">
        <v>6555</v>
      </c>
      <c r="B3271" s="3" t="s">
        <v>6556</v>
      </c>
      <c r="F3271" s="1" t="s">
        <v>117</v>
      </c>
      <c r="L3271" s="3" t="s">
        <v>18</v>
      </c>
      <c r="M3271" s="4" t="n">
        <v>564000</v>
      </c>
      <c r="N3271" s="5" t="s">
        <v>6447</v>
      </c>
      <c r="O3271" s="5" t="s">
        <v>6447</v>
      </c>
    </row>
    <row r="3272" customFormat="false" ht="12.75" hidden="false" customHeight="false" outlineLevel="0" collapsed="false">
      <c r="A3272" s="1" t="s">
        <v>6557</v>
      </c>
      <c r="B3272" s="3" t="s">
        <v>6558</v>
      </c>
      <c r="F3272" s="1" t="s">
        <v>208</v>
      </c>
      <c r="L3272" s="3" t="s">
        <v>18</v>
      </c>
      <c r="M3272" s="4" t="n">
        <v>564000</v>
      </c>
      <c r="N3272" s="5" t="s">
        <v>6447</v>
      </c>
      <c r="O3272" s="5" t="s">
        <v>6447</v>
      </c>
    </row>
    <row r="3273" customFormat="false" ht="12.75" hidden="false" customHeight="false" outlineLevel="0" collapsed="false">
      <c r="A3273" s="1" t="s">
        <v>6559</v>
      </c>
      <c r="B3273" s="3" t="s">
        <v>6560</v>
      </c>
      <c r="F3273" s="1" t="s">
        <v>208</v>
      </c>
      <c r="L3273" s="3" t="s">
        <v>18</v>
      </c>
      <c r="M3273" s="4" t="n">
        <v>564000</v>
      </c>
      <c r="N3273" s="5" t="s">
        <v>6447</v>
      </c>
      <c r="O3273" s="5" t="s">
        <v>6447</v>
      </c>
    </row>
    <row r="3274" customFormat="false" ht="12.75" hidden="false" customHeight="false" outlineLevel="0" collapsed="false">
      <c r="A3274" s="1" t="s">
        <v>6561</v>
      </c>
      <c r="B3274" s="3" t="s">
        <v>6562</v>
      </c>
      <c r="F3274" s="1" t="s">
        <v>208</v>
      </c>
      <c r="L3274" s="3" t="s">
        <v>18</v>
      </c>
      <c r="M3274" s="4" t="n">
        <v>564000</v>
      </c>
      <c r="N3274" s="5" t="s">
        <v>6447</v>
      </c>
      <c r="O3274" s="5" t="s">
        <v>6447</v>
      </c>
    </row>
    <row r="3275" customFormat="false" ht="12.75" hidden="false" customHeight="false" outlineLevel="0" collapsed="false">
      <c r="A3275" s="1" t="s">
        <v>6563</v>
      </c>
      <c r="B3275" s="3" t="s">
        <v>6564</v>
      </c>
      <c r="F3275" s="1" t="s">
        <v>100</v>
      </c>
      <c r="L3275" s="3" t="s">
        <v>18</v>
      </c>
      <c r="M3275" s="4" t="n">
        <v>564000</v>
      </c>
      <c r="N3275" s="5" t="s">
        <v>6447</v>
      </c>
      <c r="O3275" s="5" t="s">
        <v>6447</v>
      </c>
    </row>
    <row r="3276" customFormat="false" ht="12.75" hidden="false" customHeight="false" outlineLevel="0" collapsed="false">
      <c r="A3276" s="1" t="s">
        <v>6565</v>
      </c>
      <c r="B3276" s="3" t="s">
        <v>6566</v>
      </c>
      <c r="F3276" s="1" t="s">
        <v>266</v>
      </c>
      <c r="L3276" s="3" t="s">
        <v>18</v>
      </c>
      <c r="M3276" s="4" t="n">
        <v>564000</v>
      </c>
      <c r="N3276" s="5" t="s">
        <v>6447</v>
      </c>
      <c r="O3276" s="5" t="s">
        <v>6447</v>
      </c>
    </row>
    <row r="3277" customFormat="false" ht="12.75" hidden="false" customHeight="false" outlineLevel="0" collapsed="false">
      <c r="A3277" s="1" t="s">
        <v>6567</v>
      </c>
      <c r="B3277" s="3" t="s">
        <v>6568</v>
      </c>
      <c r="F3277" s="1" t="s">
        <v>22</v>
      </c>
      <c r="L3277" s="3" t="s">
        <v>18</v>
      </c>
      <c r="M3277" s="4" t="n">
        <v>564000</v>
      </c>
      <c r="N3277" s="5" t="s">
        <v>6447</v>
      </c>
      <c r="O3277" s="5" t="s">
        <v>6447</v>
      </c>
    </row>
    <row r="3278" customFormat="false" ht="12.75" hidden="false" customHeight="false" outlineLevel="0" collapsed="false">
      <c r="A3278" s="1" t="s">
        <v>6569</v>
      </c>
      <c r="B3278" s="3" t="s">
        <v>6570</v>
      </c>
      <c r="F3278" s="1" t="s">
        <v>56</v>
      </c>
      <c r="L3278" s="3" t="s">
        <v>18</v>
      </c>
      <c r="M3278" s="4" t="n">
        <v>564000</v>
      </c>
      <c r="N3278" s="5" t="s">
        <v>6447</v>
      </c>
      <c r="O3278" s="5" t="s">
        <v>6447</v>
      </c>
    </row>
    <row r="3279" customFormat="false" ht="12.75" hidden="false" customHeight="false" outlineLevel="0" collapsed="false">
      <c r="A3279" s="1" t="s">
        <v>6571</v>
      </c>
      <c r="B3279" s="3" t="s">
        <v>6572</v>
      </c>
      <c r="F3279" s="1" t="s">
        <v>85</v>
      </c>
      <c r="L3279" s="3" t="s">
        <v>18</v>
      </c>
      <c r="M3279" s="4" t="n">
        <v>564000</v>
      </c>
      <c r="N3279" s="5" t="s">
        <v>6447</v>
      </c>
      <c r="O3279" s="5" t="s">
        <v>6447</v>
      </c>
    </row>
    <row r="3280" customFormat="false" ht="12.75" hidden="false" customHeight="false" outlineLevel="0" collapsed="false">
      <c r="A3280" s="1" t="s">
        <v>6573</v>
      </c>
      <c r="B3280" s="3" t="s">
        <v>6574</v>
      </c>
      <c r="F3280" s="1" t="s">
        <v>31</v>
      </c>
      <c r="L3280" s="3" t="s">
        <v>18</v>
      </c>
      <c r="M3280" s="4" t="n">
        <v>564000</v>
      </c>
      <c r="N3280" s="5" t="s">
        <v>6447</v>
      </c>
      <c r="O3280" s="5" t="s">
        <v>6447</v>
      </c>
    </row>
    <row r="3281" customFormat="false" ht="12.75" hidden="false" customHeight="false" outlineLevel="0" collapsed="false">
      <c r="A3281" s="1" t="s">
        <v>6575</v>
      </c>
      <c r="B3281" s="3" t="s">
        <v>6576</v>
      </c>
      <c r="F3281" s="1" t="s">
        <v>125</v>
      </c>
      <c r="L3281" s="3" t="s">
        <v>18</v>
      </c>
      <c r="M3281" s="4" t="n">
        <v>564000</v>
      </c>
      <c r="N3281" s="5" t="s">
        <v>6447</v>
      </c>
      <c r="O3281" s="5" t="s">
        <v>6447</v>
      </c>
    </row>
    <row r="3282" customFormat="false" ht="12.75" hidden="false" customHeight="false" outlineLevel="0" collapsed="false">
      <c r="A3282" s="1" t="s">
        <v>6577</v>
      </c>
      <c r="B3282" s="3" t="s">
        <v>6578</v>
      </c>
      <c r="F3282" s="1" t="s">
        <v>100</v>
      </c>
      <c r="L3282" s="3" t="s">
        <v>18</v>
      </c>
      <c r="M3282" s="4" t="n">
        <v>565000</v>
      </c>
      <c r="N3282" s="5" t="s">
        <v>6579</v>
      </c>
      <c r="O3282" s="5" t="s">
        <v>6579</v>
      </c>
    </row>
    <row r="3283" customFormat="false" ht="12.75" hidden="false" customHeight="false" outlineLevel="0" collapsed="false">
      <c r="A3283" s="1" t="s">
        <v>6580</v>
      </c>
      <c r="B3283" s="3" t="s">
        <v>6581</v>
      </c>
      <c r="F3283" s="1" t="s">
        <v>17</v>
      </c>
      <c r="L3283" s="3" t="s">
        <v>18</v>
      </c>
      <c r="M3283" s="4" t="n">
        <v>565000</v>
      </c>
      <c r="N3283" s="5" t="s">
        <v>6579</v>
      </c>
      <c r="O3283" s="5" t="s">
        <v>6579</v>
      </c>
    </row>
    <row r="3284" customFormat="false" ht="12.75" hidden="false" customHeight="false" outlineLevel="0" collapsed="false">
      <c r="A3284" s="1" t="s">
        <v>6582</v>
      </c>
      <c r="B3284" s="3" t="s">
        <v>6583</v>
      </c>
      <c r="F3284" s="1" t="s">
        <v>323</v>
      </c>
      <c r="L3284" s="3" t="s">
        <v>130</v>
      </c>
      <c r="M3284" s="4" t="n">
        <v>565000</v>
      </c>
      <c r="N3284" s="5" t="s">
        <v>6579</v>
      </c>
      <c r="O3284" s="5" t="s">
        <v>6579</v>
      </c>
    </row>
    <row r="3285" customFormat="false" ht="12.75" hidden="false" customHeight="false" outlineLevel="0" collapsed="false">
      <c r="A3285" s="1" t="s">
        <v>6584</v>
      </c>
      <c r="B3285" s="3" t="s">
        <v>6585</v>
      </c>
      <c r="F3285" s="1" t="s">
        <v>78</v>
      </c>
      <c r="L3285" s="3" t="s">
        <v>18</v>
      </c>
      <c r="M3285" s="4" t="n">
        <v>565000</v>
      </c>
      <c r="N3285" s="5" t="s">
        <v>6579</v>
      </c>
      <c r="O3285" s="5" t="s">
        <v>6579</v>
      </c>
    </row>
    <row r="3286" customFormat="false" ht="12.75" hidden="false" customHeight="false" outlineLevel="0" collapsed="false">
      <c r="A3286" s="1" t="s">
        <v>6586</v>
      </c>
      <c r="B3286" s="3" t="s">
        <v>6587</v>
      </c>
      <c r="F3286" s="1" t="s">
        <v>735</v>
      </c>
      <c r="L3286" s="3" t="s">
        <v>18</v>
      </c>
      <c r="M3286" s="4" t="n">
        <v>565000</v>
      </c>
      <c r="N3286" s="5" t="s">
        <v>6579</v>
      </c>
      <c r="O3286" s="5" t="s">
        <v>6579</v>
      </c>
    </row>
    <row r="3287" customFormat="false" ht="12.75" hidden="false" customHeight="false" outlineLevel="0" collapsed="false">
      <c r="A3287" s="1" t="s">
        <v>6588</v>
      </c>
      <c r="B3287" s="3" t="s">
        <v>6589</v>
      </c>
      <c r="F3287" s="1" t="s">
        <v>400</v>
      </c>
      <c r="L3287" s="3" t="s">
        <v>18</v>
      </c>
      <c r="M3287" s="4" t="n">
        <v>565000</v>
      </c>
      <c r="N3287" s="5" t="s">
        <v>6579</v>
      </c>
      <c r="O3287" s="5" t="s">
        <v>6579</v>
      </c>
    </row>
    <row r="3288" customFormat="false" ht="12.75" hidden="false" customHeight="false" outlineLevel="0" collapsed="false">
      <c r="A3288" s="1" t="s">
        <v>6590</v>
      </c>
      <c r="B3288" s="3" t="s">
        <v>6591</v>
      </c>
      <c r="F3288" s="1" t="s">
        <v>266</v>
      </c>
      <c r="L3288" s="3" t="s">
        <v>18</v>
      </c>
      <c r="M3288" s="4" t="n">
        <v>565000</v>
      </c>
      <c r="N3288" s="5" t="s">
        <v>6579</v>
      </c>
      <c r="O3288" s="5" t="s">
        <v>6579</v>
      </c>
    </row>
    <row r="3289" customFormat="false" ht="12.75" hidden="false" customHeight="false" outlineLevel="0" collapsed="false">
      <c r="A3289" s="1" t="s">
        <v>6592</v>
      </c>
      <c r="B3289" s="3" t="s">
        <v>6593</v>
      </c>
      <c r="F3289" s="1" t="s">
        <v>208</v>
      </c>
      <c r="L3289" s="3" t="s">
        <v>18</v>
      </c>
      <c r="M3289" s="4" t="n">
        <v>565000</v>
      </c>
      <c r="N3289" s="5" t="s">
        <v>6579</v>
      </c>
      <c r="O3289" s="5" t="s">
        <v>6579</v>
      </c>
    </row>
    <row r="3290" customFormat="false" ht="12.75" hidden="false" customHeight="false" outlineLevel="0" collapsed="false">
      <c r="A3290" s="1" t="s">
        <v>6594</v>
      </c>
      <c r="B3290" s="3" t="s">
        <v>6595</v>
      </c>
      <c r="F3290" s="1" t="s">
        <v>266</v>
      </c>
      <c r="L3290" s="3" t="s">
        <v>18</v>
      </c>
      <c r="M3290" s="4" t="n">
        <v>565000</v>
      </c>
      <c r="N3290" s="5" t="s">
        <v>6579</v>
      </c>
      <c r="O3290" s="5" t="s">
        <v>6579</v>
      </c>
    </row>
    <row r="3291" customFormat="false" ht="12.75" hidden="false" customHeight="false" outlineLevel="0" collapsed="false">
      <c r="A3291" s="1" t="s">
        <v>6596</v>
      </c>
      <c r="B3291" s="3" t="s">
        <v>6597</v>
      </c>
      <c r="F3291" s="1" t="s">
        <v>22</v>
      </c>
      <c r="L3291" s="3" t="s">
        <v>18</v>
      </c>
      <c r="M3291" s="4" t="n">
        <v>565000</v>
      </c>
      <c r="N3291" s="5" t="s">
        <v>6579</v>
      </c>
      <c r="O3291" s="5" t="s">
        <v>6579</v>
      </c>
    </row>
    <row r="3292" customFormat="false" ht="12.75" hidden="false" customHeight="false" outlineLevel="0" collapsed="false">
      <c r="A3292" s="1" t="s">
        <v>6598</v>
      </c>
      <c r="B3292" s="3" t="s">
        <v>2708</v>
      </c>
      <c r="F3292" s="1" t="s">
        <v>266</v>
      </c>
      <c r="L3292" s="3" t="s">
        <v>18</v>
      </c>
      <c r="M3292" s="4" t="n">
        <v>565000</v>
      </c>
      <c r="N3292" s="5" t="s">
        <v>6579</v>
      </c>
      <c r="O3292" s="5" t="s">
        <v>6579</v>
      </c>
    </row>
    <row r="3293" customFormat="false" ht="12.75" hidden="false" customHeight="false" outlineLevel="0" collapsed="false">
      <c r="A3293" s="1" t="s">
        <v>6599</v>
      </c>
      <c r="B3293" s="3" t="s">
        <v>6600</v>
      </c>
      <c r="F3293" s="1" t="s">
        <v>100</v>
      </c>
      <c r="L3293" s="3" t="s">
        <v>18</v>
      </c>
      <c r="M3293" s="4" t="n">
        <v>565000</v>
      </c>
      <c r="N3293" s="5" t="s">
        <v>6579</v>
      </c>
      <c r="O3293" s="5" t="s">
        <v>6579</v>
      </c>
    </row>
    <row r="3294" customFormat="false" ht="12.75" hidden="false" customHeight="false" outlineLevel="0" collapsed="false">
      <c r="A3294" s="1" t="s">
        <v>6601</v>
      </c>
      <c r="B3294" s="3" t="s">
        <v>6602</v>
      </c>
      <c r="F3294" s="1" t="s">
        <v>59</v>
      </c>
      <c r="L3294" s="3" t="s">
        <v>18</v>
      </c>
      <c r="M3294" s="4" t="n">
        <v>565000</v>
      </c>
      <c r="N3294" s="5" t="s">
        <v>6579</v>
      </c>
      <c r="O3294" s="5" t="s">
        <v>6579</v>
      </c>
    </row>
    <row r="3295" customFormat="false" ht="12.75" hidden="false" customHeight="false" outlineLevel="0" collapsed="false">
      <c r="A3295" s="1" t="s">
        <v>6603</v>
      </c>
      <c r="B3295" s="3" t="s">
        <v>6604</v>
      </c>
      <c r="F3295" s="1" t="s">
        <v>59</v>
      </c>
      <c r="L3295" s="3" t="s">
        <v>18</v>
      </c>
      <c r="M3295" s="4" t="n">
        <v>565000</v>
      </c>
      <c r="N3295" s="5" t="s">
        <v>6579</v>
      </c>
      <c r="O3295" s="5" t="s">
        <v>6579</v>
      </c>
    </row>
    <row r="3296" customFormat="false" ht="12.75" hidden="false" customHeight="false" outlineLevel="0" collapsed="false">
      <c r="A3296" s="1" t="s">
        <v>6605</v>
      </c>
      <c r="B3296" s="3" t="s">
        <v>6606</v>
      </c>
      <c r="F3296" s="1" t="s">
        <v>34</v>
      </c>
      <c r="L3296" s="3" t="s">
        <v>18</v>
      </c>
      <c r="M3296" s="4" t="n">
        <v>565000</v>
      </c>
      <c r="N3296" s="5" t="s">
        <v>6579</v>
      </c>
      <c r="O3296" s="5" t="s">
        <v>6579</v>
      </c>
    </row>
    <row r="3297" customFormat="false" ht="12.75" hidden="false" customHeight="false" outlineLevel="0" collapsed="false">
      <c r="A3297" s="1" t="s">
        <v>6607</v>
      </c>
      <c r="B3297" s="3" t="s">
        <v>6608</v>
      </c>
      <c r="F3297" s="1" t="s">
        <v>17</v>
      </c>
      <c r="L3297" s="3" t="s">
        <v>18</v>
      </c>
      <c r="M3297" s="4" t="n">
        <v>565000</v>
      </c>
      <c r="N3297" s="5" t="s">
        <v>6579</v>
      </c>
      <c r="O3297" s="5" t="s">
        <v>6579</v>
      </c>
    </row>
    <row r="3298" customFormat="false" ht="12.75" hidden="false" customHeight="false" outlineLevel="0" collapsed="false">
      <c r="A3298" s="1" t="s">
        <v>6609</v>
      </c>
      <c r="B3298" s="3" t="s">
        <v>6610</v>
      </c>
      <c r="F3298" s="1" t="s">
        <v>700</v>
      </c>
      <c r="L3298" s="3" t="s">
        <v>18</v>
      </c>
      <c r="M3298" s="4" t="n">
        <v>565000</v>
      </c>
      <c r="N3298" s="5" t="s">
        <v>6579</v>
      </c>
      <c r="O3298" s="5" t="s">
        <v>6579</v>
      </c>
    </row>
    <row r="3299" customFormat="false" ht="12.75" hidden="false" customHeight="false" outlineLevel="0" collapsed="false">
      <c r="A3299" s="1" t="s">
        <v>6611</v>
      </c>
      <c r="B3299" s="3" t="s">
        <v>6612</v>
      </c>
      <c r="F3299" s="1" t="s">
        <v>117</v>
      </c>
      <c r="L3299" s="3" t="s">
        <v>18</v>
      </c>
      <c r="M3299" s="4" t="n">
        <v>565000</v>
      </c>
      <c r="N3299" s="5" t="s">
        <v>6579</v>
      </c>
      <c r="O3299" s="5" t="s">
        <v>6579</v>
      </c>
    </row>
    <row r="3300" customFormat="false" ht="12.75" hidden="false" customHeight="false" outlineLevel="0" collapsed="false">
      <c r="A3300" s="1" t="s">
        <v>6613</v>
      </c>
      <c r="B3300" s="3" t="s">
        <v>2654</v>
      </c>
      <c r="F3300" s="1" t="s">
        <v>249</v>
      </c>
      <c r="L3300" s="3" t="s">
        <v>18</v>
      </c>
      <c r="M3300" s="4" t="n">
        <v>565000</v>
      </c>
      <c r="N3300" s="5" t="s">
        <v>6579</v>
      </c>
      <c r="O3300" s="5" t="s">
        <v>6579</v>
      </c>
    </row>
    <row r="3301" customFormat="false" ht="12.75" hidden="false" customHeight="false" outlineLevel="0" collapsed="false">
      <c r="A3301" s="1" t="s">
        <v>6614</v>
      </c>
      <c r="B3301" s="3" t="s">
        <v>6615</v>
      </c>
      <c r="F3301" s="1" t="s">
        <v>31</v>
      </c>
      <c r="L3301" s="3" t="s">
        <v>18</v>
      </c>
      <c r="M3301" s="4" t="n">
        <v>565000</v>
      </c>
      <c r="N3301" s="5" t="s">
        <v>6579</v>
      </c>
      <c r="O3301" s="5" t="s">
        <v>6579</v>
      </c>
    </row>
    <row r="3302" customFormat="false" ht="12.75" hidden="false" customHeight="false" outlineLevel="0" collapsed="false">
      <c r="A3302" s="1" t="s">
        <v>6616</v>
      </c>
      <c r="B3302" s="3" t="s">
        <v>6617</v>
      </c>
      <c r="F3302" s="1" t="s">
        <v>51</v>
      </c>
      <c r="L3302" s="3" t="s">
        <v>18</v>
      </c>
      <c r="M3302" s="4" t="n">
        <v>565000</v>
      </c>
      <c r="N3302" s="5" t="s">
        <v>6579</v>
      </c>
      <c r="O3302" s="5" t="s">
        <v>6579</v>
      </c>
    </row>
    <row r="3303" customFormat="false" ht="12.75" hidden="false" customHeight="false" outlineLevel="0" collapsed="false">
      <c r="A3303" s="1" t="s">
        <v>6618</v>
      </c>
      <c r="B3303" s="3" t="s">
        <v>6619</v>
      </c>
      <c r="F3303" s="1" t="s">
        <v>48</v>
      </c>
      <c r="L3303" s="3" t="s">
        <v>18</v>
      </c>
      <c r="M3303" s="4" t="n">
        <v>565000</v>
      </c>
      <c r="N3303" s="5" t="s">
        <v>6579</v>
      </c>
      <c r="O3303" s="5" t="s">
        <v>6579</v>
      </c>
    </row>
    <row r="3304" customFormat="false" ht="12.75" hidden="false" customHeight="false" outlineLevel="0" collapsed="false">
      <c r="A3304" s="1" t="s">
        <v>6620</v>
      </c>
      <c r="B3304" s="3" t="s">
        <v>6621</v>
      </c>
      <c r="F3304" s="1" t="s">
        <v>117</v>
      </c>
      <c r="L3304" s="3" t="s">
        <v>18</v>
      </c>
      <c r="M3304" s="4" t="n">
        <v>565000</v>
      </c>
      <c r="N3304" s="5" t="s">
        <v>6579</v>
      </c>
      <c r="O3304" s="5" t="s">
        <v>6579</v>
      </c>
    </row>
    <row r="3305" customFormat="false" ht="12.75" hidden="false" customHeight="false" outlineLevel="0" collapsed="false">
      <c r="A3305" s="1" t="s">
        <v>6622</v>
      </c>
      <c r="B3305" s="3" t="s">
        <v>6623</v>
      </c>
      <c r="F3305" s="1" t="s">
        <v>150</v>
      </c>
      <c r="L3305" s="3" t="s">
        <v>18</v>
      </c>
      <c r="M3305" s="4" t="n">
        <v>565000</v>
      </c>
      <c r="N3305" s="5" t="s">
        <v>6579</v>
      </c>
      <c r="O3305" s="5" t="s">
        <v>6579</v>
      </c>
    </row>
    <row r="3306" customFormat="false" ht="12.75" hidden="false" customHeight="false" outlineLevel="0" collapsed="false">
      <c r="A3306" s="1" t="s">
        <v>6624</v>
      </c>
      <c r="B3306" s="3" t="s">
        <v>6625</v>
      </c>
      <c r="F3306" s="1" t="s">
        <v>266</v>
      </c>
      <c r="L3306" s="3" t="s">
        <v>18</v>
      </c>
      <c r="M3306" s="4" t="n">
        <v>565000</v>
      </c>
      <c r="N3306" s="5" t="s">
        <v>6579</v>
      </c>
      <c r="O3306" s="5" t="s">
        <v>6579</v>
      </c>
    </row>
    <row r="3307" customFormat="false" ht="12.75" hidden="false" customHeight="false" outlineLevel="0" collapsed="false">
      <c r="A3307" s="1" t="s">
        <v>6626</v>
      </c>
      <c r="B3307" s="3" t="s">
        <v>6627</v>
      </c>
      <c r="F3307" s="1" t="s">
        <v>59</v>
      </c>
      <c r="L3307" s="3" t="s">
        <v>18</v>
      </c>
      <c r="M3307" s="4" t="n">
        <v>565000</v>
      </c>
      <c r="N3307" s="5" t="s">
        <v>6579</v>
      </c>
      <c r="O3307" s="5" t="s">
        <v>6579</v>
      </c>
    </row>
    <row r="3308" customFormat="false" ht="12.75" hidden="false" customHeight="false" outlineLevel="0" collapsed="false">
      <c r="A3308" s="1" t="s">
        <v>6628</v>
      </c>
      <c r="B3308" s="3" t="s">
        <v>6629</v>
      </c>
      <c r="F3308" s="1" t="s">
        <v>266</v>
      </c>
      <c r="L3308" s="3" t="s">
        <v>18</v>
      </c>
      <c r="M3308" s="4" t="n">
        <v>565000</v>
      </c>
      <c r="N3308" s="5" t="s">
        <v>6579</v>
      </c>
      <c r="O3308" s="5" t="s">
        <v>6579</v>
      </c>
    </row>
    <row r="3309" customFormat="false" ht="12.75" hidden="false" customHeight="false" outlineLevel="0" collapsed="false">
      <c r="A3309" s="1" t="s">
        <v>6630</v>
      </c>
      <c r="B3309" s="3" t="s">
        <v>6631</v>
      </c>
      <c r="F3309" s="1" t="s">
        <v>59</v>
      </c>
      <c r="L3309" s="3" t="s">
        <v>18</v>
      </c>
      <c r="M3309" s="4" t="n">
        <v>565000</v>
      </c>
      <c r="N3309" s="5" t="s">
        <v>6579</v>
      </c>
      <c r="O3309" s="5" t="s">
        <v>6579</v>
      </c>
    </row>
    <row r="3310" customFormat="false" ht="12.75" hidden="false" customHeight="false" outlineLevel="0" collapsed="false">
      <c r="A3310" s="1" t="s">
        <v>6632</v>
      </c>
      <c r="B3310" s="3" t="s">
        <v>6633</v>
      </c>
      <c r="F3310" s="1" t="s">
        <v>266</v>
      </c>
      <c r="L3310" s="3" t="s">
        <v>18</v>
      </c>
      <c r="M3310" s="4" t="n">
        <v>565000</v>
      </c>
      <c r="N3310" s="5" t="s">
        <v>6579</v>
      </c>
      <c r="O3310" s="5" t="s">
        <v>6579</v>
      </c>
    </row>
    <row r="3311" customFormat="false" ht="12.75" hidden="false" customHeight="false" outlineLevel="0" collapsed="false">
      <c r="A3311" s="1" t="s">
        <v>6634</v>
      </c>
      <c r="B3311" s="3" t="s">
        <v>6635</v>
      </c>
      <c r="F3311" s="1" t="s">
        <v>48</v>
      </c>
      <c r="L3311" s="3" t="s">
        <v>18</v>
      </c>
      <c r="M3311" s="4" t="n">
        <v>565000</v>
      </c>
      <c r="N3311" s="5" t="s">
        <v>6579</v>
      </c>
      <c r="O3311" s="5" t="s">
        <v>6579</v>
      </c>
    </row>
    <row r="3312" customFormat="false" ht="12.75" hidden="false" customHeight="false" outlineLevel="0" collapsed="false">
      <c r="A3312" s="1" t="s">
        <v>6636</v>
      </c>
      <c r="B3312" s="3" t="s">
        <v>6637</v>
      </c>
      <c r="F3312" s="1" t="s">
        <v>22</v>
      </c>
      <c r="L3312" s="3" t="s">
        <v>18</v>
      </c>
      <c r="M3312" s="4" t="n">
        <v>565000</v>
      </c>
      <c r="N3312" s="5" t="s">
        <v>6579</v>
      </c>
      <c r="O3312" s="5" t="s">
        <v>6579</v>
      </c>
    </row>
    <row r="3313" customFormat="false" ht="12.75" hidden="false" customHeight="false" outlineLevel="0" collapsed="false">
      <c r="A3313" s="1" t="s">
        <v>6638</v>
      </c>
      <c r="B3313" s="3" t="s">
        <v>6639</v>
      </c>
      <c r="F3313" s="1" t="s">
        <v>22</v>
      </c>
      <c r="L3313" s="3" t="s">
        <v>18</v>
      </c>
      <c r="M3313" s="4" t="n">
        <v>565000</v>
      </c>
      <c r="N3313" s="5" t="s">
        <v>6579</v>
      </c>
      <c r="O3313" s="5" t="s">
        <v>6579</v>
      </c>
    </row>
    <row r="3314" customFormat="false" ht="12.75" hidden="false" customHeight="false" outlineLevel="0" collapsed="false">
      <c r="A3314" s="1" t="s">
        <v>6640</v>
      </c>
      <c r="B3314" s="3" t="s">
        <v>6641</v>
      </c>
      <c r="F3314" s="1" t="s">
        <v>85</v>
      </c>
      <c r="L3314" s="3" t="s">
        <v>18</v>
      </c>
      <c r="M3314" s="4" t="n">
        <v>565000</v>
      </c>
      <c r="N3314" s="5" t="s">
        <v>6579</v>
      </c>
      <c r="O3314" s="5" t="s">
        <v>6579</v>
      </c>
    </row>
    <row r="3315" customFormat="false" ht="12.75" hidden="false" customHeight="false" outlineLevel="0" collapsed="false">
      <c r="A3315" s="1" t="s">
        <v>6642</v>
      </c>
      <c r="B3315" s="3" t="s">
        <v>6643</v>
      </c>
      <c r="F3315" s="1" t="s">
        <v>28</v>
      </c>
      <c r="L3315" s="3" t="s">
        <v>18</v>
      </c>
      <c r="M3315" s="4" t="n">
        <v>565000</v>
      </c>
      <c r="N3315" s="5" t="s">
        <v>6579</v>
      </c>
      <c r="O3315" s="5" t="s">
        <v>6579</v>
      </c>
    </row>
    <row r="3316" customFormat="false" ht="12.75" hidden="false" customHeight="false" outlineLevel="0" collapsed="false">
      <c r="A3316" s="1" t="s">
        <v>6644</v>
      </c>
      <c r="B3316" s="3" t="s">
        <v>1771</v>
      </c>
      <c r="F3316" s="1" t="s">
        <v>85</v>
      </c>
      <c r="L3316" s="3" t="s">
        <v>18</v>
      </c>
      <c r="M3316" s="4" t="n">
        <v>565000</v>
      </c>
      <c r="N3316" s="5" t="s">
        <v>6579</v>
      </c>
      <c r="O3316" s="5" t="s">
        <v>6579</v>
      </c>
    </row>
    <row r="3317" customFormat="false" ht="12.75" hidden="false" customHeight="false" outlineLevel="0" collapsed="false">
      <c r="A3317" s="1" t="s">
        <v>6645</v>
      </c>
      <c r="B3317" s="3" t="s">
        <v>6646</v>
      </c>
      <c r="F3317" s="1" t="s">
        <v>85</v>
      </c>
      <c r="L3317" s="3" t="s">
        <v>18</v>
      </c>
      <c r="M3317" s="4" t="n">
        <v>565000</v>
      </c>
      <c r="N3317" s="5" t="s">
        <v>6579</v>
      </c>
      <c r="O3317" s="5" t="s">
        <v>6579</v>
      </c>
    </row>
    <row r="3318" customFormat="false" ht="12.75" hidden="false" customHeight="false" outlineLevel="0" collapsed="false">
      <c r="A3318" s="1" t="s">
        <v>6647</v>
      </c>
      <c r="B3318" s="3" t="s">
        <v>6648</v>
      </c>
      <c r="F3318" s="1" t="s">
        <v>85</v>
      </c>
      <c r="L3318" s="3" t="s">
        <v>18</v>
      </c>
      <c r="M3318" s="4" t="n">
        <v>565000</v>
      </c>
      <c r="N3318" s="5" t="s">
        <v>6579</v>
      </c>
      <c r="O3318" s="5" t="s">
        <v>6579</v>
      </c>
    </row>
    <row r="3319" customFormat="false" ht="12.75" hidden="false" customHeight="false" outlineLevel="0" collapsed="false">
      <c r="A3319" s="1" t="s">
        <v>6649</v>
      </c>
      <c r="B3319" s="3" t="s">
        <v>2091</v>
      </c>
      <c r="F3319" s="1" t="s">
        <v>17</v>
      </c>
      <c r="L3319" s="3" t="s">
        <v>18</v>
      </c>
      <c r="M3319" s="4" t="n">
        <v>565000</v>
      </c>
      <c r="N3319" s="5" t="s">
        <v>6579</v>
      </c>
      <c r="O3319" s="5" t="s">
        <v>6579</v>
      </c>
    </row>
    <row r="3320" customFormat="false" ht="12.75" hidden="false" customHeight="false" outlineLevel="0" collapsed="false">
      <c r="A3320" s="1" t="s">
        <v>6650</v>
      </c>
      <c r="B3320" s="3" t="s">
        <v>6651</v>
      </c>
      <c r="F3320" s="1" t="s">
        <v>59</v>
      </c>
      <c r="L3320" s="3" t="s">
        <v>18</v>
      </c>
      <c r="M3320" s="4" t="n">
        <v>565000</v>
      </c>
      <c r="N3320" s="5" t="s">
        <v>6579</v>
      </c>
      <c r="O3320" s="5" t="s">
        <v>6579</v>
      </c>
    </row>
    <row r="3321" customFormat="false" ht="12.75" hidden="false" customHeight="false" outlineLevel="0" collapsed="false">
      <c r="A3321" s="1" t="s">
        <v>6652</v>
      </c>
      <c r="B3321" s="3" t="s">
        <v>6653</v>
      </c>
      <c r="F3321" s="1" t="s">
        <v>59</v>
      </c>
      <c r="L3321" s="3" t="s">
        <v>18</v>
      </c>
      <c r="M3321" s="4" t="n">
        <v>565000</v>
      </c>
      <c r="N3321" s="5" t="s">
        <v>6579</v>
      </c>
      <c r="O3321" s="5" t="s">
        <v>6579</v>
      </c>
    </row>
    <row r="3322" customFormat="false" ht="12.75" hidden="false" customHeight="false" outlineLevel="0" collapsed="false">
      <c r="A3322" s="1" t="s">
        <v>6654</v>
      </c>
      <c r="B3322" s="3" t="s">
        <v>6655</v>
      </c>
      <c r="F3322" s="1" t="s">
        <v>249</v>
      </c>
      <c r="L3322" s="3" t="s">
        <v>18</v>
      </c>
      <c r="M3322" s="4" t="n">
        <v>565000</v>
      </c>
      <c r="N3322" s="5" t="s">
        <v>6579</v>
      </c>
      <c r="O3322" s="5" t="s">
        <v>6579</v>
      </c>
    </row>
    <row r="3323" customFormat="false" ht="12.75" hidden="false" customHeight="false" outlineLevel="0" collapsed="false">
      <c r="A3323" s="1" t="s">
        <v>6656</v>
      </c>
      <c r="B3323" s="3" t="s">
        <v>6657</v>
      </c>
      <c r="F3323" s="1" t="s">
        <v>120</v>
      </c>
      <c r="L3323" s="3" t="s">
        <v>18</v>
      </c>
      <c r="M3323" s="4" t="n">
        <v>565000</v>
      </c>
      <c r="N3323" s="5" t="s">
        <v>6579</v>
      </c>
      <c r="O3323" s="5" t="s">
        <v>6579</v>
      </c>
    </row>
    <row r="3324" customFormat="false" ht="12.75" hidden="false" customHeight="false" outlineLevel="0" collapsed="false">
      <c r="A3324" s="1" t="s">
        <v>6658</v>
      </c>
      <c r="B3324" s="3" t="s">
        <v>2438</v>
      </c>
      <c r="F3324" s="1" t="s">
        <v>56</v>
      </c>
      <c r="L3324" s="3" t="s">
        <v>18</v>
      </c>
      <c r="M3324" s="4" t="n">
        <v>565000</v>
      </c>
      <c r="N3324" s="5" t="s">
        <v>6579</v>
      </c>
      <c r="O3324" s="5" t="s">
        <v>6579</v>
      </c>
    </row>
    <row r="3325" customFormat="false" ht="12.75" hidden="false" customHeight="false" outlineLevel="0" collapsed="false">
      <c r="A3325" s="1" t="s">
        <v>6659</v>
      </c>
      <c r="B3325" s="3" t="s">
        <v>6660</v>
      </c>
      <c r="F3325" s="1" t="s">
        <v>31</v>
      </c>
      <c r="L3325" s="3" t="s">
        <v>18</v>
      </c>
      <c r="M3325" s="4" t="n">
        <v>565000</v>
      </c>
      <c r="N3325" s="5" t="s">
        <v>6579</v>
      </c>
      <c r="O3325" s="5" t="s">
        <v>6579</v>
      </c>
    </row>
    <row r="3326" customFormat="false" ht="12.75" hidden="false" customHeight="false" outlineLevel="0" collapsed="false">
      <c r="A3326" s="1" t="s">
        <v>6661</v>
      </c>
      <c r="B3326" s="3" t="s">
        <v>6662</v>
      </c>
      <c r="F3326" s="1" t="s">
        <v>34</v>
      </c>
      <c r="L3326" s="3" t="s">
        <v>18</v>
      </c>
      <c r="M3326" s="4" t="n">
        <v>565000</v>
      </c>
      <c r="N3326" s="5" t="s">
        <v>6579</v>
      </c>
      <c r="O3326" s="5" t="s">
        <v>6579</v>
      </c>
    </row>
    <row r="3327" customFormat="false" ht="12.75" hidden="false" customHeight="false" outlineLevel="0" collapsed="false">
      <c r="A3327" s="1" t="s">
        <v>6663</v>
      </c>
      <c r="B3327" s="3" t="s">
        <v>6664</v>
      </c>
      <c r="F3327" s="1" t="s">
        <v>266</v>
      </c>
      <c r="L3327" s="3" t="s">
        <v>18</v>
      </c>
      <c r="M3327" s="4" t="n">
        <v>565000</v>
      </c>
      <c r="N3327" s="5" t="s">
        <v>6579</v>
      </c>
      <c r="O3327" s="5" t="s">
        <v>6579</v>
      </c>
    </row>
    <row r="3328" customFormat="false" ht="12.75" hidden="false" customHeight="false" outlineLevel="0" collapsed="false">
      <c r="A3328" s="1" t="s">
        <v>6665</v>
      </c>
      <c r="B3328" s="3" t="s">
        <v>6666</v>
      </c>
      <c r="F3328" s="1" t="s">
        <v>31</v>
      </c>
      <c r="L3328" s="3" t="s">
        <v>18</v>
      </c>
      <c r="M3328" s="4" t="n">
        <v>565000</v>
      </c>
      <c r="N3328" s="5" t="s">
        <v>6579</v>
      </c>
      <c r="O3328" s="5" t="s">
        <v>6579</v>
      </c>
    </row>
    <row r="3329" customFormat="false" ht="12.75" hidden="false" customHeight="false" outlineLevel="0" collapsed="false">
      <c r="A3329" s="1" t="s">
        <v>6667</v>
      </c>
      <c r="B3329" s="3" t="s">
        <v>6668</v>
      </c>
      <c r="F3329" s="1" t="s">
        <v>208</v>
      </c>
      <c r="L3329" s="3" t="s">
        <v>18</v>
      </c>
      <c r="M3329" s="4" t="n">
        <v>565000</v>
      </c>
      <c r="N3329" s="5" t="s">
        <v>6579</v>
      </c>
      <c r="O3329" s="5" t="s">
        <v>6579</v>
      </c>
    </row>
    <row r="3330" customFormat="false" ht="12.75" hidden="false" customHeight="false" outlineLevel="0" collapsed="false">
      <c r="A3330" s="1" t="s">
        <v>6669</v>
      </c>
      <c r="B3330" s="3" t="s">
        <v>6670</v>
      </c>
      <c r="F3330" s="1" t="s">
        <v>189</v>
      </c>
      <c r="L3330" s="3" t="s">
        <v>18</v>
      </c>
      <c r="M3330" s="4" t="n">
        <v>565000</v>
      </c>
      <c r="N3330" s="5" t="s">
        <v>6579</v>
      </c>
      <c r="O3330" s="5" t="s">
        <v>6579</v>
      </c>
    </row>
    <row r="3331" customFormat="false" ht="12.75" hidden="false" customHeight="false" outlineLevel="0" collapsed="false">
      <c r="A3331" s="1" t="s">
        <v>6671</v>
      </c>
      <c r="B3331" s="3" t="s">
        <v>6672</v>
      </c>
      <c r="F3331" s="1" t="s">
        <v>40</v>
      </c>
      <c r="L3331" s="3" t="s">
        <v>18</v>
      </c>
      <c r="M3331" s="4" t="n">
        <v>565000</v>
      </c>
      <c r="N3331" s="5" t="s">
        <v>6579</v>
      </c>
      <c r="O3331" s="5" t="s">
        <v>6579</v>
      </c>
    </row>
    <row r="3332" customFormat="false" ht="12.75" hidden="false" customHeight="false" outlineLevel="0" collapsed="false">
      <c r="A3332" s="1" t="s">
        <v>6673</v>
      </c>
      <c r="B3332" s="3" t="s">
        <v>6674</v>
      </c>
      <c r="F3332" s="1" t="s">
        <v>100</v>
      </c>
      <c r="L3332" s="3" t="s">
        <v>18</v>
      </c>
      <c r="M3332" s="4" t="n">
        <v>565000</v>
      </c>
      <c r="N3332" s="5" t="s">
        <v>6579</v>
      </c>
      <c r="O3332" s="5" t="s">
        <v>6579</v>
      </c>
    </row>
    <row r="3333" customFormat="false" ht="12.75" hidden="false" customHeight="false" outlineLevel="0" collapsed="false">
      <c r="A3333" s="1" t="s">
        <v>6675</v>
      </c>
      <c r="B3333" s="3" t="s">
        <v>6676</v>
      </c>
      <c r="F3333" s="1" t="s">
        <v>78</v>
      </c>
      <c r="L3333" s="3" t="s">
        <v>18</v>
      </c>
      <c r="M3333" s="4" t="n">
        <v>565000</v>
      </c>
      <c r="N3333" s="5" t="s">
        <v>6579</v>
      </c>
      <c r="O3333" s="5" t="s">
        <v>6579</v>
      </c>
    </row>
    <row r="3334" customFormat="false" ht="12.75" hidden="false" customHeight="false" outlineLevel="0" collapsed="false">
      <c r="A3334" s="1" t="s">
        <v>6677</v>
      </c>
      <c r="B3334" s="3" t="s">
        <v>6678</v>
      </c>
      <c r="F3334" s="1" t="s">
        <v>100</v>
      </c>
      <c r="L3334" s="3" t="s">
        <v>18</v>
      </c>
      <c r="M3334" s="4" t="n">
        <v>565000</v>
      </c>
      <c r="N3334" s="5" t="s">
        <v>6579</v>
      </c>
      <c r="O3334" s="5" t="s">
        <v>6579</v>
      </c>
    </row>
    <row r="3335" customFormat="false" ht="12.75" hidden="false" customHeight="false" outlineLevel="0" collapsed="false">
      <c r="A3335" s="1" t="s">
        <v>6679</v>
      </c>
      <c r="B3335" s="3" t="s">
        <v>2588</v>
      </c>
      <c r="F3335" s="1" t="s">
        <v>22</v>
      </c>
      <c r="L3335" s="3" t="s">
        <v>18</v>
      </c>
      <c r="M3335" s="4" t="n">
        <v>565000</v>
      </c>
      <c r="N3335" s="5" t="s">
        <v>6579</v>
      </c>
      <c r="O3335" s="5" t="s">
        <v>6579</v>
      </c>
    </row>
    <row r="3336" customFormat="false" ht="12.75" hidden="false" customHeight="false" outlineLevel="0" collapsed="false">
      <c r="A3336" s="1" t="s">
        <v>6680</v>
      </c>
      <c r="B3336" s="3" t="s">
        <v>6240</v>
      </c>
      <c r="F3336" s="1" t="s">
        <v>31</v>
      </c>
      <c r="L3336" s="3" t="s">
        <v>18</v>
      </c>
      <c r="M3336" s="4" t="n">
        <v>565000</v>
      </c>
      <c r="N3336" s="5" t="s">
        <v>6579</v>
      </c>
      <c r="O3336" s="5" t="s">
        <v>6579</v>
      </c>
    </row>
    <row r="3337" customFormat="false" ht="12.75" hidden="false" customHeight="false" outlineLevel="0" collapsed="false">
      <c r="A3337" s="1" t="s">
        <v>6681</v>
      </c>
      <c r="B3337" s="3" t="s">
        <v>6682</v>
      </c>
      <c r="F3337" s="1" t="s">
        <v>56</v>
      </c>
      <c r="L3337" s="3" t="s">
        <v>18</v>
      </c>
      <c r="M3337" s="4" t="n">
        <v>565000</v>
      </c>
      <c r="N3337" s="5" t="s">
        <v>6579</v>
      </c>
      <c r="O3337" s="5" t="s">
        <v>6579</v>
      </c>
    </row>
    <row r="3338" customFormat="false" ht="12.75" hidden="false" customHeight="false" outlineLevel="0" collapsed="false">
      <c r="A3338" s="1" t="s">
        <v>6683</v>
      </c>
      <c r="B3338" s="3" t="s">
        <v>6684</v>
      </c>
      <c r="F3338" s="1" t="s">
        <v>153</v>
      </c>
      <c r="L3338" s="3" t="s">
        <v>18</v>
      </c>
      <c r="M3338" s="4" t="n">
        <v>565000</v>
      </c>
      <c r="N3338" s="5" t="s">
        <v>6579</v>
      </c>
      <c r="O3338" s="5" t="s">
        <v>6579</v>
      </c>
    </row>
    <row r="3339" customFormat="false" ht="12.75" hidden="false" customHeight="false" outlineLevel="0" collapsed="false">
      <c r="A3339" s="1" t="s">
        <v>6685</v>
      </c>
      <c r="B3339" s="3" t="s">
        <v>6686</v>
      </c>
      <c r="F3339" s="1" t="s">
        <v>266</v>
      </c>
      <c r="L3339" s="3" t="s">
        <v>18</v>
      </c>
      <c r="M3339" s="4" t="n">
        <v>565000</v>
      </c>
      <c r="N3339" s="5" t="s">
        <v>6579</v>
      </c>
      <c r="O3339" s="5" t="s">
        <v>6579</v>
      </c>
    </row>
    <row r="3340" customFormat="false" ht="12.75" hidden="false" customHeight="false" outlineLevel="0" collapsed="false">
      <c r="A3340" s="1" t="s">
        <v>6687</v>
      </c>
      <c r="B3340" s="3" t="s">
        <v>6688</v>
      </c>
      <c r="F3340" s="1" t="s">
        <v>85</v>
      </c>
      <c r="L3340" s="3" t="s">
        <v>18</v>
      </c>
      <c r="M3340" s="4" t="n">
        <v>565000</v>
      </c>
      <c r="N3340" s="5" t="s">
        <v>6579</v>
      </c>
      <c r="O3340" s="5" t="s">
        <v>6579</v>
      </c>
    </row>
    <row r="3341" customFormat="false" ht="12.75" hidden="false" customHeight="false" outlineLevel="0" collapsed="false">
      <c r="A3341" s="1" t="s">
        <v>6689</v>
      </c>
      <c r="B3341" s="3" t="s">
        <v>6690</v>
      </c>
      <c r="F3341" s="1" t="s">
        <v>266</v>
      </c>
      <c r="L3341" s="3" t="s">
        <v>18</v>
      </c>
      <c r="M3341" s="4" t="n">
        <v>565000</v>
      </c>
      <c r="N3341" s="5" t="s">
        <v>6579</v>
      </c>
      <c r="O3341" s="5" t="s">
        <v>6579</v>
      </c>
    </row>
    <row r="3342" customFormat="false" ht="12.75" hidden="false" customHeight="false" outlineLevel="0" collapsed="false">
      <c r="A3342" s="1" t="s">
        <v>6691</v>
      </c>
      <c r="B3342" s="3" t="s">
        <v>6692</v>
      </c>
      <c r="F3342" s="1" t="s">
        <v>17</v>
      </c>
      <c r="L3342" s="3" t="s">
        <v>18</v>
      </c>
      <c r="M3342" s="4" t="n">
        <v>565000</v>
      </c>
      <c r="N3342" s="5" t="s">
        <v>6579</v>
      </c>
      <c r="O3342" s="5" t="s">
        <v>6579</v>
      </c>
    </row>
    <row r="3343" customFormat="false" ht="12.75" hidden="false" customHeight="false" outlineLevel="0" collapsed="false">
      <c r="A3343" s="1" t="s">
        <v>6693</v>
      </c>
      <c r="B3343" s="3" t="s">
        <v>6694</v>
      </c>
      <c r="F3343" s="1" t="s">
        <v>22</v>
      </c>
      <c r="L3343" s="3" t="s">
        <v>18</v>
      </c>
      <c r="M3343" s="4" t="n">
        <v>566000</v>
      </c>
      <c r="N3343" s="5" t="s">
        <v>6695</v>
      </c>
      <c r="O3343" s="5" t="s">
        <v>6695</v>
      </c>
    </row>
    <row r="3344" customFormat="false" ht="12.75" hidden="false" customHeight="false" outlineLevel="0" collapsed="false">
      <c r="A3344" s="1" t="s">
        <v>6696</v>
      </c>
      <c r="B3344" s="3" t="s">
        <v>6697</v>
      </c>
      <c r="F3344" s="1" t="s">
        <v>189</v>
      </c>
      <c r="L3344" s="3" t="s">
        <v>18</v>
      </c>
      <c r="M3344" s="4" t="n">
        <v>566000</v>
      </c>
      <c r="N3344" s="5" t="s">
        <v>6695</v>
      </c>
      <c r="O3344" s="5" t="s">
        <v>6695</v>
      </c>
    </row>
    <row r="3345" customFormat="false" ht="12.75" hidden="false" customHeight="false" outlineLevel="0" collapsed="false">
      <c r="A3345" s="1" t="s">
        <v>6698</v>
      </c>
      <c r="B3345" s="3" t="s">
        <v>6699</v>
      </c>
      <c r="F3345" s="1" t="s">
        <v>400</v>
      </c>
      <c r="L3345" s="3" t="s">
        <v>18</v>
      </c>
      <c r="M3345" s="4" t="n">
        <v>566000</v>
      </c>
      <c r="N3345" s="5" t="s">
        <v>6695</v>
      </c>
      <c r="O3345" s="5" t="s">
        <v>6695</v>
      </c>
    </row>
    <row r="3346" customFormat="false" ht="12.75" hidden="false" customHeight="false" outlineLevel="0" collapsed="false">
      <c r="A3346" s="1" t="s">
        <v>6700</v>
      </c>
      <c r="B3346" s="3" t="s">
        <v>6701</v>
      </c>
      <c r="F3346" s="1" t="s">
        <v>728</v>
      </c>
      <c r="L3346" s="3" t="s">
        <v>18</v>
      </c>
      <c r="M3346" s="4" t="n">
        <v>566000</v>
      </c>
      <c r="N3346" s="5" t="s">
        <v>6695</v>
      </c>
      <c r="O3346" s="5" t="s">
        <v>6695</v>
      </c>
    </row>
    <row r="3347" customFormat="false" ht="12.75" hidden="false" customHeight="false" outlineLevel="0" collapsed="false">
      <c r="A3347" s="1" t="s">
        <v>6702</v>
      </c>
      <c r="B3347" s="3" t="s">
        <v>1514</v>
      </c>
      <c r="F3347" s="1" t="s">
        <v>68</v>
      </c>
      <c r="L3347" s="3" t="s">
        <v>18</v>
      </c>
      <c r="M3347" s="4" t="n">
        <v>566000</v>
      </c>
      <c r="N3347" s="5" t="s">
        <v>6695</v>
      </c>
      <c r="O3347" s="5" t="s">
        <v>6695</v>
      </c>
    </row>
    <row r="3348" customFormat="false" ht="12.75" hidden="false" customHeight="false" outlineLevel="0" collapsed="false">
      <c r="A3348" s="1" t="s">
        <v>6703</v>
      </c>
      <c r="B3348" s="3" t="s">
        <v>6704</v>
      </c>
      <c r="F3348" s="1" t="s">
        <v>51</v>
      </c>
      <c r="L3348" s="3" t="s">
        <v>18</v>
      </c>
      <c r="M3348" s="4" t="n">
        <v>566000</v>
      </c>
      <c r="N3348" s="5" t="s">
        <v>6695</v>
      </c>
      <c r="O3348" s="5" t="s">
        <v>6695</v>
      </c>
    </row>
    <row r="3349" customFormat="false" ht="12.75" hidden="false" customHeight="false" outlineLevel="0" collapsed="false">
      <c r="A3349" s="1" t="s">
        <v>6705</v>
      </c>
      <c r="B3349" s="3" t="s">
        <v>6706</v>
      </c>
      <c r="F3349" s="1" t="s">
        <v>56</v>
      </c>
      <c r="L3349" s="3" t="s">
        <v>18</v>
      </c>
      <c r="M3349" s="4" t="n">
        <v>566000</v>
      </c>
      <c r="N3349" s="5" t="s">
        <v>6695</v>
      </c>
      <c r="O3349" s="5" t="s">
        <v>6695</v>
      </c>
    </row>
    <row r="3350" customFormat="false" ht="12.75" hidden="false" customHeight="false" outlineLevel="0" collapsed="false">
      <c r="A3350" s="1" t="s">
        <v>6707</v>
      </c>
      <c r="B3350" s="3" t="s">
        <v>6708</v>
      </c>
      <c r="F3350" s="1" t="s">
        <v>97</v>
      </c>
      <c r="L3350" s="3" t="s">
        <v>18</v>
      </c>
      <c r="M3350" s="4" t="n">
        <v>566000</v>
      </c>
      <c r="N3350" s="5" t="s">
        <v>6695</v>
      </c>
      <c r="O3350" s="5" t="s">
        <v>6695</v>
      </c>
    </row>
    <row r="3351" customFormat="false" ht="12.75" hidden="false" customHeight="false" outlineLevel="0" collapsed="false">
      <c r="A3351" s="1" t="s">
        <v>6709</v>
      </c>
      <c r="B3351" s="3" t="s">
        <v>6710</v>
      </c>
      <c r="F3351" s="1" t="s">
        <v>266</v>
      </c>
      <c r="L3351" s="3" t="s">
        <v>18</v>
      </c>
      <c r="M3351" s="4" t="n">
        <v>566000</v>
      </c>
      <c r="N3351" s="5" t="s">
        <v>6695</v>
      </c>
      <c r="O3351" s="5" t="s">
        <v>6695</v>
      </c>
    </row>
    <row r="3352" customFormat="false" ht="12.75" hidden="false" customHeight="false" outlineLevel="0" collapsed="false">
      <c r="A3352" s="1" t="s">
        <v>6711</v>
      </c>
      <c r="B3352" s="3" t="s">
        <v>6712</v>
      </c>
      <c r="F3352" s="1" t="s">
        <v>189</v>
      </c>
      <c r="L3352" s="3" t="s">
        <v>18</v>
      </c>
      <c r="M3352" s="4" t="n">
        <v>566000</v>
      </c>
      <c r="N3352" s="5" t="s">
        <v>6695</v>
      </c>
      <c r="O3352" s="5" t="s">
        <v>6695</v>
      </c>
    </row>
    <row r="3353" customFormat="false" ht="12.75" hidden="false" customHeight="false" outlineLevel="0" collapsed="false">
      <c r="A3353" s="1" t="s">
        <v>6713</v>
      </c>
      <c r="B3353" s="3" t="s">
        <v>6714</v>
      </c>
      <c r="F3353" s="1" t="s">
        <v>28</v>
      </c>
      <c r="L3353" s="3" t="s">
        <v>18</v>
      </c>
      <c r="M3353" s="4" t="n">
        <v>566000</v>
      </c>
      <c r="N3353" s="5" t="s">
        <v>6695</v>
      </c>
      <c r="O3353" s="5" t="s">
        <v>6695</v>
      </c>
    </row>
    <row r="3354" customFormat="false" ht="12.75" hidden="false" customHeight="false" outlineLevel="0" collapsed="false">
      <c r="A3354" s="1" t="s">
        <v>6715</v>
      </c>
      <c r="B3354" s="3" t="s">
        <v>6716</v>
      </c>
      <c r="F3354" s="1" t="s">
        <v>31</v>
      </c>
      <c r="L3354" s="3" t="s">
        <v>18</v>
      </c>
      <c r="M3354" s="4" t="n">
        <v>566000</v>
      </c>
      <c r="N3354" s="5" t="s">
        <v>6695</v>
      </c>
      <c r="O3354" s="5" t="s">
        <v>6695</v>
      </c>
    </row>
    <row r="3355" customFormat="false" ht="12.75" hidden="false" customHeight="false" outlineLevel="0" collapsed="false">
      <c r="A3355" s="1" t="s">
        <v>6717</v>
      </c>
      <c r="B3355" s="3" t="s">
        <v>6718</v>
      </c>
      <c r="F3355" s="1" t="s">
        <v>34</v>
      </c>
      <c r="L3355" s="3" t="s">
        <v>18</v>
      </c>
      <c r="M3355" s="4" t="n">
        <v>566000</v>
      </c>
      <c r="N3355" s="5" t="s">
        <v>6695</v>
      </c>
      <c r="O3355" s="5" t="s">
        <v>6695</v>
      </c>
    </row>
    <row r="3356" customFormat="false" ht="12.75" hidden="false" customHeight="false" outlineLevel="0" collapsed="false">
      <c r="A3356" s="1" t="s">
        <v>6719</v>
      </c>
      <c r="B3356" s="3" t="s">
        <v>6720</v>
      </c>
      <c r="F3356" s="1" t="s">
        <v>22</v>
      </c>
      <c r="L3356" s="3" t="s">
        <v>18</v>
      </c>
      <c r="M3356" s="4" t="n">
        <v>566000</v>
      </c>
      <c r="N3356" s="5" t="s">
        <v>6695</v>
      </c>
      <c r="O3356" s="5" t="s">
        <v>6695</v>
      </c>
    </row>
    <row r="3357" customFormat="false" ht="12.75" hidden="false" customHeight="false" outlineLevel="0" collapsed="false">
      <c r="A3357" s="1" t="s">
        <v>6721</v>
      </c>
      <c r="B3357" s="3" t="s">
        <v>6722</v>
      </c>
      <c r="F3357" s="1" t="s">
        <v>449</v>
      </c>
      <c r="L3357" s="3" t="s">
        <v>18</v>
      </c>
      <c r="M3357" s="4" t="n">
        <v>566000</v>
      </c>
      <c r="N3357" s="5" t="s">
        <v>6695</v>
      </c>
      <c r="O3357" s="5" t="s">
        <v>6695</v>
      </c>
    </row>
    <row r="3358" customFormat="false" ht="12.75" hidden="false" customHeight="false" outlineLevel="0" collapsed="false">
      <c r="A3358" s="1" t="s">
        <v>6723</v>
      </c>
      <c r="B3358" s="3" t="s">
        <v>6724</v>
      </c>
      <c r="F3358" s="1" t="s">
        <v>88</v>
      </c>
      <c r="L3358" s="3" t="s">
        <v>18</v>
      </c>
      <c r="M3358" s="4" t="n">
        <v>566000</v>
      </c>
      <c r="N3358" s="5" t="s">
        <v>6695</v>
      </c>
      <c r="O3358" s="5" t="s">
        <v>6695</v>
      </c>
    </row>
    <row r="3359" customFormat="false" ht="12.75" hidden="false" customHeight="false" outlineLevel="0" collapsed="false">
      <c r="A3359" s="1" t="s">
        <v>6725</v>
      </c>
      <c r="B3359" s="3" t="s">
        <v>960</v>
      </c>
      <c r="F3359" s="1" t="s">
        <v>125</v>
      </c>
      <c r="L3359" s="3" t="s">
        <v>18</v>
      </c>
      <c r="M3359" s="4" t="n">
        <v>566000</v>
      </c>
      <c r="N3359" s="5" t="s">
        <v>6695</v>
      </c>
      <c r="O3359" s="5" t="s">
        <v>6695</v>
      </c>
    </row>
    <row r="3360" customFormat="false" ht="12.75" hidden="false" customHeight="false" outlineLevel="0" collapsed="false">
      <c r="A3360" s="1" t="s">
        <v>6726</v>
      </c>
      <c r="B3360" s="3" t="s">
        <v>6727</v>
      </c>
      <c r="F3360" s="1" t="s">
        <v>266</v>
      </c>
      <c r="L3360" s="3" t="s">
        <v>18</v>
      </c>
      <c r="M3360" s="4" t="n">
        <v>566000</v>
      </c>
      <c r="N3360" s="5" t="s">
        <v>6695</v>
      </c>
      <c r="O3360" s="5" t="s">
        <v>6695</v>
      </c>
    </row>
    <row r="3361" customFormat="false" ht="12.75" hidden="false" customHeight="false" outlineLevel="0" collapsed="false">
      <c r="A3361" s="1" t="s">
        <v>6728</v>
      </c>
      <c r="B3361" s="3" t="s">
        <v>6361</v>
      </c>
      <c r="F3361" s="1" t="s">
        <v>17</v>
      </c>
      <c r="L3361" s="3" t="s">
        <v>18</v>
      </c>
      <c r="M3361" s="4" t="n">
        <v>566000</v>
      </c>
      <c r="N3361" s="5" t="s">
        <v>6695</v>
      </c>
      <c r="O3361" s="5" t="s">
        <v>6695</v>
      </c>
    </row>
    <row r="3362" customFormat="false" ht="12.75" hidden="false" customHeight="false" outlineLevel="0" collapsed="false">
      <c r="A3362" s="1" t="s">
        <v>6729</v>
      </c>
      <c r="B3362" s="3" t="s">
        <v>6730</v>
      </c>
      <c r="F3362" s="1" t="s">
        <v>25</v>
      </c>
      <c r="L3362" s="3" t="s">
        <v>18</v>
      </c>
      <c r="M3362" s="4" t="n">
        <v>566000</v>
      </c>
      <c r="N3362" s="5" t="s">
        <v>6695</v>
      </c>
      <c r="O3362" s="5" t="s">
        <v>6695</v>
      </c>
    </row>
    <row r="3363" customFormat="false" ht="12.75" hidden="false" customHeight="false" outlineLevel="0" collapsed="false">
      <c r="A3363" s="1" t="s">
        <v>6731</v>
      </c>
      <c r="B3363" s="3" t="s">
        <v>6732</v>
      </c>
      <c r="F3363" s="1" t="s">
        <v>700</v>
      </c>
      <c r="L3363" s="3" t="s">
        <v>18</v>
      </c>
      <c r="M3363" s="4" t="n">
        <v>566000</v>
      </c>
      <c r="N3363" s="5" t="s">
        <v>6695</v>
      </c>
      <c r="O3363" s="5" t="s">
        <v>6695</v>
      </c>
    </row>
    <row r="3364" customFormat="false" ht="12.75" hidden="false" customHeight="false" outlineLevel="0" collapsed="false">
      <c r="A3364" s="1" t="s">
        <v>6733</v>
      </c>
      <c r="B3364" s="3" t="s">
        <v>6734</v>
      </c>
      <c r="F3364" s="1" t="s">
        <v>56</v>
      </c>
      <c r="L3364" s="3" t="s">
        <v>18</v>
      </c>
      <c r="M3364" s="4" t="n">
        <v>566000</v>
      </c>
      <c r="N3364" s="5" t="s">
        <v>6695</v>
      </c>
      <c r="O3364" s="5" t="s">
        <v>6695</v>
      </c>
    </row>
    <row r="3365" customFormat="false" ht="12.75" hidden="false" customHeight="false" outlineLevel="0" collapsed="false">
      <c r="A3365" s="1" t="s">
        <v>6735</v>
      </c>
      <c r="B3365" s="3" t="s">
        <v>6736</v>
      </c>
      <c r="F3365" s="1" t="s">
        <v>139</v>
      </c>
      <c r="L3365" s="3" t="s">
        <v>18</v>
      </c>
      <c r="M3365" s="4" t="n">
        <v>566000</v>
      </c>
      <c r="N3365" s="5" t="s">
        <v>6695</v>
      </c>
      <c r="O3365" s="5" t="s">
        <v>6695</v>
      </c>
    </row>
    <row r="3366" customFormat="false" ht="12.75" hidden="false" customHeight="false" outlineLevel="0" collapsed="false">
      <c r="A3366" s="1" t="s">
        <v>6737</v>
      </c>
      <c r="B3366" s="3" t="s">
        <v>6738</v>
      </c>
      <c r="F3366" s="1" t="s">
        <v>208</v>
      </c>
      <c r="L3366" s="3" t="s">
        <v>18</v>
      </c>
      <c r="M3366" s="4" t="n">
        <v>566000</v>
      </c>
      <c r="N3366" s="5" t="s">
        <v>6695</v>
      </c>
      <c r="O3366" s="5" t="s">
        <v>6695</v>
      </c>
    </row>
    <row r="3367" customFormat="false" ht="12.75" hidden="false" customHeight="false" outlineLevel="0" collapsed="false">
      <c r="A3367" s="1" t="s">
        <v>6739</v>
      </c>
      <c r="B3367" s="3" t="s">
        <v>6740</v>
      </c>
      <c r="F3367" s="1" t="s">
        <v>48</v>
      </c>
      <c r="L3367" s="3" t="s">
        <v>18</v>
      </c>
      <c r="M3367" s="4" t="n">
        <v>566000</v>
      </c>
      <c r="N3367" s="5" t="s">
        <v>6695</v>
      </c>
      <c r="O3367" s="5" t="s">
        <v>6695</v>
      </c>
    </row>
    <row r="3368" customFormat="false" ht="12.75" hidden="false" customHeight="false" outlineLevel="0" collapsed="false">
      <c r="A3368" s="1" t="s">
        <v>6741</v>
      </c>
      <c r="B3368" s="3" t="s">
        <v>6742</v>
      </c>
      <c r="F3368" s="1" t="s">
        <v>117</v>
      </c>
      <c r="L3368" s="3" t="s">
        <v>18</v>
      </c>
      <c r="M3368" s="4" t="n">
        <v>566000</v>
      </c>
      <c r="N3368" s="5" t="s">
        <v>6695</v>
      </c>
      <c r="O3368" s="5" t="s">
        <v>6695</v>
      </c>
    </row>
    <row r="3369" customFormat="false" ht="12.75" hidden="false" customHeight="false" outlineLevel="0" collapsed="false">
      <c r="A3369" s="1" t="s">
        <v>6743</v>
      </c>
      <c r="B3369" s="3" t="s">
        <v>6744</v>
      </c>
      <c r="F3369" s="1" t="s">
        <v>266</v>
      </c>
      <c r="L3369" s="3" t="s">
        <v>18</v>
      </c>
      <c r="M3369" s="4" t="n">
        <v>566000</v>
      </c>
      <c r="N3369" s="5" t="s">
        <v>6695</v>
      </c>
      <c r="O3369" s="5" t="s">
        <v>6695</v>
      </c>
    </row>
    <row r="3370" customFormat="false" ht="12.75" hidden="false" customHeight="false" outlineLevel="0" collapsed="false">
      <c r="A3370" s="1" t="s">
        <v>6745</v>
      </c>
      <c r="B3370" s="3" t="s">
        <v>6746</v>
      </c>
      <c r="F3370" s="1" t="s">
        <v>45</v>
      </c>
      <c r="L3370" s="3" t="s">
        <v>18</v>
      </c>
      <c r="M3370" s="4" t="n">
        <v>566000</v>
      </c>
      <c r="N3370" s="5" t="s">
        <v>6695</v>
      </c>
      <c r="O3370" s="5" t="s">
        <v>6695</v>
      </c>
    </row>
    <row r="3371" customFormat="false" ht="12.75" hidden="false" customHeight="false" outlineLevel="0" collapsed="false">
      <c r="A3371" s="1" t="s">
        <v>6747</v>
      </c>
      <c r="B3371" s="3" t="s">
        <v>6748</v>
      </c>
      <c r="F3371" s="1" t="s">
        <v>56</v>
      </c>
      <c r="L3371" s="3" t="s">
        <v>18</v>
      </c>
      <c r="M3371" s="4" t="n">
        <v>566000</v>
      </c>
      <c r="N3371" s="5" t="s">
        <v>6695</v>
      </c>
      <c r="O3371" s="5" t="s">
        <v>6695</v>
      </c>
    </row>
    <row r="3372" customFormat="false" ht="12.75" hidden="false" customHeight="false" outlineLevel="0" collapsed="false">
      <c r="A3372" s="1" t="s">
        <v>6749</v>
      </c>
      <c r="B3372" s="3" t="s">
        <v>6750</v>
      </c>
      <c r="F3372" s="1" t="s">
        <v>78</v>
      </c>
      <c r="L3372" s="3" t="s">
        <v>18</v>
      </c>
      <c r="M3372" s="4" t="n">
        <v>599000</v>
      </c>
      <c r="N3372" s="5" t="s">
        <v>6751</v>
      </c>
    </row>
    <row r="3373" customFormat="false" ht="12.75" hidden="false" customHeight="false" outlineLevel="0" collapsed="false">
      <c r="A3373" s="1" t="s">
        <v>6752</v>
      </c>
      <c r="B3373" s="3" t="s">
        <v>6753</v>
      </c>
      <c r="F3373" s="1" t="s">
        <v>120</v>
      </c>
      <c r="L3373" s="3" t="s">
        <v>18</v>
      </c>
      <c r="M3373" s="4" t="n">
        <v>599000</v>
      </c>
      <c r="N3373" s="5" t="s">
        <v>6751</v>
      </c>
    </row>
    <row r="3374" customFormat="false" ht="12.75" hidden="false" customHeight="false" outlineLevel="0" collapsed="false">
      <c r="A3374" s="1" t="s">
        <v>6754</v>
      </c>
      <c r="B3374" s="3" t="s">
        <v>6755</v>
      </c>
      <c r="F3374" s="1" t="s">
        <v>125</v>
      </c>
      <c r="L3374" s="3" t="s">
        <v>18</v>
      </c>
      <c r="M3374" s="4" t="n">
        <v>599000</v>
      </c>
      <c r="N3374" s="5" t="s">
        <v>6751</v>
      </c>
    </row>
    <row r="3375" customFormat="false" ht="12.75" hidden="false" customHeight="false" outlineLevel="0" collapsed="false">
      <c r="A3375" s="1" t="s">
        <v>6756</v>
      </c>
      <c r="B3375" s="3" t="s">
        <v>6757</v>
      </c>
      <c r="F3375" s="1" t="s">
        <v>85</v>
      </c>
      <c r="L3375" s="3" t="s">
        <v>18</v>
      </c>
      <c r="M3375" s="4" t="n">
        <v>599000</v>
      </c>
      <c r="N3375" s="5" t="s">
        <v>6751</v>
      </c>
    </row>
    <row r="3376" customFormat="false" ht="12.75" hidden="false" customHeight="false" outlineLevel="0" collapsed="false">
      <c r="A3376" s="1" t="s">
        <v>6758</v>
      </c>
      <c r="B3376" s="3" t="s">
        <v>6759</v>
      </c>
      <c r="F3376" s="1" t="s">
        <v>88</v>
      </c>
      <c r="L3376" s="3" t="s">
        <v>130</v>
      </c>
      <c r="M3376" s="4" t="n">
        <v>599000</v>
      </c>
      <c r="N3376" s="5" t="s">
        <v>6751</v>
      </c>
    </row>
    <row r="3377" customFormat="false" ht="12.75" hidden="false" customHeight="false" outlineLevel="0" collapsed="false">
      <c r="A3377" s="1" t="s">
        <v>6760</v>
      </c>
      <c r="B3377" s="3" t="s">
        <v>6761</v>
      </c>
      <c r="F3377" s="1" t="s">
        <v>71</v>
      </c>
      <c r="L3377" s="3" t="s">
        <v>18</v>
      </c>
      <c r="M3377" s="4" t="n">
        <v>599000</v>
      </c>
      <c r="N3377" s="5" t="s">
        <v>6751</v>
      </c>
    </row>
    <row r="3378" customFormat="false" ht="12.75" hidden="false" customHeight="false" outlineLevel="0" collapsed="false">
      <c r="A3378" s="1" t="s">
        <v>6762</v>
      </c>
      <c r="B3378" s="3" t="s">
        <v>6763</v>
      </c>
      <c r="F3378" s="1" t="s">
        <v>156</v>
      </c>
      <c r="L3378" s="3" t="s">
        <v>18</v>
      </c>
      <c r="M3378" s="4" t="n">
        <v>599000</v>
      </c>
      <c r="N3378" s="5" t="s">
        <v>6751</v>
      </c>
    </row>
    <row r="3379" customFormat="false" ht="12.75" hidden="false" customHeight="false" outlineLevel="0" collapsed="false">
      <c r="A3379" s="1" t="s">
        <v>6764</v>
      </c>
      <c r="B3379" s="3" t="s">
        <v>6765</v>
      </c>
      <c r="F3379" s="1" t="s">
        <v>139</v>
      </c>
      <c r="L3379" s="3" t="s">
        <v>18</v>
      </c>
      <c r="M3379" s="4" t="n">
        <v>599000</v>
      </c>
      <c r="N3379" s="5" t="s">
        <v>6751</v>
      </c>
    </row>
    <row r="3380" customFormat="false" ht="12.75" hidden="false" customHeight="false" outlineLevel="0" collapsed="false">
      <c r="A3380" s="1" t="s">
        <v>6766</v>
      </c>
      <c r="B3380" s="3" t="s">
        <v>6767</v>
      </c>
      <c r="F3380" s="1" t="s">
        <v>150</v>
      </c>
      <c r="L3380" s="3" t="s">
        <v>18</v>
      </c>
      <c r="M3380" s="4" t="n">
        <v>599000</v>
      </c>
      <c r="N3380" s="5" t="s">
        <v>6751</v>
      </c>
    </row>
    <row r="3381" customFormat="false" ht="12.75" hidden="false" customHeight="false" outlineLevel="0" collapsed="false">
      <c r="A3381" s="1" t="s">
        <v>6768</v>
      </c>
      <c r="B3381" s="3" t="s">
        <v>6769</v>
      </c>
      <c r="F3381" s="1" t="s">
        <v>59</v>
      </c>
      <c r="L3381" s="3" t="s">
        <v>18</v>
      </c>
      <c r="M3381" s="4" t="n">
        <v>599000</v>
      </c>
      <c r="N3381" s="5" t="s">
        <v>6751</v>
      </c>
    </row>
    <row r="3382" customFormat="false" ht="12.75" hidden="false" customHeight="false" outlineLevel="0" collapsed="false">
      <c r="A3382" s="1" t="s">
        <v>6770</v>
      </c>
      <c r="B3382" s="3" t="s">
        <v>908</v>
      </c>
      <c r="F3382" s="1" t="s">
        <v>156</v>
      </c>
      <c r="L3382" s="3" t="s">
        <v>18</v>
      </c>
      <c r="M3382" s="4" t="n">
        <v>599000</v>
      </c>
      <c r="N3382" s="5" t="s">
        <v>6751</v>
      </c>
    </row>
    <row r="3383" customFormat="false" ht="12.75" hidden="false" customHeight="false" outlineLevel="0" collapsed="false">
      <c r="A3383" s="1" t="s">
        <v>6771</v>
      </c>
      <c r="B3383" s="3" t="s">
        <v>6772</v>
      </c>
      <c r="F3383" s="1" t="s">
        <v>88</v>
      </c>
      <c r="L3383" s="3" t="s">
        <v>18</v>
      </c>
      <c r="M3383" s="4" t="n">
        <v>599000</v>
      </c>
      <c r="N3383" s="5" t="s">
        <v>6751</v>
      </c>
    </row>
    <row r="3384" customFormat="false" ht="12.75" hidden="false" customHeight="false" outlineLevel="0" collapsed="false">
      <c r="A3384" s="1" t="s">
        <v>6773</v>
      </c>
      <c r="B3384" s="3" t="s">
        <v>5342</v>
      </c>
      <c r="F3384" s="1" t="s">
        <v>139</v>
      </c>
      <c r="L3384" s="3" t="s">
        <v>18</v>
      </c>
      <c r="M3384" s="4" t="n">
        <v>599000</v>
      </c>
      <c r="N3384" s="5" t="s">
        <v>6751</v>
      </c>
    </row>
    <row r="3385" customFormat="false" ht="12.75" hidden="false" customHeight="false" outlineLevel="0" collapsed="false">
      <c r="A3385" s="1" t="s">
        <v>6774</v>
      </c>
      <c r="B3385" s="3" t="s">
        <v>2792</v>
      </c>
      <c r="F3385" s="1" t="s">
        <v>88</v>
      </c>
      <c r="L3385" s="3" t="s">
        <v>18</v>
      </c>
      <c r="M3385" s="4" t="n">
        <v>599000</v>
      </c>
      <c r="N3385" s="5" t="s">
        <v>6751</v>
      </c>
    </row>
    <row r="3386" customFormat="false" ht="12.75" hidden="false" customHeight="false" outlineLevel="0" collapsed="false">
      <c r="A3386" s="1" t="s">
        <v>6775</v>
      </c>
      <c r="B3386" s="3" t="s">
        <v>6776</v>
      </c>
      <c r="F3386" s="1" t="s">
        <v>120</v>
      </c>
      <c r="L3386" s="3" t="s">
        <v>18</v>
      </c>
      <c r="M3386" s="4" t="n">
        <v>599000</v>
      </c>
      <c r="N3386" s="5" t="s">
        <v>6751</v>
      </c>
    </row>
    <row r="3387" customFormat="false" ht="12.75" hidden="false" customHeight="false" outlineLevel="0" collapsed="false">
      <c r="A3387" s="1" t="s">
        <v>6777</v>
      </c>
      <c r="B3387" s="3" t="s">
        <v>6778</v>
      </c>
      <c r="F3387" s="1" t="s">
        <v>449</v>
      </c>
      <c r="L3387" s="3" t="s">
        <v>18</v>
      </c>
      <c r="M3387" s="4" t="n">
        <v>599000</v>
      </c>
      <c r="N3387" s="5" t="s">
        <v>6751</v>
      </c>
    </row>
    <row r="3388" customFormat="false" ht="12.75" hidden="false" customHeight="false" outlineLevel="0" collapsed="false">
      <c r="A3388" s="1" t="s">
        <v>6779</v>
      </c>
      <c r="B3388" s="3" t="s">
        <v>6780</v>
      </c>
      <c r="F3388" s="1" t="s">
        <v>71</v>
      </c>
      <c r="L3388" s="3" t="s">
        <v>18</v>
      </c>
      <c r="M3388" s="4" t="n">
        <v>599000</v>
      </c>
      <c r="N3388" s="5" t="s">
        <v>6751</v>
      </c>
    </row>
    <row r="3389" customFormat="false" ht="12.75" hidden="false" customHeight="false" outlineLevel="0" collapsed="false">
      <c r="A3389" s="1" t="s">
        <v>6781</v>
      </c>
      <c r="B3389" s="3" t="s">
        <v>6782</v>
      </c>
      <c r="F3389" s="1" t="s">
        <v>323</v>
      </c>
      <c r="L3389" s="3" t="s">
        <v>130</v>
      </c>
      <c r="M3389" s="4" t="n">
        <v>599000</v>
      </c>
      <c r="N3389" s="5" t="s">
        <v>6751</v>
      </c>
    </row>
    <row r="3390" customFormat="false" ht="12.75" hidden="false" customHeight="false" outlineLevel="0" collapsed="false">
      <c r="A3390" s="1" t="s">
        <v>6783</v>
      </c>
      <c r="B3390" s="3" t="s">
        <v>6784</v>
      </c>
      <c r="F3390" s="1" t="s">
        <v>156</v>
      </c>
      <c r="L3390" s="3" t="s">
        <v>18</v>
      </c>
      <c r="M3390" s="4" t="n">
        <v>599000</v>
      </c>
      <c r="N3390" s="5" t="s">
        <v>6751</v>
      </c>
    </row>
    <row r="3391" customFormat="false" ht="12.75" hidden="false" customHeight="false" outlineLevel="0" collapsed="false">
      <c r="A3391" s="1" t="s">
        <v>6785</v>
      </c>
      <c r="B3391" s="3" t="s">
        <v>6786</v>
      </c>
      <c r="F3391" s="1" t="s">
        <v>25</v>
      </c>
      <c r="L3391" s="3" t="s">
        <v>130</v>
      </c>
      <c r="M3391" s="4" t="n">
        <v>599000</v>
      </c>
      <c r="N3391" s="5" t="s">
        <v>6751</v>
      </c>
    </row>
    <row r="3392" customFormat="false" ht="12.75" hidden="false" customHeight="false" outlineLevel="0" collapsed="false">
      <c r="A3392" s="1" t="s">
        <v>6787</v>
      </c>
      <c r="B3392" s="3" t="s">
        <v>6788</v>
      </c>
      <c r="F3392" s="1" t="s">
        <v>51</v>
      </c>
      <c r="L3392" s="3" t="s">
        <v>18</v>
      </c>
      <c r="M3392" s="4" t="n">
        <v>599000</v>
      </c>
      <c r="N3392" s="5" t="s">
        <v>6751</v>
      </c>
    </row>
    <row r="3393" customFormat="false" ht="12.75" hidden="false" customHeight="false" outlineLevel="0" collapsed="false">
      <c r="A3393" s="1" t="s">
        <v>6789</v>
      </c>
      <c r="B3393" s="3" t="s">
        <v>5342</v>
      </c>
      <c r="F3393" s="1" t="s">
        <v>56</v>
      </c>
      <c r="L3393" s="3" t="s">
        <v>18</v>
      </c>
      <c r="M3393" s="4" t="n">
        <v>599000</v>
      </c>
      <c r="N3393" s="5" t="s">
        <v>6751</v>
      </c>
    </row>
    <row r="3394" customFormat="false" ht="12.75" hidden="false" customHeight="false" outlineLevel="0" collapsed="false">
      <c r="A3394" s="1" t="s">
        <v>6790</v>
      </c>
      <c r="B3394" s="3" t="s">
        <v>6791</v>
      </c>
      <c r="F3394" s="1" t="s">
        <v>139</v>
      </c>
      <c r="L3394" s="3" t="s">
        <v>18</v>
      </c>
      <c r="M3394" s="4" t="n">
        <v>599000</v>
      </c>
      <c r="N3394" s="5" t="s">
        <v>6751</v>
      </c>
    </row>
    <row r="3395" customFormat="false" ht="12.75" hidden="false" customHeight="false" outlineLevel="0" collapsed="false">
      <c r="A3395" s="1" t="s">
        <v>6792</v>
      </c>
      <c r="B3395" s="3" t="s">
        <v>6793</v>
      </c>
      <c r="F3395" s="1" t="s">
        <v>150</v>
      </c>
      <c r="L3395" s="3" t="s">
        <v>18</v>
      </c>
      <c r="M3395" s="4" t="n">
        <v>599000</v>
      </c>
      <c r="N3395" s="5" t="s">
        <v>6751</v>
      </c>
    </row>
    <row r="3396" customFormat="false" ht="12.75" hidden="false" customHeight="false" outlineLevel="0" collapsed="false">
      <c r="A3396" s="1" t="s">
        <v>6794</v>
      </c>
      <c r="B3396" s="3" t="s">
        <v>205</v>
      </c>
      <c r="F3396" s="1" t="s">
        <v>78</v>
      </c>
      <c r="L3396" s="3" t="s">
        <v>18</v>
      </c>
      <c r="M3396" s="4" t="n">
        <v>599000</v>
      </c>
      <c r="N3396" s="5" t="s">
        <v>6751</v>
      </c>
    </row>
    <row r="3397" customFormat="false" ht="12.75" hidden="false" customHeight="false" outlineLevel="0" collapsed="false">
      <c r="A3397" s="1" t="s">
        <v>6795</v>
      </c>
      <c r="B3397" s="3" t="s">
        <v>6796</v>
      </c>
      <c r="F3397" s="1" t="s">
        <v>5896</v>
      </c>
      <c r="L3397" s="3" t="s">
        <v>18</v>
      </c>
      <c r="M3397" s="4" t="n">
        <v>599000</v>
      </c>
      <c r="N3397" s="5" t="s">
        <v>6751</v>
      </c>
    </row>
    <row r="3398" customFormat="false" ht="12.75" hidden="false" customHeight="false" outlineLevel="0" collapsed="false">
      <c r="A3398" s="1" t="s">
        <v>6797</v>
      </c>
      <c r="B3398" s="3" t="s">
        <v>6798</v>
      </c>
      <c r="F3398" s="1" t="s">
        <v>249</v>
      </c>
      <c r="L3398" s="3" t="s">
        <v>18</v>
      </c>
      <c r="M3398" s="4" t="n">
        <v>599000</v>
      </c>
      <c r="N3398" s="5" t="s">
        <v>6751</v>
      </c>
    </row>
    <row r="3399" customFormat="false" ht="12.75" hidden="false" customHeight="false" outlineLevel="0" collapsed="false">
      <c r="A3399" s="1" t="s">
        <v>6799</v>
      </c>
      <c r="B3399" s="3" t="s">
        <v>6800</v>
      </c>
      <c r="F3399" s="1" t="s">
        <v>125</v>
      </c>
      <c r="L3399" s="3" t="s">
        <v>18</v>
      </c>
      <c r="M3399" s="4" t="n">
        <v>599000</v>
      </c>
      <c r="N3399" s="5" t="s">
        <v>6751</v>
      </c>
    </row>
    <row r="3400" customFormat="false" ht="12.75" hidden="false" customHeight="false" outlineLevel="0" collapsed="false">
      <c r="A3400" s="1" t="s">
        <v>6801</v>
      </c>
      <c r="B3400" s="3" t="s">
        <v>6802</v>
      </c>
      <c r="F3400" s="1" t="s">
        <v>37</v>
      </c>
      <c r="L3400" s="3" t="s">
        <v>18</v>
      </c>
      <c r="M3400" s="4" t="n">
        <v>599000</v>
      </c>
      <c r="N3400" s="5" t="s">
        <v>6751</v>
      </c>
    </row>
    <row r="3401" customFormat="false" ht="12.75" hidden="false" customHeight="false" outlineLevel="0" collapsed="false">
      <c r="A3401" s="1" t="s">
        <v>6803</v>
      </c>
      <c r="B3401" s="3" t="s">
        <v>6804</v>
      </c>
      <c r="F3401" s="1" t="s">
        <v>120</v>
      </c>
      <c r="L3401" s="3" t="s">
        <v>18</v>
      </c>
      <c r="M3401" s="4" t="n">
        <v>599000</v>
      </c>
      <c r="N3401" s="5" t="s">
        <v>6751</v>
      </c>
    </row>
    <row r="3402" customFormat="false" ht="12.75" hidden="false" customHeight="false" outlineLevel="0" collapsed="false">
      <c r="A3402" s="1" t="s">
        <v>6805</v>
      </c>
      <c r="B3402" s="3" t="s">
        <v>6806</v>
      </c>
      <c r="F3402" s="1" t="s">
        <v>68</v>
      </c>
      <c r="L3402" s="3" t="s">
        <v>18</v>
      </c>
      <c r="M3402" s="4" t="n">
        <v>599000</v>
      </c>
      <c r="N3402" s="5" t="s">
        <v>6751</v>
      </c>
    </row>
    <row r="3403" customFormat="false" ht="12.75" hidden="false" customHeight="false" outlineLevel="0" collapsed="false">
      <c r="A3403" s="1" t="s">
        <v>6807</v>
      </c>
      <c r="B3403" s="3" t="s">
        <v>6808</v>
      </c>
      <c r="F3403" s="1" t="s">
        <v>78</v>
      </c>
      <c r="L3403" s="3" t="s">
        <v>18</v>
      </c>
      <c r="M3403" s="4" t="n">
        <v>599000</v>
      </c>
      <c r="N3403" s="5" t="s">
        <v>6751</v>
      </c>
    </row>
    <row r="3404" customFormat="false" ht="12.75" hidden="false" customHeight="false" outlineLevel="0" collapsed="false">
      <c r="A3404" s="1" t="s">
        <v>6809</v>
      </c>
      <c r="B3404" s="3" t="s">
        <v>6810</v>
      </c>
      <c r="F3404" s="1" t="s">
        <v>78</v>
      </c>
      <c r="L3404" s="3" t="s">
        <v>18</v>
      </c>
      <c r="M3404" s="4" t="n">
        <v>599000</v>
      </c>
      <c r="N3404" s="5" t="s">
        <v>6751</v>
      </c>
    </row>
    <row r="3405" customFormat="false" ht="12.75" hidden="false" customHeight="false" outlineLevel="0" collapsed="false">
      <c r="A3405" s="1" t="s">
        <v>6811</v>
      </c>
      <c r="B3405" s="3" t="s">
        <v>6812</v>
      </c>
      <c r="F3405" s="1" t="s">
        <v>22</v>
      </c>
      <c r="L3405" s="3" t="s">
        <v>18</v>
      </c>
      <c r="M3405" s="4" t="n">
        <v>702000</v>
      </c>
      <c r="N3405" s="5" t="s">
        <v>6813</v>
      </c>
      <c r="O3405" s="5" t="s">
        <v>6813</v>
      </c>
    </row>
    <row r="3406" customFormat="false" ht="12.75" hidden="false" customHeight="false" outlineLevel="0" collapsed="false">
      <c r="A3406" s="1" t="s">
        <v>6814</v>
      </c>
      <c r="B3406" s="3" t="s">
        <v>6815</v>
      </c>
      <c r="F3406" s="1" t="s">
        <v>586</v>
      </c>
      <c r="L3406" s="3" t="s">
        <v>18</v>
      </c>
      <c r="M3406" s="4" t="n">
        <v>702000</v>
      </c>
      <c r="N3406" s="5" t="s">
        <v>6813</v>
      </c>
      <c r="O3406" s="5" t="s">
        <v>6813</v>
      </c>
    </row>
    <row r="3407" customFormat="false" ht="12.75" hidden="false" customHeight="false" outlineLevel="0" collapsed="false">
      <c r="A3407" s="1" t="s">
        <v>6816</v>
      </c>
      <c r="B3407" s="3" t="s">
        <v>6817</v>
      </c>
      <c r="F3407" s="1" t="s">
        <v>48</v>
      </c>
      <c r="L3407" s="3" t="s">
        <v>18</v>
      </c>
      <c r="M3407" s="4" t="n">
        <v>702000</v>
      </c>
      <c r="N3407" s="5" t="s">
        <v>6813</v>
      </c>
      <c r="O3407" s="5" t="s">
        <v>6813</v>
      </c>
    </row>
    <row r="3408" customFormat="false" ht="12.75" hidden="false" customHeight="false" outlineLevel="0" collapsed="false">
      <c r="A3408" s="1" t="s">
        <v>6818</v>
      </c>
      <c r="B3408" s="3" t="s">
        <v>4169</v>
      </c>
      <c r="F3408" s="1" t="s">
        <v>56</v>
      </c>
      <c r="L3408" s="3" t="s">
        <v>18</v>
      </c>
      <c r="M3408" s="4" t="n">
        <v>702000</v>
      </c>
      <c r="N3408" s="5" t="s">
        <v>6813</v>
      </c>
      <c r="O3408" s="5" t="s">
        <v>6813</v>
      </c>
    </row>
    <row r="3409" customFormat="false" ht="12.75" hidden="false" customHeight="false" outlineLevel="0" collapsed="false">
      <c r="A3409" s="1" t="s">
        <v>6819</v>
      </c>
      <c r="B3409" s="3" t="s">
        <v>6820</v>
      </c>
      <c r="F3409" s="1" t="s">
        <v>100</v>
      </c>
      <c r="L3409" s="3" t="s">
        <v>18</v>
      </c>
      <c r="M3409" s="4" t="n">
        <v>702000</v>
      </c>
      <c r="N3409" s="5" t="s">
        <v>6813</v>
      </c>
      <c r="O3409" s="5" t="s">
        <v>6813</v>
      </c>
    </row>
    <row r="3410" customFormat="false" ht="12.75" hidden="false" customHeight="false" outlineLevel="0" collapsed="false">
      <c r="A3410" s="1" t="s">
        <v>6821</v>
      </c>
      <c r="B3410" s="3" t="s">
        <v>6822</v>
      </c>
      <c r="F3410" s="1" t="s">
        <v>97</v>
      </c>
      <c r="L3410" s="3" t="s">
        <v>18</v>
      </c>
      <c r="M3410" s="4" t="n">
        <v>702000</v>
      </c>
      <c r="N3410" s="5" t="s">
        <v>6813</v>
      </c>
      <c r="O3410" s="5" t="s">
        <v>6813</v>
      </c>
    </row>
    <row r="3411" customFormat="false" ht="12.75" hidden="false" customHeight="false" outlineLevel="0" collapsed="false">
      <c r="A3411" s="1" t="s">
        <v>6823</v>
      </c>
      <c r="B3411" s="3" t="s">
        <v>6824</v>
      </c>
      <c r="F3411" s="1" t="s">
        <v>153</v>
      </c>
      <c r="L3411" s="3" t="s">
        <v>18</v>
      </c>
      <c r="M3411" s="4" t="n">
        <v>702000</v>
      </c>
      <c r="N3411" s="5" t="s">
        <v>6813</v>
      </c>
      <c r="O3411" s="5" t="s">
        <v>6813</v>
      </c>
    </row>
    <row r="3412" customFormat="false" ht="12.75" hidden="false" customHeight="false" outlineLevel="0" collapsed="false">
      <c r="A3412" s="1" t="s">
        <v>6825</v>
      </c>
      <c r="B3412" s="3" t="s">
        <v>6826</v>
      </c>
      <c r="F3412" s="1" t="s">
        <v>17</v>
      </c>
      <c r="L3412" s="3" t="s">
        <v>18</v>
      </c>
      <c r="M3412" s="4" t="n">
        <v>702000</v>
      </c>
      <c r="N3412" s="5" t="s">
        <v>6813</v>
      </c>
      <c r="O3412" s="5" t="s">
        <v>6813</v>
      </c>
    </row>
    <row r="3413" customFormat="false" ht="12.75" hidden="false" customHeight="false" outlineLevel="0" collapsed="false">
      <c r="A3413" s="1" t="s">
        <v>6827</v>
      </c>
      <c r="B3413" s="3" t="s">
        <v>6828</v>
      </c>
      <c r="F3413" s="1" t="s">
        <v>266</v>
      </c>
      <c r="L3413" s="3" t="s">
        <v>18</v>
      </c>
      <c r="M3413" s="4" t="n">
        <v>702000</v>
      </c>
      <c r="N3413" s="5" t="s">
        <v>6813</v>
      </c>
      <c r="O3413" s="5" t="s">
        <v>6813</v>
      </c>
    </row>
    <row r="3414" customFormat="false" ht="12.75" hidden="false" customHeight="false" outlineLevel="0" collapsed="false">
      <c r="A3414" s="1" t="s">
        <v>6829</v>
      </c>
      <c r="B3414" s="3" t="s">
        <v>6830</v>
      </c>
      <c r="F3414" s="1" t="s">
        <v>97</v>
      </c>
      <c r="L3414" s="3" t="s">
        <v>18</v>
      </c>
      <c r="M3414" s="4" t="n">
        <v>702000</v>
      </c>
      <c r="N3414" s="5" t="s">
        <v>6813</v>
      </c>
      <c r="O3414" s="5" t="s">
        <v>6813</v>
      </c>
    </row>
    <row r="3415" customFormat="false" ht="12.75" hidden="false" customHeight="false" outlineLevel="0" collapsed="false">
      <c r="A3415" s="1" t="s">
        <v>6831</v>
      </c>
      <c r="B3415" s="3" t="s">
        <v>6832</v>
      </c>
      <c r="F3415" s="1" t="s">
        <v>56</v>
      </c>
      <c r="L3415" s="3" t="s">
        <v>18</v>
      </c>
      <c r="M3415" s="4" t="n">
        <v>702000</v>
      </c>
      <c r="N3415" s="5" t="s">
        <v>6813</v>
      </c>
      <c r="O3415" s="5" t="s">
        <v>6813</v>
      </c>
    </row>
    <row r="3416" customFormat="false" ht="12.75" hidden="false" customHeight="false" outlineLevel="0" collapsed="false">
      <c r="A3416" s="1" t="s">
        <v>6833</v>
      </c>
      <c r="B3416" s="3" t="s">
        <v>6834</v>
      </c>
      <c r="F3416" s="1" t="s">
        <v>266</v>
      </c>
      <c r="L3416" s="3" t="s">
        <v>18</v>
      </c>
      <c r="M3416" s="4" t="n">
        <v>702000</v>
      </c>
      <c r="N3416" s="5" t="s">
        <v>6813</v>
      </c>
      <c r="O3416" s="5" t="s">
        <v>6813</v>
      </c>
    </row>
    <row r="3417" customFormat="false" ht="12.75" hidden="false" customHeight="false" outlineLevel="0" collapsed="false">
      <c r="A3417" s="1" t="s">
        <v>6835</v>
      </c>
      <c r="B3417" s="3" t="s">
        <v>6836</v>
      </c>
      <c r="F3417" s="1" t="s">
        <v>59</v>
      </c>
      <c r="L3417" s="3" t="s">
        <v>18</v>
      </c>
      <c r="M3417" s="4" t="n">
        <v>702000</v>
      </c>
      <c r="N3417" s="5" t="s">
        <v>6813</v>
      </c>
      <c r="O3417" s="5" t="s">
        <v>6813</v>
      </c>
    </row>
    <row r="3418" customFormat="false" ht="12.75" hidden="false" customHeight="false" outlineLevel="0" collapsed="false">
      <c r="A3418" s="1" t="s">
        <v>6837</v>
      </c>
      <c r="B3418" s="3" t="s">
        <v>6838</v>
      </c>
      <c r="F3418" s="1" t="s">
        <v>28</v>
      </c>
      <c r="L3418" s="3" t="s">
        <v>18</v>
      </c>
      <c r="M3418" s="4" t="n">
        <v>702000</v>
      </c>
      <c r="N3418" s="5" t="s">
        <v>6813</v>
      </c>
      <c r="O3418" s="5" t="s">
        <v>6813</v>
      </c>
    </row>
    <row r="3419" customFormat="false" ht="12.75" hidden="false" customHeight="false" outlineLevel="0" collapsed="false">
      <c r="A3419" s="1" t="s">
        <v>6839</v>
      </c>
      <c r="B3419" s="3" t="s">
        <v>6840</v>
      </c>
      <c r="F3419" s="1" t="s">
        <v>526</v>
      </c>
      <c r="L3419" s="3" t="s">
        <v>18</v>
      </c>
      <c r="M3419" s="4" t="n">
        <v>702000</v>
      </c>
      <c r="N3419" s="5" t="s">
        <v>6813</v>
      </c>
      <c r="O3419" s="5" t="s">
        <v>6813</v>
      </c>
    </row>
    <row r="3420" customFormat="false" ht="12.75" hidden="false" customHeight="false" outlineLevel="0" collapsed="false">
      <c r="A3420" s="1" t="s">
        <v>6841</v>
      </c>
      <c r="B3420" s="3" t="s">
        <v>6842</v>
      </c>
      <c r="F3420" s="1" t="s">
        <v>735</v>
      </c>
      <c r="L3420" s="3" t="s">
        <v>18</v>
      </c>
      <c r="M3420" s="4" t="n">
        <v>702000</v>
      </c>
      <c r="N3420" s="5" t="s">
        <v>6813</v>
      </c>
      <c r="O3420" s="5" t="s">
        <v>6813</v>
      </c>
    </row>
    <row r="3421" customFormat="false" ht="12.75" hidden="false" customHeight="false" outlineLevel="0" collapsed="false">
      <c r="A3421" s="1" t="s">
        <v>6843</v>
      </c>
      <c r="B3421" s="3" t="s">
        <v>6844</v>
      </c>
      <c r="F3421" s="1" t="s">
        <v>59</v>
      </c>
      <c r="L3421" s="3" t="s">
        <v>18</v>
      </c>
      <c r="M3421" s="4" t="n">
        <v>702000</v>
      </c>
      <c r="N3421" s="5" t="s">
        <v>6813</v>
      </c>
      <c r="O3421" s="5" t="s">
        <v>6813</v>
      </c>
    </row>
    <row r="3422" customFormat="false" ht="12.75" hidden="false" customHeight="false" outlineLevel="0" collapsed="false">
      <c r="A3422" s="1" t="s">
        <v>6845</v>
      </c>
      <c r="B3422" s="3" t="s">
        <v>6846</v>
      </c>
      <c r="F3422" s="1" t="s">
        <v>156</v>
      </c>
      <c r="L3422" s="3" t="s">
        <v>18</v>
      </c>
      <c r="M3422" s="4" t="n">
        <v>702000</v>
      </c>
      <c r="N3422" s="5" t="s">
        <v>6813</v>
      </c>
      <c r="O3422" s="5" t="s">
        <v>6813</v>
      </c>
    </row>
    <row r="3423" customFormat="false" ht="12.75" hidden="false" customHeight="false" outlineLevel="0" collapsed="false">
      <c r="A3423" s="1" t="s">
        <v>6847</v>
      </c>
      <c r="B3423" s="3" t="s">
        <v>6848</v>
      </c>
      <c r="F3423" s="1" t="s">
        <v>400</v>
      </c>
      <c r="L3423" s="3" t="s">
        <v>18</v>
      </c>
      <c r="M3423" s="4" t="n">
        <v>702000</v>
      </c>
      <c r="N3423" s="5" t="s">
        <v>6813</v>
      </c>
      <c r="O3423" s="5" t="s">
        <v>6813</v>
      </c>
    </row>
    <row r="3424" customFormat="false" ht="12.75" hidden="false" customHeight="false" outlineLevel="0" collapsed="false">
      <c r="A3424" s="1" t="s">
        <v>6849</v>
      </c>
      <c r="B3424" s="3" t="s">
        <v>6850</v>
      </c>
      <c r="F3424" s="1" t="s">
        <v>586</v>
      </c>
      <c r="L3424" s="3" t="s">
        <v>18</v>
      </c>
      <c r="M3424" s="4" t="n">
        <v>702000</v>
      </c>
      <c r="N3424" s="5" t="s">
        <v>6813</v>
      </c>
      <c r="O3424" s="5" t="s">
        <v>6813</v>
      </c>
    </row>
    <row r="3425" customFormat="false" ht="12.75" hidden="false" customHeight="false" outlineLevel="0" collapsed="false">
      <c r="A3425" s="1" t="s">
        <v>6851</v>
      </c>
      <c r="B3425" s="3" t="s">
        <v>6852</v>
      </c>
      <c r="F3425" s="1" t="s">
        <v>97</v>
      </c>
      <c r="L3425" s="3" t="s">
        <v>18</v>
      </c>
      <c r="M3425" s="4" t="n">
        <v>702000</v>
      </c>
      <c r="N3425" s="5" t="s">
        <v>6813</v>
      </c>
      <c r="O3425" s="5" t="s">
        <v>6813</v>
      </c>
    </row>
    <row r="3426" customFormat="false" ht="12.75" hidden="false" customHeight="false" outlineLevel="0" collapsed="false">
      <c r="A3426" s="1" t="s">
        <v>6853</v>
      </c>
      <c r="B3426" s="3" t="s">
        <v>3018</v>
      </c>
      <c r="F3426" s="1" t="s">
        <v>266</v>
      </c>
      <c r="L3426" s="3" t="s">
        <v>18</v>
      </c>
      <c r="M3426" s="4" t="n">
        <v>702000</v>
      </c>
      <c r="N3426" s="5" t="s">
        <v>6813</v>
      </c>
      <c r="O3426" s="5" t="s">
        <v>6813</v>
      </c>
    </row>
    <row r="3427" customFormat="false" ht="12.75" hidden="false" customHeight="false" outlineLevel="0" collapsed="false">
      <c r="A3427" s="1" t="s">
        <v>6854</v>
      </c>
      <c r="B3427" s="3" t="s">
        <v>6855</v>
      </c>
      <c r="F3427" s="1" t="s">
        <v>266</v>
      </c>
      <c r="L3427" s="3" t="s">
        <v>18</v>
      </c>
      <c r="M3427" s="4" t="n">
        <v>702000</v>
      </c>
      <c r="N3427" s="5" t="s">
        <v>6813</v>
      </c>
      <c r="O3427" s="5" t="s">
        <v>6813</v>
      </c>
    </row>
    <row r="3428" customFormat="false" ht="12.75" hidden="false" customHeight="false" outlineLevel="0" collapsed="false">
      <c r="A3428" s="1" t="s">
        <v>6856</v>
      </c>
      <c r="B3428" s="3" t="s">
        <v>6857</v>
      </c>
      <c r="F3428" s="1" t="s">
        <v>266</v>
      </c>
      <c r="L3428" s="3" t="s">
        <v>18</v>
      </c>
      <c r="M3428" s="4" t="n">
        <v>702000</v>
      </c>
      <c r="N3428" s="5" t="s">
        <v>6813</v>
      </c>
      <c r="O3428" s="5" t="s">
        <v>6813</v>
      </c>
    </row>
    <row r="3429" customFormat="false" ht="12.75" hidden="false" customHeight="false" outlineLevel="0" collapsed="false">
      <c r="A3429" s="1" t="s">
        <v>6858</v>
      </c>
      <c r="B3429" s="3" t="s">
        <v>6859</v>
      </c>
      <c r="F3429" s="1" t="s">
        <v>51</v>
      </c>
      <c r="L3429" s="3" t="s">
        <v>18</v>
      </c>
      <c r="M3429" s="4" t="n">
        <v>702000</v>
      </c>
      <c r="N3429" s="5" t="s">
        <v>6813</v>
      </c>
      <c r="O3429" s="5" t="s">
        <v>6813</v>
      </c>
    </row>
    <row r="3430" customFormat="false" ht="12.75" hidden="false" customHeight="false" outlineLevel="0" collapsed="false">
      <c r="A3430" s="1" t="s">
        <v>6860</v>
      </c>
      <c r="B3430" s="3" t="s">
        <v>6861</v>
      </c>
      <c r="F3430" s="1" t="s">
        <v>17</v>
      </c>
      <c r="L3430" s="3" t="s">
        <v>18</v>
      </c>
      <c r="M3430" s="4" t="n">
        <v>702000</v>
      </c>
      <c r="N3430" s="5" t="s">
        <v>6813</v>
      </c>
      <c r="O3430" s="5" t="s">
        <v>6813</v>
      </c>
    </row>
    <row r="3431" customFormat="false" ht="12.75" hidden="false" customHeight="false" outlineLevel="0" collapsed="false">
      <c r="A3431" s="1" t="s">
        <v>6862</v>
      </c>
      <c r="B3431" s="3" t="s">
        <v>6863</v>
      </c>
      <c r="F3431" s="1" t="s">
        <v>56</v>
      </c>
      <c r="L3431" s="3" t="s">
        <v>18</v>
      </c>
      <c r="M3431" s="4" t="n">
        <v>702000</v>
      </c>
      <c r="N3431" s="5" t="s">
        <v>6813</v>
      </c>
      <c r="O3431" s="5" t="s">
        <v>6813</v>
      </c>
    </row>
    <row r="3432" customFormat="false" ht="12.75" hidden="false" customHeight="false" outlineLevel="0" collapsed="false">
      <c r="A3432" s="1" t="s">
        <v>6864</v>
      </c>
      <c r="B3432" s="3" t="s">
        <v>6865</v>
      </c>
      <c r="F3432" s="1" t="s">
        <v>59</v>
      </c>
      <c r="L3432" s="3" t="s">
        <v>18</v>
      </c>
      <c r="M3432" s="4" t="n">
        <v>702000</v>
      </c>
      <c r="N3432" s="5" t="s">
        <v>6813</v>
      </c>
      <c r="O3432" s="5" t="s">
        <v>6813</v>
      </c>
    </row>
    <row r="3433" customFormat="false" ht="12.75" hidden="false" customHeight="false" outlineLevel="0" collapsed="false">
      <c r="A3433" s="1" t="s">
        <v>6866</v>
      </c>
      <c r="B3433" s="3" t="s">
        <v>6867</v>
      </c>
      <c r="F3433" s="1" t="s">
        <v>156</v>
      </c>
      <c r="L3433" s="3" t="s">
        <v>18</v>
      </c>
      <c r="M3433" s="4" t="n">
        <v>702000</v>
      </c>
      <c r="N3433" s="5" t="s">
        <v>6813</v>
      </c>
      <c r="O3433" s="5" t="s">
        <v>6813</v>
      </c>
    </row>
    <row r="3434" customFormat="false" ht="12.75" hidden="false" customHeight="false" outlineLevel="0" collapsed="false">
      <c r="A3434" s="1" t="s">
        <v>6868</v>
      </c>
      <c r="B3434" s="3" t="s">
        <v>6869</v>
      </c>
      <c r="F3434" s="1" t="s">
        <v>25</v>
      </c>
      <c r="L3434" s="3" t="s">
        <v>130</v>
      </c>
      <c r="M3434" s="4" t="n">
        <v>702000</v>
      </c>
      <c r="N3434" s="5" t="s">
        <v>6813</v>
      </c>
      <c r="O3434" s="5" t="s">
        <v>6813</v>
      </c>
    </row>
    <row r="3435" customFormat="false" ht="12.75" hidden="false" customHeight="false" outlineLevel="0" collapsed="false">
      <c r="A3435" s="1" t="s">
        <v>6870</v>
      </c>
      <c r="B3435" s="3" t="s">
        <v>6871</v>
      </c>
      <c r="F3435" s="1" t="s">
        <v>139</v>
      </c>
      <c r="L3435" s="3" t="s">
        <v>18</v>
      </c>
      <c r="M3435" s="4" t="n">
        <v>702000</v>
      </c>
      <c r="N3435" s="5" t="s">
        <v>6813</v>
      </c>
      <c r="O3435" s="5" t="s">
        <v>6813</v>
      </c>
    </row>
    <row r="3436" customFormat="false" ht="12.75" hidden="false" customHeight="false" outlineLevel="0" collapsed="false">
      <c r="A3436" s="1" t="s">
        <v>6872</v>
      </c>
      <c r="B3436" s="3" t="s">
        <v>5280</v>
      </c>
      <c r="F3436" s="1" t="s">
        <v>208</v>
      </c>
      <c r="L3436" s="3" t="s">
        <v>18</v>
      </c>
      <c r="M3436" s="4" t="n">
        <v>702000</v>
      </c>
      <c r="N3436" s="5" t="s">
        <v>6813</v>
      </c>
      <c r="O3436" s="5" t="s">
        <v>6813</v>
      </c>
    </row>
    <row r="3437" customFormat="false" ht="12.75" hidden="false" customHeight="false" outlineLevel="0" collapsed="false">
      <c r="A3437" s="1" t="s">
        <v>6873</v>
      </c>
      <c r="B3437" s="3" t="s">
        <v>6874</v>
      </c>
      <c r="F3437" s="1" t="s">
        <v>17</v>
      </c>
      <c r="L3437" s="3" t="s">
        <v>18</v>
      </c>
      <c r="M3437" s="4" t="n">
        <v>702000</v>
      </c>
      <c r="N3437" s="5" t="s">
        <v>6813</v>
      </c>
      <c r="O3437" s="5" t="s">
        <v>6813</v>
      </c>
    </row>
    <row r="3438" customFormat="false" ht="12.75" hidden="false" customHeight="false" outlineLevel="0" collapsed="false">
      <c r="A3438" s="1" t="s">
        <v>6875</v>
      </c>
      <c r="B3438" s="3" t="s">
        <v>6876</v>
      </c>
      <c r="F3438" s="1" t="s">
        <v>22</v>
      </c>
      <c r="L3438" s="3" t="s">
        <v>18</v>
      </c>
      <c r="M3438" s="4" t="n">
        <v>702000</v>
      </c>
      <c r="N3438" s="5" t="s">
        <v>6813</v>
      </c>
      <c r="O3438" s="5" t="s">
        <v>6813</v>
      </c>
    </row>
    <row r="3439" customFormat="false" ht="12.75" hidden="false" customHeight="false" outlineLevel="0" collapsed="false">
      <c r="A3439" s="1" t="s">
        <v>6877</v>
      </c>
      <c r="B3439" s="3" t="s">
        <v>6878</v>
      </c>
      <c r="F3439" s="1" t="s">
        <v>97</v>
      </c>
      <c r="L3439" s="3" t="s">
        <v>18</v>
      </c>
      <c r="M3439" s="4" t="n">
        <v>702000</v>
      </c>
      <c r="N3439" s="5" t="s">
        <v>6813</v>
      </c>
      <c r="O3439" s="5" t="s">
        <v>6813</v>
      </c>
    </row>
    <row r="3440" customFormat="false" ht="12.75" hidden="false" customHeight="false" outlineLevel="0" collapsed="false">
      <c r="A3440" s="1" t="s">
        <v>6879</v>
      </c>
      <c r="B3440" s="3" t="s">
        <v>6880</v>
      </c>
      <c r="F3440" s="1" t="s">
        <v>40</v>
      </c>
      <c r="L3440" s="3" t="s">
        <v>18</v>
      </c>
      <c r="M3440" s="4" t="n">
        <v>702001</v>
      </c>
      <c r="N3440" s="5" t="s">
        <v>6881</v>
      </c>
      <c r="O3440" s="5" t="s">
        <v>6813</v>
      </c>
    </row>
    <row r="3441" customFormat="false" ht="12.75" hidden="false" customHeight="false" outlineLevel="0" collapsed="false">
      <c r="A3441" s="1" t="s">
        <v>6882</v>
      </c>
      <c r="B3441" s="3" t="s">
        <v>6883</v>
      </c>
      <c r="F3441" s="1" t="s">
        <v>59</v>
      </c>
      <c r="L3441" s="3" t="s">
        <v>18</v>
      </c>
      <c r="M3441" s="4" t="n">
        <v>702001</v>
      </c>
      <c r="N3441" s="5" t="s">
        <v>6881</v>
      </c>
      <c r="O3441" s="5" t="s">
        <v>6813</v>
      </c>
    </row>
    <row r="3442" customFormat="false" ht="12.75" hidden="false" customHeight="false" outlineLevel="0" collapsed="false">
      <c r="A3442" s="1" t="s">
        <v>6884</v>
      </c>
      <c r="B3442" s="3" t="s">
        <v>6885</v>
      </c>
      <c r="F3442" s="1" t="s">
        <v>22</v>
      </c>
      <c r="L3442" s="3" t="s">
        <v>18</v>
      </c>
      <c r="M3442" s="4" t="n">
        <v>702001</v>
      </c>
      <c r="N3442" s="5" t="s">
        <v>6881</v>
      </c>
      <c r="O3442" s="5" t="s">
        <v>6813</v>
      </c>
    </row>
    <row r="3443" customFormat="false" ht="12.75" hidden="false" customHeight="false" outlineLevel="0" collapsed="false">
      <c r="A3443" s="1" t="s">
        <v>6886</v>
      </c>
      <c r="B3443" s="3" t="s">
        <v>6887</v>
      </c>
      <c r="F3443" s="1" t="s">
        <v>59</v>
      </c>
      <c r="L3443" s="3" t="s">
        <v>18</v>
      </c>
      <c r="M3443" s="4" t="n">
        <v>702001</v>
      </c>
      <c r="N3443" s="5" t="s">
        <v>6881</v>
      </c>
      <c r="O3443" s="5" t="s">
        <v>6813</v>
      </c>
    </row>
    <row r="3444" customFormat="false" ht="12.75" hidden="false" customHeight="false" outlineLevel="0" collapsed="false">
      <c r="A3444" s="1" t="s">
        <v>6888</v>
      </c>
      <c r="B3444" s="3" t="s">
        <v>6889</v>
      </c>
      <c r="F3444" s="1" t="s">
        <v>56</v>
      </c>
      <c r="L3444" s="3" t="s">
        <v>18</v>
      </c>
      <c r="M3444" s="4" t="n">
        <v>714000</v>
      </c>
      <c r="N3444" s="5" t="s">
        <v>6890</v>
      </c>
      <c r="O3444" s="3" t="s">
        <v>5361</v>
      </c>
    </row>
    <row r="3445" customFormat="false" ht="12.75" hidden="false" customHeight="false" outlineLevel="0" collapsed="false">
      <c r="A3445" s="1" t="s">
        <v>6891</v>
      </c>
      <c r="B3445" s="3" t="s">
        <v>6892</v>
      </c>
      <c r="F3445" s="1" t="s">
        <v>59</v>
      </c>
      <c r="L3445" s="3" t="s">
        <v>18</v>
      </c>
      <c r="M3445" s="4" t="n">
        <v>714000</v>
      </c>
      <c r="N3445" s="5" t="s">
        <v>6890</v>
      </c>
      <c r="O3445" s="3" t="s">
        <v>5361</v>
      </c>
    </row>
    <row r="3446" customFormat="false" ht="12.75" hidden="false" customHeight="false" outlineLevel="0" collapsed="false">
      <c r="A3446" s="1" t="s">
        <v>6893</v>
      </c>
      <c r="B3446" s="3" t="s">
        <v>6894</v>
      </c>
      <c r="F3446" s="1" t="s">
        <v>22</v>
      </c>
      <c r="L3446" s="3" t="s">
        <v>18</v>
      </c>
      <c r="M3446" s="4" t="n">
        <v>714000</v>
      </c>
      <c r="N3446" s="5" t="s">
        <v>6890</v>
      </c>
      <c r="O3446" s="3" t="s">
        <v>5361</v>
      </c>
    </row>
    <row r="3447" customFormat="false" ht="12.75" hidden="false" customHeight="false" outlineLevel="0" collapsed="false">
      <c r="A3447" s="1" t="s">
        <v>6895</v>
      </c>
      <c r="B3447" s="3" t="s">
        <v>6896</v>
      </c>
      <c r="F3447" s="1" t="s">
        <v>25</v>
      </c>
      <c r="L3447" s="3" t="s">
        <v>130</v>
      </c>
      <c r="M3447" s="4" t="n">
        <v>714000</v>
      </c>
      <c r="N3447" s="5" t="s">
        <v>6890</v>
      </c>
      <c r="O3447" s="3" t="s">
        <v>5361</v>
      </c>
    </row>
    <row r="3448" customFormat="false" ht="12.75" hidden="false" customHeight="false" outlineLevel="0" collapsed="false">
      <c r="A3448" s="1" t="s">
        <v>6897</v>
      </c>
      <c r="B3448" s="3" t="s">
        <v>6898</v>
      </c>
      <c r="F3448" s="1" t="s">
        <v>17</v>
      </c>
      <c r="L3448" s="3" t="s">
        <v>18</v>
      </c>
      <c r="M3448" s="4" t="n">
        <v>739000</v>
      </c>
      <c r="N3448" s="5" t="s">
        <v>6899</v>
      </c>
    </row>
    <row r="3449" customFormat="false" ht="12.75" hidden="false" customHeight="false" outlineLevel="0" collapsed="false">
      <c r="A3449" s="1" t="s">
        <v>6900</v>
      </c>
      <c r="B3449" s="3" t="s">
        <v>6901</v>
      </c>
      <c r="F3449" s="1" t="s">
        <v>17</v>
      </c>
      <c r="L3449" s="3" t="s">
        <v>18</v>
      </c>
      <c r="M3449" s="4" t="n">
        <v>739000</v>
      </c>
      <c r="N3449" s="5" t="s">
        <v>6899</v>
      </c>
    </row>
    <row r="3450" customFormat="false" ht="12.75" hidden="false" customHeight="false" outlineLevel="0" collapsed="false">
      <c r="A3450" s="1" t="s">
        <v>6902</v>
      </c>
      <c r="B3450" s="3" t="s">
        <v>6903</v>
      </c>
      <c r="F3450" s="1" t="s">
        <v>22</v>
      </c>
      <c r="L3450" s="3" t="s">
        <v>18</v>
      </c>
      <c r="M3450" s="4" t="n">
        <v>739000</v>
      </c>
      <c r="N3450" s="5" t="s">
        <v>6899</v>
      </c>
    </row>
    <row r="3451" customFormat="false" ht="12.75" hidden="false" customHeight="false" outlineLevel="0" collapsed="false">
      <c r="A3451" s="1" t="s">
        <v>6904</v>
      </c>
      <c r="B3451" s="3" t="s">
        <v>6905</v>
      </c>
      <c r="F3451" s="1" t="s">
        <v>17</v>
      </c>
      <c r="L3451" s="3" t="s">
        <v>18</v>
      </c>
      <c r="M3451" s="4" t="n">
        <v>740000</v>
      </c>
      <c r="N3451" s="5" t="s">
        <v>6906</v>
      </c>
    </row>
  </sheetData>
  <dataValidations count="3">
    <dataValidation allowBlank="true" errorStyle="stop" operator="between" showDropDown="false" showErrorMessage="true" showInputMessage="false" sqref="C2:C4451" type="list">
      <formula1>"公共课,其它教学任务,无任教,专业课"</formula1>
      <formula2>0</formula2>
    </dataValidation>
    <dataValidation allowBlank="true" errorStyle="stop" operator="between" showDropDown="false" showErrorMessage="true" showInputMessage="false" sqref="K2:K4451" type="list">
      <formula1>"是,否"</formula1>
      <formula2>0</formula2>
    </dataValidation>
    <dataValidation allowBlank="true" errorStyle="stop" operator="between" showDropDown="false" showErrorMessage="true" showInputMessage="false" sqref="G2:J445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1" width="6.41"/>
    <col collapsed="false" customWidth="true" hidden="false" outlineLevel="0" max="3" min="3" style="1" width="11.28"/>
    <col collapsed="false" customWidth="true" hidden="false" outlineLevel="0" max="4" min="4" style="1" width="16.42"/>
    <col collapsed="false" customWidth="true" hidden="false" outlineLevel="0" max="6" min="5" style="6" width="16.42"/>
    <col collapsed="false" customWidth="true" hidden="false" outlineLevel="0" max="7" min="7" style="1" width="21.42"/>
    <col collapsed="false" customWidth="true" hidden="false" outlineLevel="0" max="8" min="8" style="1" width="19.56"/>
    <col collapsed="false" customWidth="true" hidden="false" outlineLevel="0" max="10" min="9" style="1" width="16.42"/>
    <col collapsed="false" customWidth="true" hidden="false" outlineLevel="0" max="11" min="11" style="1" width="38.14"/>
    <col collapsed="false" customWidth="true" hidden="false" outlineLevel="0" max="12" min="12" style="1" width="21.42"/>
    <col collapsed="false" customWidth="false" hidden="false" outlineLevel="0" max="257" min="13" style="1" width="8.85"/>
  </cols>
  <sheetData>
    <row r="1" customFormat="false" ht="15" hidden="false" customHeight="false" outlineLevel="0" collapsed="false">
      <c r="A1" s="9" t="s">
        <v>0</v>
      </c>
      <c r="B1" s="2" t="s">
        <v>1</v>
      </c>
      <c r="C1" s="2" t="s">
        <v>2</v>
      </c>
      <c r="D1" s="2" t="s">
        <v>3</v>
      </c>
      <c r="E1" s="9" t="s">
        <v>4</v>
      </c>
      <c r="F1" s="9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907</v>
      </c>
    </row>
    <row r="2" customFormat="false" ht="12.75" hidden="false" customHeight="false" outlineLevel="0" collapsed="false">
      <c r="A2" s="6" t="s">
        <v>6908</v>
      </c>
      <c r="B2" s="3" t="s">
        <v>6909</v>
      </c>
      <c r="C2" s="3" t="s">
        <v>6910</v>
      </c>
      <c r="D2" s="3" t="s">
        <v>6911</v>
      </c>
      <c r="E2" s="6" t="s">
        <v>6912</v>
      </c>
      <c r="F2" s="6" t="s">
        <v>100</v>
      </c>
      <c r="G2" s="3" t="s">
        <v>6913</v>
      </c>
      <c r="H2" s="3" t="s">
        <v>6913</v>
      </c>
      <c r="I2" s="3" t="s">
        <v>6914</v>
      </c>
      <c r="J2" s="3" t="s">
        <v>6913</v>
      </c>
      <c r="K2" s="3" t="s">
        <v>6914</v>
      </c>
    </row>
  </sheetData>
  <dataValidations count="1">
    <dataValidation allowBlank="true" errorStyle="stop" operator="between" showDropDown="false" showErrorMessage="true" showInputMessage="false" sqref="K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23:06Z</dcterms:created>
  <dc:creator>Administrator</dc:creator>
  <dc:description/>
  <dc:language>en-US</dc:language>
  <cp:lastModifiedBy>张永进</cp:lastModifiedBy>
  <dcterms:modified xsi:type="dcterms:W3CDTF">2021-10-12T01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CF0944D724EE6968A58A10A3A9B7F</vt:lpwstr>
  </property>
  <property fmtid="{D5CDD505-2E9C-101B-9397-08002B2CF9AE}" pid="3" name="KSOProductBuildVer">
    <vt:lpwstr>2052-11.1.0.10700</vt:lpwstr>
  </property>
</Properties>
</file>