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名单" sheetId="1" state="visible" r:id="rId2"/>
  </sheets>
  <definedNames>
    <definedName function="false" hidden="false" localSheetId="0" name="Excel_BuiltIn__FilterDatabase" vbProcedure="false">2020名单!$A$2:$N$1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2" uniqueCount="4115">
  <si>
    <r>
      <rPr>
        <b val="true"/>
        <sz val="14"/>
        <rFont val="Noto Sans"/>
        <family val="2"/>
      </rPr>
      <t xml:space="preserve">青岛大学</t>
    </r>
    <r>
      <rPr>
        <b val="true"/>
        <sz val="14"/>
        <rFont val="宋体"/>
        <family val="0"/>
        <charset val="134"/>
      </rPr>
      <t xml:space="preserve">2020</t>
    </r>
    <r>
      <rPr>
        <b val="true"/>
        <sz val="14"/>
        <rFont val="Noto Sans"/>
        <family val="2"/>
      </rPr>
      <t xml:space="preserve">年大学生创新创业训练计划项目结项情况一览表</t>
    </r>
  </si>
  <si>
    <t xml:space="preserve">序号</t>
  </si>
  <si>
    <t xml:space="preserve">学院</t>
  </si>
  <si>
    <t xml:space="preserve">项目编号</t>
  </si>
  <si>
    <t xml:space="preserve">项目级别</t>
  </si>
  <si>
    <t xml:space="preserve">项目名称</t>
  </si>
  <si>
    <t xml:space="preserve">项目类型</t>
  </si>
  <si>
    <t xml:space="preserve">项目负责人姓名</t>
  </si>
  <si>
    <t xml:space="preserve">指导教师姓名</t>
  </si>
  <si>
    <t xml:space="preserve">项目结论</t>
  </si>
  <si>
    <t xml:space="preserve">材料科学与工程学院</t>
  </si>
  <si>
    <t xml:space="preserve">S202011065024</t>
  </si>
  <si>
    <t xml:space="preserve">国家级</t>
  </si>
  <si>
    <t xml:space="preserve">限域传质碳基杂化纳滤膜</t>
  </si>
  <si>
    <t xml:space="preserve">创新训练项目</t>
  </si>
  <si>
    <t xml:space="preserve">荣庆霖</t>
  </si>
  <si>
    <t xml:space="preserve">黄林军</t>
  </si>
  <si>
    <t xml:space="preserve">优秀</t>
  </si>
  <si>
    <t xml:space="preserve">S202011065048</t>
  </si>
  <si>
    <t xml:space="preserve">新型纳凝胶阵列温敏开关的制备及构效关系研究</t>
  </si>
  <si>
    <t xml:space="preserve">冯慧</t>
  </si>
  <si>
    <t xml:space="preserve">杨超</t>
  </si>
  <si>
    <t xml:space="preserve">合格</t>
  </si>
  <si>
    <t xml:space="preserve">S202011065061</t>
  </si>
  <si>
    <r>
      <rPr>
        <sz val="11"/>
        <rFont val="Times New Roman"/>
        <family val="1"/>
      </rPr>
      <t xml:space="preserve">BN</t>
    </r>
    <r>
      <rPr>
        <sz val="11"/>
        <rFont val="Noto Sans"/>
        <family val="2"/>
      </rPr>
      <t xml:space="preserve">基非金属催化剂的设计合成及其在乙炔氢氯化反应中的应用研究</t>
    </r>
  </si>
  <si>
    <t xml:space="preserve">郭鸿涛</t>
  </si>
  <si>
    <t xml:space="preserve">李星运</t>
  </si>
  <si>
    <t xml:space="preserve">S202011065092</t>
  </si>
  <si>
    <t xml:space="preserve">省级</t>
  </si>
  <si>
    <r>
      <rPr>
        <sz val="11"/>
        <rFont val="Noto Sans"/>
        <family val="2"/>
      </rPr>
      <t xml:space="preserve">基于静电纺丝法构筑金属氧化物</t>
    </r>
    <r>
      <rPr>
        <sz val="11"/>
        <rFont val="Times New Roman"/>
        <family val="1"/>
      </rPr>
      <t xml:space="preserve">/</t>
    </r>
    <r>
      <rPr>
        <sz val="11"/>
        <rFont val="Noto Sans"/>
        <family val="2"/>
      </rPr>
      <t xml:space="preserve">碳纤维膜</t>
    </r>
  </si>
  <si>
    <t xml:space="preserve">张权</t>
  </si>
  <si>
    <t xml:space="preserve">袁华</t>
  </si>
  <si>
    <t xml:space="preserve">S202011065146</t>
  </si>
  <si>
    <t xml:space="preserve">以生物质为前驱物利用喷雾干燥法制备多孔复合微球及其性能研究</t>
  </si>
  <si>
    <t xml:space="preserve">董宇浩</t>
  </si>
  <si>
    <t xml:space="preserve">李洪亮</t>
  </si>
  <si>
    <t xml:space="preserve">202011065027</t>
  </si>
  <si>
    <t xml:space="preserve">校级</t>
  </si>
  <si>
    <t xml:space="preserve">上合国家工业分布与商务活动线路分析研究</t>
  </si>
  <si>
    <t xml:space="preserve">王伟</t>
  </si>
  <si>
    <t xml:space="preserve">单爽爽</t>
  </si>
  <si>
    <t xml:space="preserve">X202011065001</t>
  </si>
  <si>
    <t xml:space="preserve">静电纺丝法合成多孔硅碳复合纤维膜作为锂离子电池负极</t>
  </si>
  <si>
    <t xml:space="preserve">刘澍源</t>
  </si>
  <si>
    <t xml:space="preserve">彭智</t>
  </si>
  <si>
    <t xml:space="preserve">X202011065002</t>
  </si>
  <si>
    <t xml:space="preserve">过渡金属离子用于肿瘤智能诊断研究</t>
  </si>
  <si>
    <t xml:space="preserve">闫文雅</t>
  </si>
  <si>
    <t xml:space="preserve">林敏</t>
  </si>
  <si>
    <t xml:space="preserve">X202011065003</t>
  </si>
  <si>
    <r>
      <rPr>
        <sz val="11"/>
        <rFont val="Times New Roman"/>
        <family val="1"/>
      </rPr>
      <t xml:space="preserve">Pd</t>
    </r>
    <r>
      <rPr>
        <sz val="11"/>
        <rFont val="Noto Sans"/>
        <family val="2"/>
      </rPr>
      <t xml:space="preserve">纳米片催化剂优化设计制备及其甲醇氧化性能研究</t>
    </r>
  </si>
  <si>
    <t xml:space="preserve">范晓静</t>
  </si>
  <si>
    <t xml:space="preserve">张连营</t>
  </si>
  <si>
    <t xml:space="preserve">X202011065004</t>
  </si>
  <si>
    <t xml:space="preserve">小尺寸纳米银的合成与性能研究</t>
  </si>
  <si>
    <t xml:space="preserve">赵健</t>
  </si>
  <si>
    <t xml:space="preserve">刘继宪</t>
  </si>
  <si>
    <t xml:space="preserve">X202011065005</t>
  </si>
  <si>
    <t xml:space="preserve">氧化铁石墨烯复合材料的合成及其储锂性能的研究</t>
  </si>
  <si>
    <t xml:space="preserve">戴昕</t>
  </si>
  <si>
    <t xml:space="preserve">徐秉辉</t>
  </si>
  <si>
    <t xml:space="preserve">X202011065006</t>
  </si>
  <si>
    <r>
      <rPr>
        <sz val="11"/>
        <rFont val="Noto Sans"/>
        <family val="2"/>
      </rPr>
      <t xml:space="preserve">石墨烯气凝胶</t>
    </r>
    <r>
      <rPr>
        <sz val="11"/>
        <rFont val="Times New Roman"/>
        <family val="1"/>
      </rPr>
      <t xml:space="preserve">/</t>
    </r>
    <r>
      <rPr>
        <sz val="11"/>
        <rFont val="Noto Sans"/>
        <family val="2"/>
      </rPr>
      <t xml:space="preserve">聚苯乙烯纳米复合材料的构筑及性能研究        </t>
    </r>
  </si>
  <si>
    <t xml:space="preserve">赵国政</t>
  </si>
  <si>
    <t xml:space="preserve">李晓茹</t>
  </si>
  <si>
    <t xml:space="preserve">X202011065007</t>
  </si>
  <si>
    <r>
      <rPr>
        <sz val="11"/>
        <rFont val="Noto Sans"/>
        <family val="2"/>
      </rPr>
      <t xml:space="preserve">动态</t>
    </r>
    <r>
      <rPr>
        <sz val="11"/>
        <rFont val="Times New Roman"/>
        <family val="1"/>
      </rPr>
      <t xml:space="preserve">C=C</t>
    </r>
    <r>
      <rPr>
        <sz val="11"/>
        <rFont val="Noto Sans"/>
        <family val="2"/>
      </rPr>
      <t xml:space="preserve">基类玻璃高分子</t>
    </r>
  </si>
  <si>
    <t xml:space="preserve">周海亮</t>
  </si>
  <si>
    <t xml:space="preserve">高利龙</t>
  </si>
  <si>
    <t xml:space="preserve">X202011065008</t>
  </si>
  <si>
    <r>
      <rPr>
        <sz val="11"/>
        <rFont val="Noto Sans"/>
        <family val="2"/>
      </rPr>
      <t xml:space="preserve">碳化铁、碳化钴</t>
    </r>
    <r>
      <rPr>
        <sz val="11"/>
        <rFont val="Times New Roman"/>
        <family val="1"/>
      </rPr>
      <t xml:space="preserve">/</t>
    </r>
    <r>
      <rPr>
        <sz val="11"/>
        <rFont val="Noto Sans"/>
        <family val="2"/>
      </rPr>
      <t xml:space="preserve">石墨烯复合材料的制备与吸波性能研究</t>
    </r>
  </si>
  <si>
    <t xml:space="preserve">彭旭</t>
  </si>
  <si>
    <t xml:space="preserve">王晓霞</t>
  </si>
  <si>
    <t xml:space="preserve">X202011065009</t>
  </si>
  <si>
    <t xml:space="preserve">金属表面等离激元在光电传感器中的应用</t>
  </si>
  <si>
    <t xml:space="preserve">任忠正</t>
  </si>
  <si>
    <t xml:space="preserve">毛遂</t>
  </si>
  <si>
    <t xml:space="preserve">X202011065010</t>
  </si>
  <si>
    <t xml:space="preserve">生物质碳材料的介电常数调控和微波性能</t>
  </si>
  <si>
    <t xml:space="preserve">齐广雨</t>
  </si>
  <si>
    <t xml:space="preserve">解培涛、刘春朝</t>
  </si>
  <si>
    <t xml:space="preserve">X202011065011</t>
  </si>
  <si>
    <r>
      <rPr>
        <sz val="11"/>
        <rFont val="Noto Sans"/>
        <family val="2"/>
      </rPr>
      <t xml:space="preserve">大尺寸氧化石墨烯</t>
    </r>
    <r>
      <rPr>
        <sz val="11"/>
        <rFont val="Times New Roman"/>
        <family val="1"/>
      </rPr>
      <t xml:space="preserve">-</t>
    </r>
    <r>
      <rPr>
        <sz val="11"/>
        <rFont val="Noto Sans"/>
        <family val="2"/>
      </rPr>
      <t xml:space="preserve">碳纳米管</t>
    </r>
    <r>
      <rPr>
        <sz val="11"/>
        <rFont val="Times New Roman"/>
        <family val="1"/>
      </rPr>
      <t xml:space="preserve">/</t>
    </r>
    <r>
      <rPr>
        <sz val="11"/>
        <rFont val="Noto Sans"/>
        <family val="2"/>
      </rPr>
      <t xml:space="preserve">聚苯乙烯复合材料的制备及性能研究</t>
    </r>
  </si>
  <si>
    <t xml:space="preserve">金晶</t>
  </si>
  <si>
    <t xml:space="preserve">X202011065012</t>
  </si>
  <si>
    <t xml:space="preserve">类普鲁士蓝结构材料的合成及水系储能研究</t>
  </si>
  <si>
    <t xml:space="preserve">牛舒</t>
  </si>
  <si>
    <t xml:space="preserve">王宪芬</t>
  </si>
  <si>
    <t xml:space="preserve">X202011065013</t>
  </si>
  <si>
    <r>
      <rPr>
        <sz val="11"/>
        <rFont val="Noto Sans"/>
        <family val="2"/>
      </rPr>
      <t xml:space="preserve">碳纤维</t>
    </r>
    <r>
      <rPr>
        <sz val="11"/>
        <rFont val="Times New Roman"/>
        <family val="1"/>
      </rPr>
      <t xml:space="preserve">/</t>
    </r>
    <r>
      <rPr>
        <sz val="11"/>
        <rFont val="Noto Sans"/>
        <family val="2"/>
      </rPr>
      <t xml:space="preserve">聚酰胺复合材料界面相构筑及增强机理研究</t>
    </r>
  </si>
  <si>
    <t xml:space="preserve">王雪洁</t>
  </si>
  <si>
    <t xml:space="preserve">马丽春</t>
  </si>
  <si>
    <t xml:space="preserve">X202011065014</t>
  </si>
  <si>
    <t xml:space="preserve">可控功能化纳米离子通道的研究</t>
  </si>
  <si>
    <t xml:space="preserve">赵佳薇</t>
  </si>
  <si>
    <t xml:space="preserve">随欣</t>
  </si>
  <si>
    <t xml:space="preserve">X202011065015</t>
  </si>
  <si>
    <t xml:space="preserve">二氧化锰微纳结构的制备与表征</t>
  </si>
  <si>
    <t xml:space="preserve">孟秀芝</t>
  </si>
  <si>
    <t xml:space="preserve">郭培志</t>
  </si>
  <si>
    <t xml:space="preserve">X202011065016</t>
  </si>
  <si>
    <t xml:space="preserve">多金属氢氧化物的混合超级电容性能研究 </t>
  </si>
  <si>
    <t xml:space="preserve">钟颖珍</t>
  </si>
  <si>
    <t xml:space="preserve">陈海潮</t>
  </si>
  <si>
    <t xml:space="preserve">X202011065017</t>
  </si>
  <si>
    <t xml:space="preserve">用于肿瘤靶向肽高效筛选的细胞膜色谱的制备</t>
  </si>
  <si>
    <t xml:space="preserve">孙梦格</t>
  </si>
  <si>
    <t xml:space="preserve">丛海林</t>
  </si>
  <si>
    <t xml:space="preserve">X202011065018</t>
  </si>
  <si>
    <t xml:space="preserve">采用内掺法制备钒酸铋基复合光电极及其光电催化性能研究</t>
  </si>
  <si>
    <t xml:space="preserve">刘彦绮</t>
  </si>
  <si>
    <t xml:space="preserve">焦正波</t>
  </si>
  <si>
    <t xml:space="preserve">X202011065019</t>
  </si>
  <si>
    <t xml:space="preserve">溶剂热辅助插层剥离法制备二维纳米材料</t>
  </si>
  <si>
    <t xml:space="preserve">王月琦</t>
  </si>
  <si>
    <t xml:space="preserve">冯红彬</t>
  </si>
  <si>
    <t xml:space="preserve">X202011065020</t>
  </si>
  <si>
    <t xml:space="preserve">用于手性药物分离的色谱固定相的制备</t>
  </si>
  <si>
    <t xml:space="preserve">贺龙翔</t>
  </si>
  <si>
    <t xml:space="preserve">X202011065021</t>
  </si>
  <si>
    <t xml:space="preserve">氧化锌辅助合成碳壳石墨烯负载硅层状复合阳极的研究</t>
  </si>
  <si>
    <t xml:space="preserve">李博文</t>
  </si>
  <si>
    <t xml:space="preserve">X202011065022</t>
  </si>
  <si>
    <t xml:space="preserve">基于噻吩并吡咯二酮的新型共轭聚合物结构与光电性能关系研究 </t>
  </si>
  <si>
    <t xml:space="preserve">绳冠宇</t>
  </si>
  <si>
    <t xml:space="preserve">王久兴</t>
  </si>
  <si>
    <t xml:space="preserve">X202011065023</t>
  </si>
  <si>
    <r>
      <rPr>
        <sz val="11"/>
        <rFont val="Times New Roman"/>
        <family val="1"/>
      </rPr>
      <t xml:space="preserve">BN</t>
    </r>
    <r>
      <rPr>
        <sz val="11"/>
        <rFont val="Noto Sans"/>
        <family val="2"/>
      </rPr>
      <t xml:space="preserve">基纳米复合材料的设计构筑及其催化应用研究</t>
    </r>
  </si>
  <si>
    <t xml:space="preserve">朱妍</t>
  </si>
  <si>
    <t xml:space="preserve">X202011065024</t>
  </si>
  <si>
    <t xml:space="preserve">碳基电催化材料的制备及性能</t>
  </si>
  <si>
    <t xml:space="preserve">吴学智</t>
  </si>
  <si>
    <t xml:space="preserve">王葵葵</t>
  </si>
  <si>
    <t xml:space="preserve">X202011065025</t>
  </si>
  <si>
    <t xml:space="preserve">非贵金属材料制备及性能</t>
  </si>
  <si>
    <t xml:space="preserve">陆鸣嘉</t>
  </si>
  <si>
    <t xml:space="preserve">X202011065026</t>
  </si>
  <si>
    <r>
      <rPr>
        <sz val="11"/>
        <rFont val="Noto Sans"/>
        <family val="2"/>
      </rPr>
      <t xml:space="preserve">锂离子电池过渡金属氧化物</t>
    </r>
    <r>
      <rPr>
        <sz val="11"/>
        <rFont val="Times New Roman"/>
        <family val="1"/>
      </rPr>
      <t xml:space="preserve">/</t>
    </r>
    <r>
      <rPr>
        <sz val="11"/>
        <rFont val="Noto Sans"/>
        <family val="2"/>
      </rPr>
      <t xml:space="preserve">纳米碳管复合电极的制备与储锂性能研究</t>
    </r>
  </si>
  <si>
    <t xml:space="preserve">王灿</t>
  </si>
  <si>
    <t xml:space="preserve">X202011065028</t>
  </si>
  <si>
    <t xml:space="preserve">一种可负载伏立康唑药物的可注射水凝胶的制备与性能研究</t>
  </si>
  <si>
    <t xml:space="preserve">王洪坤</t>
  </si>
  <si>
    <t xml:space="preserve">X202011065029</t>
  </si>
  <si>
    <r>
      <rPr>
        <sz val="11"/>
        <rFont val="Noto Sans"/>
        <family val="2"/>
      </rPr>
      <t xml:space="preserve">基于</t>
    </r>
    <r>
      <rPr>
        <sz val="11"/>
        <rFont val="Times New Roman"/>
        <family val="1"/>
      </rPr>
      <t xml:space="preserve">WO3</t>
    </r>
    <r>
      <rPr>
        <sz val="11"/>
        <rFont val="Noto Sans"/>
        <family val="2"/>
      </rPr>
      <t xml:space="preserve">纳米晶的双波段电致变色材料的制备和光学性质研究</t>
    </r>
  </si>
  <si>
    <t xml:space="preserve">苏美心</t>
  </si>
  <si>
    <t xml:space="preserve">朱志军</t>
  </si>
  <si>
    <t xml:space="preserve">X202011065030</t>
  </si>
  <si>
    <t xml:space="preserve">海藻多糖基核壳结构在高性能锂负极中的应用</t>
  </si>
  <si>
    <t xml:space="preserve">魏小雨</t>
  </si>
  <si>
    <t xml:space="preserve">谭业强</t>
  </si>
  <si>
    <t xml:space="preserve">X202011065031</t>
  </si>
  <si>
    <t xml:space="preserve">氧化石墨烯的纳米功能化及其环氧树脂复合材料与力学性能研究</t>
  </si>
  <si>
    <t xml:space="preserve">张协宸</t>
  </si>
  <si>
    <t xml:space="preserve">X202011065032</t>
  </si>
  <si>
    <r>
      <rPr>
        <sz val="11"/>
        <rFont val="Noto Sans"/>
        <family val="2"/>
      </rPr>
      <t xml:space="preserve">高效低</t>
    </r>
    <r>
      <rPr>
        <sz val="11"/>
        <rFont val="Times New Roman"/>
        <family val="1"/>
      </rPr>
      <t xml:space="preserve">Pd</t>
    </r>
    <r>
      <rPr>
        <sz val="11"/>
        <rFont val="Noto Sans"/>
        <family val="2"/>
      </rPr>
      <t xml:space="preserve">载量甲酸电氧化催化剂的制备及其催化性能研究</t>
    </r>
  </si>
  <si>
    <t xml:space="preserve">张云</t>
  </si>
  <si>
    <t xml:space="preserve">电气工程学院</t>
  </si>
  <si>
    <t xml:space="preserve">S202011065023</t>
  </si>
  <si>
    <t xml:space="preserve">基于组合式探测线圈的感应电机无传感器转速估计方法研究</t>
  </si>
  <si>
    <t xml:space="preserve">刘联超</t>
  </si>
  <si>
    <t xml:space="preserve">于洁</t>
  </si>
  <si>
    <t xml:space="preserve">S201911065058</t>
  </si>
  <si>
    <t xml:space="preserve">双有源箝位单级反激式固态变压器研究</t>
  </si>
  <si>
    <t xml:space="preserve">蓝立强</t>
  </si>
  <si>
    <t xml:space="preserve">江加辉</t>
  </si>
  <si>
    <t xml:space="preserve">S201911065106</t>
  </si>
  <si>
    <r>
      <rPr>
        <sz val="11"/>
        <rFont val="Noto Sans"/>
        <family val="2"/>
      </rPr>
      <t xml:space="preserve">反激多绕组耦合式光伏电池</t>
    </r>
    <r>
      <rPr>
        <sz val="11"/>
        <rFont val="Times New Roman"/>
        <family val="1"/>
      </rPr>
      <t xml:space="preserve">DMPPT</t>
    </r>
    <r>
      <rPr>
        <sz val="11"/>
        <rFont val="Noto Sans"/>
        <family val="2"/>
      </rPr>
      <t xml:space="preserve">研究</t>
    </r>
  </si>
  <si>
    <t xml:space="preserve">张宝龙</t>
  </si>
  <si>
    <t xml:space="preserve">S202011065094</t>
  </si>
  <si>
    <t xml:space="preserve">基于摩擦电纳米发电机的除尘系统</t>
  </si>
  <si>
    <t xml:space="preserve">赵明尧</t>
  </si>
  <si>
    <t xml:space="preserve">王凯</t>
  </si>
  <si>
    <t xml:space="preserve">S202011065102</t>
  </si>
  <si>
    <t xml:space="preserve">对施工现场电缆收装工艺的改进：防过载开关电源绞盘</t>
  </si>
  <si>
    <t xml:space="preserve">杨一童</t>
  </si>
  <si>
    <t xml:space="preserve">S202011065143</t>
  </si>
  <si>
    <t xml:space="preserve">基于离子引擎的无叶风扇研究</t>
  </si>
  <si>
    <t xml:space="preserve">韩思雨</t>
  </si>
  <si>
    <t xml:space="preserve">S202011065165X</t>
  </si>
  <si>
    <t xml:space="preserve">“帮拿拿”校园快递代取平台</t>
  </si>
  <si>
    <t xml:space="preserve">创业训练项目</t>
  </si>
  <si>
    <t xml:space="preserve">董志鹏</t>
  </si>
  <si>
    <t xml:space="preserve">王贞</t>
  </si>
  <si>
    <t xml:space="preserve">X202011065033</t>
  </si>
  <si>
    <t xml:space="preserve">手机充电器无输出自动断电保护电路</t>
  </si>
  <si>
    <t xml:space="preserve">时铭辰</t>
  </si>
  <si>
    <t xml:space="preserve">X202011065034</t>
  </si>
  <si>
    <r>
      <rPr>
        <sz val="11"/>
        <rFont val="Noto Sans"/>
        <family val="2"/>
      </rPr>
      <t xml:space="preserve">共享汽车</t>
    </r>
    <r>
      <rPr>
        <sz val="11"/>
        <rFont val="Times New Roman"/>
        <family val="1"/>
      </rPr>
      <t xml:space="preserve">-</t>
    </r>
    <r>
      <rPr>
        <sz val="11"/>
        <rFont val="Noto Sans"/>
        <family val="2"/>
      </rPr>
      <t xml:space="preserve">充电桩自动匹配系统的设计与仿真</t>
    </r>
  </si>
  <si>
    <t xml:space="preserve">温雅</t>
  </si>
  <si>
    <t xml:space="preserve">X202011065035</t>
  </si>
  <si>
    <t xml:space="preserve">基于摩擦纳米发电机的可穿戴柔性压力传感器</t>
  </si>
  <si>
    <t xml:space="preserve">李晓涵</t>
  </si>
  <si>
    <t xml:space="preserve">X202011065036</t>
  </si>
  <si>
    <r>
      <rPr>
        <sz val="11"/>
        <rFont val="Noto Sans"/>
        <family val="2"/>
      </rPr>
      <t xml:space="preserve">疫情防控</t>
    </r>
    <r>
      <rPr>
        <sz val="11"/>
        <rFont val="Times New Roman"/>
        <family val="1"/>
      </rPr>
      <t xml:space="preserve">-</t>
    </r>
    <r>
      <rPr>
        <sz val="11"/>
        <rFont val="Noto Sans"/>
        <family val="2"/>
      </rPr>
      <t xml:space="preserve">低耗能自动测温机器人</t>
    </r>
  </si>
  <si>
    <t xml:space="preserve">祁冰</t>
  </si>
  <si>
    <t xml:space="preserve">X202011065037</t>
  </si>
  <si>
    <r>
      <rPr>
        <sz val="11"/>
        <rFont val="Noto Sans"/>
        <family val="2"/>
      </rPr>
      <t xml:space="preserve">基于</t>
    </r>
    <r>
      <rPr>
        <sz val="11"/>
        <rFont val="Times New Roman"/>
        <family val="1"/>
      </rPr>
      <t xml:space="preserve">DSP28335</t>
    </r>
    <r>
      <rPr>
        <sz val="11"/>
        <rFont val="Noto Sans"/>
        <family val="2"/>
      </rPr>
      <t xml:space="preserve">的磁悬浮控制系统设计</t>
    </r>
  </si>
  <si>
    <t xml:space="preserve">朱泓钢</t>
  </si>
  <si>
    <t xml:space="preserve">X202011065038</t>
  </si>
  <si>
    <t xml:space="preserve">超级电容器寿命预测</t>
  </si>
  <si>
    <t xml:space="preserve">许培圳</t>
  </si>
  <si>
    <t xml:space="preserve">X202011065039</t>
  </si>
  <si>
    <t xml:space="preserve">浪漫牵牛花灯</t>
  </si>
  <si>
    <t xml:space="preserve">赵树哲</t>
  </si>
  <si>
    <t xml:space="preserve">X202011065040</t>
  </si>
  <si>
    <r>
      <rPr>
        <sz val="11"/>
        <rFont val="Noto Sans"/>
        <family val="2"/>
      </rPr>
      <t xml:space="preserve">基于</t>
    </r>
    <r>
      <rPr>
        <sz val="11"/>
        <rFont val="Times New Roman"/>
        <family val="1"/>
      </rPr>
      <t xml:space="preserve">PMU</t>
    </r>
    <r>
      <rPr>
        <sz val="11"/>
        <rFont val="Noto Sans"/>
        <family val="2"/>
      </rPr>
      <t xml:space="preserve">实测数据的线路参数辨识</t>
    </r>
  </si>
  <si>
    <t xml:space="preserve">马煜</t>
  </si>
  <si>
    <t xml:space="preserve">马平</t>
  </si>
  <si>
    <t xml:space="preserve">X202011065041</t>
  </si>
  <si>
    <t xml:space="preserve">电力系统短期负荷预测的研究</t>
  </si>
  <si>
    <t xml:space="preserve">亓德民</t>
  </si>
  <si>
    <t xml:space="preserve">X202011065042</t>
  </si>
  <si>
    <r>
      <rPr>
        <sz val="11"/>
        <rFont val="Noto Sans"/>
        <family val="2"/>
      </rPr>
      <t xml:space="preserve">交流变频调速系统</t>
    </r>
    <r>
      <rPr>
        <sz val="11"/>
        <rFont val="Times New Roman"/>
        <family val="1"/>
      </rPr>
      <t xml:space="preserve">MATLAB</t>
    </r>
    <r>
      <rPr>
        <sz val="11"/>
        <rFont val="Noto Sans"/>
        <family val="2"/>
      </rPr>
      <t xml:space="preserve">仿真分析</t>
    </r>
  </si>
  <si>
    <t xml:space="preserve">邢立峰</t>
  </si>
  <si>
    <t xml:space="preserve">马力</t>
  </si>
  <si>
    <t xml:space="preserve">X202011065043</t>
  </si>
  <si>
    <r>
      <rPr>
        <sz val="11"/>
        <rFont val="Noto Sans"/>
        <family val="2"/>
      </rPr>
      <t xml:space="preserve">“宠物怡居”</t>
    </r>
    <r>
      <rPr>
        <sz val="11"/>
        <rFont val="Times New Roman"/>
        <family val="1"/>
      </rPr>
      <t xml:space="preserve">C2C</t>
    </r>
    <r>
      <rPr>
        <sz val="11"/>
        <rFont val="Noto Sans"/>
        <family val="2"/>
      </rPr>
      <t xml:space="preserve">宠物寄养平台</t>
    </r>
  </si>
  <si>
    <t xml:space="preserve">汤智全</t>
  </si>
  <si>
    <t xml:space="preserve">庞在辛</t>
  </si>
  <si>
    <t xml:space="preserve">不合格</t>
  </si>
  <si>
    <t xml:space="preserve">X202011065044</t>
  </si>
  <si>
    <t xml:space="preserve">助行</t>
  </si>
  <si>
    <t xml:space="preserve">创业实践项目</t>
  </si>
  <si>
    <t xml:space="preserve">张照振</t>
  </si>
  <si>
    <t xml:space="preserve">X202011065045</t>
  </si>
  <si>
    <t xml:space="preserve">电力系统负荷建模的比较研究</t>
  </si>
  <si>
    <t xml:space="preserve">宫辉</t>
  </si>
  <si>
    <t xml:space="preserve">X202011065046</t>
  </si>
  <si>
    <r>
      <rPr>
        <sz val="11"/>
        <rFont val="Noto Sans"/>
        <family val="2"/>
      </rPr>
      <t xml:space="preserve">直流调速系统</t>
    </r>
    <r>
      <rPr>
        <sz val="11"/>
        <rFont val="Times New Roman"/>
        <family val="1"/>
      </rPr>
      <t xml:space="preserve">MATLAB</t>
    </r>
    <r>
      <rPr>
        <sz val="11"/>
        <rFont val="Noto Sans"/>
        <family val="2"/>
      </rPr>
      <t xml:space="preserve">仿真分析</t>
    </r>
  </si>
  <si>
    <t xml:space="preserve">马茂原</t>
  </si>
  <si>
    <t xml:space="preserve">X202011065047</t>
  </si>
  <si>
    <r>
      <rPr>
        <sz val="11"/>
        <rFont val="Noto Sans"/>
        <family val="2"/>
      </rPr>
      <t xml:space="preserve">交流调压调速系统</t>
    </r>
    <r>
      <rPr>
        <sz val="11"/>
        <rFont val="Times New Roman"/>
        <family val="1"/>
      </rPr>
      <t xml:space="preserve">MATLAB</t>
    </r>
    <r>
      <rPr>
        <sz val="11"/>
        <rFont val="Noto Sans"/>
        <family val="2"/>
      </rPr>
      <t xml:space="preserve">仿真分析</t>
    </r>
  </si>
  <si>
    <t xml:space="preserve">韦丽影</t>
  </si>
  <si>
    <t xml:space="preserve">X202011065048</t>
  </si>
  <si>
    <r>
      <rPr>
        <sz val="11"/>
        <rFont val="Noto Sans"/>
        <family val="2"/>
      </rPr>
      <t xml:space="preserve">凉一夏</t>
    </r>
    <r>
      <rPr>
        <sz val="11"/>
        <rFont val="Times New Roman"/>
        <family val="1"/>
      </rPr>
      <t xml:space="preserve">APP——</t>
    </r>
    <r>
      <rPr>
        <sz val="11"/>
        <rFont val="Noto Sans"/>
        <family val="2"/>
      </rPr>
      <t xml:space="preserve">全民汽车空调智能化领导者</t>
    </r>
  </si>
  <si>
    <t xml:space="preserve">朱成君</t>
  </si>
  <si>
    <t xml:space="preserve">兰勇</t>
  </si>
  <si>
    <t xml:space="preserve">X202011065049</t>
  </si>
  <si>
    <t xml:space="preserve">基于戴维南等值的电压稳定问题的研究</t>
  </si>
  <si>
    <t xml:space="preserve">孙嘉栋</t>
  </si>
  <si>
    <t xml:space="preserve">电子信息学院</t>
  </si>
  <si>
    <t xml:space="preserve">S202011065013</t>
  </si>
  <si>
    <r>
      <rPr>
        <sz val="11"/>
        <rFont val="Noto Sans"/>
        <family val="2"/>
      </rPr>
      <t xml:space="preserve">干扰约束下后</t>
    </r>
    <r>
      <rPr>
        <sz val="11"/>
        <rFont val="Times New Roman"/>
        <family val="1"/>
      </rPr>
      <t xml:space="preserve">5G</t>
    </r>
    <r>
      <rPr>
        <sz val="11"/>
        <rFont val="Noto Sans"/>
        <family val="2"/>
      </rPr>
      <t xml:space="preserve">无人机基站群部署优化研究</t>
    </r>
  </si>
  <si>
    <t xml:space="preserve">李长龙</t>
  </si>
  <si>
    <t xml:space="preserve">殷作亮</t>
  </si>
  <si>
    <t xml:space="preserve">S202011065034</t>
  </si>
  <si>
    <t xml:space="preserve">基于卷积神经网络的图像重建方法</t>
  </si>
  <si>
    <t xml:space="preserve">陈鑫泽</t>
  </si>
  <si>
    <t xml:space="preserve">李钟晓</t>
  </si>
  <si>
    <t xml:space="preserve">S202011065038</t>
  </si>
  <si>
    <r>
      <rPr>
        <sz val="11"/>
        <rFont val="Noto Sans"/>
        <family val="2"/>
      </rPr>
      <t xml:space="preserve">基于华为</t>
    </r>
    <r>
      <rPr>
        <sz val="11"/>
        <rFont val="Times New Roman"/>
        <family val="1"/>
      </rPr>
      <t xml:space="preserve">mh5000</t>
    </r>
    <r>
      <rPr>
        <sz val="11"/>
        <rFont val="Noto Sans"/>
        <family val="2"/>
      </rPr>
      <t xml:space="preserve">的</t>
    </r>
    <r>
      <rPr>
        <sz val="11"/>
        <rFont val="Times New Roman"/>
        <family val="1"/>
      </rPr>
      <t xml:space="preserve">5G</t>
    </r>
    <r>
      <rPr>
        <sz val="11"/>
        <rFont val="Noto Sans"/>
        <family val="2"/>
      </rPr>
      <t xml:space="preserve">工业互联网网关系统设计</t>
    </r>
  </si>
  <si>
    <t xml:space="preserve">贾咏霖</t>
  </si>
  <si>
    <t xml:space="preserve">徐滨</t>
  </si>
  <si>
    <t xml:space="preserve">S202011065132</t>
  </si>
  <si>
    <t xml:space="preserve">高灵敏度电容式仿生触觉传感器</t>
  </si>
  <si>
    <t xml:space="preserve">李家民</t>
  </si>
  <si>
    <t xml:space="preserve">姚钊</t>
  </si>
  <si>
    <t xml:space="preserve">S202011065144</t>
  </si>
  <si>
    <t xml:space="preserve">基于手势感应的智能教学系统开发</t>
  </si>
  <si>
    <t xml:space="preserve">孔令甲</t>
  </si>
  <si>
    <t xml:space="preserve">余俊</t>
  </si>
  <si>
    <t xml:space="preserve">S202011065175S</t>
  </si>
  <si>
    <t xml:space="preserve">智慧疫木管理云平台</t>
  </si>
  <si>
    <t xml:space="preserve">赵月雯</t>
  </si>
  <si>
    <t xml:space="preserve">卜庆凯</t>
  </si>
  <si>
    <t xml:space="preserve">平台未提交结题报告，不予结项</t>
  </si>
  <si>
    <t xml:space="preserve">S202011065176S</t>
  </si>
  <si>
    <r>
      <rPr>
        <sz val="11"/>
        <rFont val="Noto Sans"/>
        <family val="2"/>
      </rPr>
      <t xml:space="preserve">智能 </t>
    </r>
    <r>
      <rPr>
        <sz val="11"/>
        <rFont val="等线"/>
        <family val="0"/>
        <charset val="134"/>
      </rPr>
      <t xml:space="preserve">UVC LED </t>
    </r>
    <r>
      <rPr>
        <sz val="11"/>
        <rFont val="Noto Sans"/>
        <family val="2"/>
      </rPr>
      <t xml:space="preserve">紫外线杀菌消毒灯</t>
    </r>
  </si>
  <si>
    <t xml:space="preserve">宋一鸣</t>
  </si>
  <si>
    <t xml:space="preserve">许丽艳</t>
  </si>
  <si>
    <t xml:space="preserve">X202011065050</t>
  </si>
  <si>
    <t xml:space="preserve">无创动态血糖监测系统</t>
  </si>
  <si>
    <t xml:space="preserve">冯润</t>
  </si>
  <si>
    <t xml:space="preserve">X202011065051</t>
  </si>
  <si>
    <t xml:space="preserve">柔性压力传感器的制备及应用</t>
  </si>
  <si>
    <t xml:space="preserve">刘仍锁</t>
  </si>
  <si>
    <t xml:space="preserve">李元岳</t>
  </si>
  <si>
    <t xml:space="preserve">X202011065052</t>
  </si>
  <si>
    <t xml:space="preserve">彩色点云感知质量评估研究</t>
  </si>
  <si>
    <t xml:space="preserve">桑伍驷</t>
  </si>
  <si>
    <t xml:space="preserve">苏洪磊</t>
  </si>
  <si>
    <t xml:space="preserve">X202011065053</t>
  </si>
  <si>
    <t xml:space="preserve">农业环境监测传感</t>
  </si>
  <si>
    <t xml:space="preserve">王春雷</t>
  </si>
  <si>
    <t xml:space="preserve">王彬</t>
  </si>
  <si>
    <t xml:space="preserve">X202011065054</t>
  </si>
  <si>
    <t xml:space="preserve">多孔硅的制备与机理研究</t>
  </si>
  <si>
    <t xml:space="preserve">王金正</t>
  </si>
  <si>
    <t xml:space="preserve">X202011065055</t>
  </si>
  <si>
    <t xml:space="preserve">高性能乙醇传感器</t>
  </si>
  <si>
    <t xml:space="preserve">胡之达</t>
  </si>
  <si>
    <t xml:space="preserve">谢万峰</t>
  </si>
  <si>
    <t xml:space="preserve">X202011065056</t>
  </si>
  <si>
    <r>
      <rPr>
        <sz val="11"/>
        <rFont val="Noto Sans"/>
        <family val="2"/>
      </rPr>
      <t xml:space="preserve">基于</t>
    </r>
    <r>
      <rPr>
        <sz val="11"/>
        <rFont val="Times New Roman"/>
        <family val="1"/>
      </rPr>
      <t xml:space="preserve">Fe2O3/SnO2</t>
    </r>
    <r>
      <rPr>
        <sz val="11"/>
        <rFont val="Noto Sans"/>
        <family val="2"/>
      </rPr>
      <t xml:space="preserve">异质结的气敏传感器</t>
    </r>
  </si>
  <si>
    <t xml:space="preserve">韩清</t>
  </si>
  <si>
    <t xml:space="preserve">X202011065057</t>
  </si>
  <si>
    <t xml:space="preserve">离子辐照光学晶体波导结构的制备及其性质研究</t>
  </si>
  <si>
    <t xml:space="preserve">刘斐然</t>
  </si>
  <si>
    <t xml:space="preserve">刘涛</t>
  </si>
  <si>
    <t xml:space="preserve">X202011065058</t>
  </si>
  <si>
    <r>
      <rPr>
        <sz val="11"/>
        <rFont val="Noto Sans"/>
        <family val="2"/>
      </rPr>
      <t xml:space="preserve">面向</t>
    </r>
    <r>
      <rPr>
        <sz val="11"/>
        <rFont val="Times New Roman"/>
        <family val="1"/>
      </rPr>
      <t xml:space="preserve">6G</t>
    </r>
    <r>
      <rPr>
        <sz val="11"/>
        <rFont val="Noto Sans"/>
        <family val="2"/>
      </rPr>
      <t xml:space="preserve">的太赫兹通信研究</t>
    </r>
  </si>
  <si>
    <t xml:space="preserve">娄锦彦</t>
  </si>
  <si>
    <t xml:space="preserve">宋康</t>
  </si>
  <si>
    <t xml:space="preserve">X202011065059</t>
  </si>
  <si>
    <t xml:space="preserve">基于智能反射表面的无线通信系统研究</t>
  </si>
  <si>
    <t xml:space="preserve">李淏</t>
  </si>
  <si>
    <t xml:space="preserve">X202011065060</t>
  </si>
  <si>
    <t xml:space="preserve">数字图像篡改检测小程序的设计与实现</t>
  </si>
  <si>
    <t xml:space="preserve">王萍</t>
  </si>
  <si>
    <t xml:space="preserve">王翠平</t>
  </si>
  <si>
    <t xml:space="preserve">X202011065061</t>
  </si>
  <si>
    <r>
      <rPr>
        <sz val="11"/>
        <rFont val="Noto Sans"/>
        <family val="2"/>
      </rPr>
      <t xml:space="preserve">基于</t>
    </r>
    <r>
      <rPr>
        <sz val="11"/>
        <rFont val="Times New Roman"/>
        <family val="1"/>
      </rPr>
      <t xml:space="preserve">LabVIEW</t>
    </r>
    <r>
      <rPr>
        <sz val="11"/>
        <rFont val="Noto Sans"/>
        <family val="2"/>
      </rPr>
      <t xml:space="preserve">的虚拟示波器</t>
    </r>
  </si>
  <si>
    <t xml:space="preserve">任锡彬</t>
  </si>
  <si>
    <t xml:space="preserve">董介春</t>
  </si>
  <si>
    <t xml:space="preserve">X202011065062</t>
  </si>
  <si>
    <r>
      <rPr>
        <sz val="11"/>
        <rFont val="Noto Sans"/>
        <family val="2"/>
      </rPr>
      <t xml:space="preserve">基于</t>
    </r>
    <r>
      <rPr>
        <sz val="11"/>
        <rFont val="Times New Roman"/>
        <family val="1"/>
      </rPr>
      <t xml:space="preserve">Labview</t>
    </r>
    <r>
      <rPr>
        <sz val="11"/>
        <rFont val="Noto Sans"/>
        <family val="2"/>
      </rPr>
      <t xml:space="preserve">的电梯控制系统</t>
    </r>
  </si>
  <si>
    <t xml:space="preserve">姚远皓</t>
  </si>
  <si>
    <t xml:space="preserve">X202011065063</t>
  </si>
  <si>
    <r>
      <rPr>
        <sz val="11"/>
        <rFont val="Noto Sans"/>
        <family val="2"/>
      </rPr>
      <t xml:space="preserve">黑鳞（</t>
    </r>
    <r>
      <rPr>
        <sz val="11"/>
        <rFont val="Times New Roman"/>
        <family val="1"/>
      </rPr>
      <t xml:space="preserve">BP</t>
    </r>
    <r>
      <rPr>
        <sz val="11"/>
        <rFont val="Noto Sans"/>
        <family val="2"/>
      </rPr>
      <t xml:space="preserve">）光探测器的封装对其性能的影响</t>
    </r>
  </si>
  <si>
    <t xml:space="preserve">穆文茜</t>
  </si>
  <si>
    <t xml:space="preserve">杨振宇</t>
  </si>
  <si>
    <t xml:space="preserve">X202011065064</t>
  </si>
  <si>
    <r>
      <rPr>
        <sz val="11"/>
        <rFont val="Noto Sans"/>
        <family val="2"/>
      </rPr>
      <t xml:space="preserve">基于</t>
    </r>
    <r>
      <rPr>
        <sz val="11"/>
        <rFont val="Times New Roman"/>
        <family val="1"/>
      </rPr>
      <t xml:space="preserve">Matlab</t>
    </r>
    <r>
      <rPr>
        <sz val="11"/>
        <rFont val="Noto Sans"/>
        <family val="2"/>
      </rPr>
      <t xml:space="preserve">的孤立词语音识别仿真研究</t>
    </r>
  </si>
  <si>
    <t xml:space="preserve">李昇睿</t>
  </si>
  <si>
    <t xml:space="preserve">庄晓东</t>
  </si>
  <si>
    <t xml:space="preserve">X202011065065</t>
  </si>
  <si>
    <r>
      <rPr>
        <sz val="11"/>
        <rFont val="Noto Sans"/>
        <family val="2"/>
      </rPr>
      <t xml:space="preserve">基于</t>
    </r>
    <r>
      <rPr>
        <sz val="11"/>
        <rFont val="Times New Roman"/>
        <family val="1"/>
      </rPr>
      <t xml:space="preserve">FPGA</t>
    </r>
    <r>
      <rPr>
        <sz val="11"/>
        <rFont val="Noto Sans"/>
        <family val="2"/>
      </rPr>
      <t xml:space="preserve">器件的脉宽可调节的顺序脉冲信号发生器的研究 </t>
    </r>
  </si>
  <si>
    <t xml:space="preserve">徐堃尧</t>
  </si>
  <si>
    <t xml:space="preserve">王素珍</t>
  </si>
  <si>
    <t xml:space="preserve">X202011065066</t>
  </si>
  <si>
    <r>
      <rPr>
        <sz val="11"/>
        <rFont val="Noto Sans"/>
        <family val="2"/>
      </rPr>
      <t xml:space="preserve">基于</t>
    </r>
    <r>
      <rPr>
        <sz val="11"/>
        <rFont val="Times New Roman"/>
        <family val="1"/>
      </rPr>
      <t xml:space="preserve">FPGA</t>
    </r>
    <r>
      <rPr>
        <sz val="11"/>
        <rFont val="Noto Sans"/>
        <family val="2"/>
      </rPr>
      <t xml:space="preserve">的自适应码率位同步提取研究</t>
    </r>
  </si>
  <si>
    <t xml:space="preserve">周正庆</t>
  </si>
  <si>
    <t xml:space="preserve">X202011065067</t>
  </si>
  <si>
    <t xml:space="preserve">压阻式压力传感器的设计与研究</t>
  </si>
  <si>
    <t xml:space="preserve">盛奎智</t>
  </si>
  <si>
    <t xml:space="preserve">X202011065068</t>
  </si>
  <si>
    <t xml:space="preserve">基于神经网络的计算机视觉研究</t>
  </si>
  <si>
    <t xml:space="preserve">王得法</t>
  </si>
  <si>
    <t xml:space="preserve">于腾</t>
  </si>
  <si>
    <t xml:space="preserve">X202011065069</t>
  </si>
  <si>
    <t xml:space="preserve">基于深度学习的图像处理技术研究</t>
  </si>
  <si>
    <t xml:space="preserve">邢照坤</t>
  </si>
  <si>
    <t xml:space="preserve">X202011065070</t>
  </si>
  <si>
    <t xml:space="preserve">基于零散时间的随机任务生成系统</t>
  </si>
  <si>
    <t xml:space="preserve">王明龙</t>
  </si>
  <si>
    <t xml:space="preserve">X202011065071</t>
  </si>
  <si>
    <t xml:space="preserve">小型柔性天线设计</t>
  </si>
  <si>
    <t xml:space="preserve">周星宇</t>
  </si>
  <si>
    <t xml:space="preserve">宗卫华</t>
  </si>
  <si>
    <t xml:space="preserve">X202011065072</t>
  </si>
  <si>
    <t xml:space="preserve">高速智能避障车</t>
  </si>
  <si>
    <t xml:space="preserve">王珏</t>
  </si>
  <si>
    <t xml:space="preserve">X202011065073</t>
  </si>
  <si>
    <r>
      <rPr>
        <sz val="11"/>
        <rFont val="Noto Sans"/>
        <family val="2"/>
      </rPr>
      <t xml:space="preserve">基于国产</t>
    </r>
    <r>
      <rPr>
        <sz val="11"/>
        <rFont val="Times New Roman"/>
        <family val="1"/>
      </rPr>
      <t xml:space="preserve">EDA</t>
    </r>
    <r>
      <rPr>
        <sz val="11"/>
        <rFont val="Noto Sans"/>
        <family val="2"/>
      </rPr>
      <t xml:space="preserve">工具的版图设计</t>
    </r>
  </si>
  <si>
    <t xml:space="preserve">侯宇轩</t>
  </si>
  <si>
    <t xml:space="preserve">X202011065074</t>
  </si>
  <si>
    <r>
      <rPr>
        <sz val="11"/>
        <rFont val="Noto Sans"/>
        <family val="2"/>
      </rPr>
      <t xml:space="preserve">基于国产</t>
    </r>
    <r>
      <rPr>
        <sz val="11"/>
        <rFont val="Times New Roman"/>
        <family val="1"/>
      </rPr>
      <t xml:space="preserve">EDA</t>
    </r>
    <r>
      <rPr>
        <sz val="11"/>
        <rFont val="Noto Sans"/>
        <family val="2"/>
      </rPr>
      <t xml:space="preserve">工具的原理图设计</t>
    </r>
  </si>
  <si>
    <t xml:space="preserve">施林宏</t>
  </si>
  <si>
    <t xml:space="preserve">X202011065075</t>
  </si>
  <si>
    <t xml:space="preserve">无线通信信号调制方式自动识别系统</t>
  </si>
  <si>
    <t xml:space="preserve">李聪</t>
  </si>
  <si>
    <t xml:space="preserve">贺英</t>
  </si>
  <si>
    <t xml:space="preserve">X202011065076</t>
  </si>
  <si>
    <t xml:space="preserve">基于树莓派的环境监控物联网系统设计</t>
  </si>
  <si>
    <t xml:space="preserve">秦恺辰</t>
  </si>
  <si>
    <t xml:space="preserve">卫成兵</t>
  </si>
  <si>
    <t xml:space="preserve">X202011065077</t>
  </si>
  <si>
    <r>
      <rPr>
        <sz val="11"/>
        <rFont val="Noto Sans"/>
        <family val="2"/>
      </rPr>
      <t xml:space="preserve">基于</t>
    </r>
    <r>
      <rPr>
        <sz val="11"/>
        <rFont val="Times New Roman"/>
        <family val="1"/>
      </rPr>
      <t xml:space="preserve">Labview</t>
    </r>
    <r>
      <rPr>
        <sz val="11"/>
        <rFont val="Noto Sans"/>
        <family val="2"/>
      </rPr>
      <t xml:space="preserve">编程实现对步进电机的精准测控                </t>
    </r>
  </si>
  <si>
    <t xml:space="preserve">张建一</t>
  </si>
  <si>
    <t xml:space="preserve">曹明惠</t>
  </si>
  <si>
    <t xml:space="preserve">X202011065078</t>
  </si>
  <si>
    <r>
      <rPr>
        <sz val="11"/>
        <rFont val="Noto Sans"/>
        <family val="2"/>
      </rPr>
      <t xml:space="preserve">二维二硒化钼（</t>
    </r>
    <r>
      <rPr>
        <sz val="11"/>
        <rFont val="Times New Roman"/>
        <family val="1"/>
      </rPr>
      <t xml:space="preserve">MoSe2</t>
    </r>
    <r>
      <rPr>
        <sz val="11"/>
        <rFont val="Noto Sans"/>
        <family val="2"/>
      </rPr>
      <t xml:space="preserve">）的载流子类型调控研究</t>
    </r>
  </si>
  <si>
    <t xml:space="preserve">金禾</t>
  </si>
  <si>
    <t xml:space="preserve">范双青</t>
  </si>
  <si>
    <t xml:space="preserve">X202011065079</t>
  </si>
  <si>
    <t xml:space="preserve">基于一标三实的智慧社区多级管理云平台</t>
  </si>
  <si>
    <t xml:space="preserve">崔海媛</t>
  </si>
  <si>
    <t xml:space="preserve">X202011065080</t>
  </si>
  <si>
    <r>
      <rPr>
        <sz val="11"/>
        <rFont val="Noto Sans"/>
        <family val="2"/>
      </rPr>
      <t xml:space="preserve">面向沉浸式媒体通信的</t>
    </r>
    <r>
      <rPr>
        <sz val="11"/>
        <rFont val="Times New Roman"/>
        <family val="1"/>
      </rPr>
      <t xml:space="preserve">3D</t>
    </r>
    <r>
      <rPr>
        <sz val="11"/>
        <rFont val="Noto Sans"/>
        <family val="2"/>
      </rPr>
      <t xml:space="preserve">点云无参考质量评估研究</t>
    </r>
  </si>
  <si>
    <t xml:space="preserve">杨明杰</t>
  </si>
  <si>
    <t xml:space="preserve">X202011065081</t>
  </si>
  <si>
    <r>
      <rPr>
        <sz val="11"/>
        <rFont val="Noto Sans"/>
        <family val="2"/>
      </rPr>
      <t xml:space="preserve">基于图卷积网络的</t>
    </r>
    <r>
      <rPr>
        <sz val="11"/>
        <rFont val="Times New Roman"/>
        <family val="1"/>
      </rPr>
      <t xml:space="preserve">3D</t>
    </r>
    <r>
      <rPr>
        <sz val="11"/>
        <rFont val="Noto Sans"/>
        <family val="2"/>
      </rPr>
      <t xml:space="preserve">点云感知质量评估研究</t>
    </r>
  </si>
  <si>
    <t xml:space="preserve">陈勇</t>
  </si>
  <si>
    <t xml:space="preserve">X202011065082</t>
  </si>
  <si>
    <t xml:space="preserve">忆阻突触器件的研究及其在人工神经网络中的应用</t>
  </si>
  <si>
    <t xml:space="preserve">宋子龙</t>
  </si>
  <si>
    <t xml:space="preserve">宿杰</t>
  </si>
  <si>
    <t xml:space="preserve">X202011065083</t>
  </si>
  <si>
    <r>
      <rPr>
        <sz val="11"/>
        <rFont val="Noto Sans"/>
        <family val="2"/>
      </rPr>
      <t xml:space="preserve">基于</t>
    </r>
    <r>
      <rPr>
        <sz val="11"/>
        <rFont val="Times New Roman"/>
        <family val="1"/>
      </rPr>
      <t xml:space="preserve">Lora</t>
    </r>
    <r>
      <rPr>
        <sz val="11"/>
        <rFont val="Noto Sans"/>
        <family val="2"/>
      </rPr>
      <t xml:space="preserve">的智能照明控制系统</t>
    </r>
  </si>
  <si>
    <t xml:space="preserve">尹旭旭</t>
  </si>
  <si>
    <t xml:space="preserve">X202011065084</t>
  </si>
  <si>
    <r>
      <rPr>
        <sz val="11"/>
        <rFont val="Noto Sans"/>
        <family val="2"/>
      </rPr>
      <t xml:space="preserve">素语</t>
    </r>
    <r>
      <rPr>
        <sz val="11"/>
        <rFont val="Times New Roman"/>
        <family val="1"/>
      </rPr>
      <t xml:space="preserve">--</t>
    </r>
    <r>
      <rPr>
        <sz val="11"/>
        <rFont val="Noto Sans"/>
        <family val="2"/>
      </rPr>
      <t xml:space="preserve">情侣间时间管理</t>
    </r>
    <r>
      <rPr>
        <sz val="11"/>
        <rFont val="Times New Roman"/>
        <family val="1"/>
      </rPr>
      <t xml:space="preserve">APP</t>
    </r>
  </si>
  <si>
    <t xml:space="preserve">黄鹏宇</t>
  </si>
  <si>
    <t xml:space="preserve">法学院</t>
  </si>
  <si>
    <t xml:space="preserve">S202011065045</t>
  </si>
  <si>
    <t xml:space="preserve">土地权属纠纷的案件类型与解决机制</t>
  </si>
  <si>
    <t xml:space="preserve">柴艳</t>
  </si>
  <si>
    <t xml:space="preserve">修丰义</t>
  </si>
  <si>
    <t xml:space="preserve">S202011065050</t>
  </si>
  <si>
    <t xml:space="preserve">意定监护——养老保障制度创新研究</t>
  </si>
  <si>
    <t xml:space="preserve">刘婧宇</t>
  </si>
  <si>
    <t xml:space="preserve">蔡颖雯、刘奕琳、于岩</t>
  </si>
  <si>
    <t xml:space="preserve">S202011065065X</t>
  </si>
  <si>
    <t xml:space="preserve">家庭律师公益服务项目</t>
  </si>
  <si>
    <t xml:space="preserve">林艳欣</t>
  </si>
  <si>
    <t xml:space="preserve">魏振华、杨晓佳</t>
  </si>
  <si>
    <t xml:space="preserve">S202011065071X</t>
  </si>
  <si>
    <r>
      <rPr>
        <sz val="11"/>
        <rFont val="Noto Sans"/>
        <family val="2"/>
      </rPr>
      <t xml:space="preserve">保“未”计划——普法</t>
    </r>
    <r>
      <rPr>
        <sz val="11"/>
        <rFont val="Times New Roman"/>
        <family val="1"/>
      </rPr>
      <t xml:space="preserve">APP</t>
    </r>
  </si>
  <si>
    <t xml:space="preserve">张紫燕</t>
  </si>
  <si>
    <t xml:space="preserve">李瑞生、沈志国</t>
  </si>
  <si>
    <t xml:space="preserve">S202011065076X</t>
  </si>
  <si>
    <t xml:space="preserve">网红大薯有限责任公司项目计划书</t>
  </si>
  <si>
    <t xml:space="preserve">刘汉青</t>
  </si>
  <si>
    <t xml:space="preserve">魏振华、王楠</t>
  </si>
  <si>
    <t xml:space="preserve">S202011065080</t>
  </si>
  <si>
    <t xml:space="preserve">律师业的发展现状对法科生就业的价值研究——以青岛市律师业为例</t>
  </si>
  <si>
    <t xml:space="preserve">潘雨欣</t>
  </si>
  <si>
    <t xml:space="preserve">于永龙</t>
  </si>
  <si>
    <t xml:space="preserve">X202011065085</t>
  </si>
  <si>
    <t xml:space="preserve">谨食餐厅运营研究</t>
  </si>
  <si>
    <t xml:space="preserve">于颖</t>
  </si>
  <si>
    <t xml:space="preserve">臧朋朋</t>
  </si>
  <si>
    <t xml:space="preserve">X202011065086</t>
  </si>
  <si>
    <r>
      <rPr>
        <sz val="11"/>
        <rFont val="Times New Roman"/>
        <family val="1"/>
      </rPr>
      <t xml:space="preserve">hi story</t>
    </r>
    <r>
      <rPr>
        <sz val="11"/>
        <rFont val="Noto Sans"/>
        <family val="2"/>
      </rPr>
      <t xml:space="preserve">回忆贩卖机</t>
    </r>
  </si>
  <si>
    <t xml:space="preserve">李如媛</t>
  </si>
  <si>
    <t xml:space="preserve">史学善</t>
  </si>
  <si>
    <t xml:space="preserve">X202011065087</t>
  </si>
  <si>
    <t xml:space="preserve">同铸法梦全国高校法律平台</t>
  </si>
  <si>
    <t xml:space="preserve">石凇莹</t>
  </si>
  <si>
    <t xml:space="preserve">王楠</t>
  </si>
  <si>
    <t xml:space="preserve">X202011065088</t>
  </si>
  <si>
    <t xml:space="preserve">高校平台下技能交换的困境解决研究</t>
  </si>
  <si>
    <t xml:space="preserve">梁湉</t>
  </si>
  <si>
    <t xml:space="preserve">魏振华</t>
  </si>
  <si>
    <t xml:space="preserve">X202011065089</t>
  </si>
  <si>
    <t xml:space="preserve">他与祖国这些年——陪伴老人、倾听口述、记录历史</t>
  </si>
  <si>
    <t xml:space="preserve">苏璨</t>
  </si>
  <si>
    <t xml:space="preserve">孙锡全</t>
  </si>
  <si>
    <t xml:space="preserve">X202011065091</t>
  </si>
  <si>
    <t xml:space="preserve">上市公司投资者保护之代表诉讼制度研究</t>
  </si>
  <si>
    <t xml:space="preserve">刘颖</t>
  </si>
  <si>
    <t xml:space="preserve">X202011065092</t>
  </si>
  <si>
    <t xml:space="preserve">违法建筑及救济途径新探——以公益诉讼为例</t>
  </si>
  <si>
    <t xml:space="preserve">张玫洁</t>
  </si>
  <si>
    <t xml:space="preserve">X202011065429</t>
  </si>
  <si>
    <t xml:space="preserve">新型混合酸预处理体系制备生物丁醇</t>
  </si>
  <si>
    <t xml:space="preserve">刘亚文</t>
  </si>
  <si>
    <t xml:space="preserve">纺织服装学院</t>
  </si>
  <si>
    <t xml:space="preserve">S202011065011</t>
  </si>
  <si>
    <t xml:space="preserve">高可纺性兔毛纤维改性研究</t>
  </si>
  <si>
    <t xml:space="preserve">朱彦冰</t>
  </si>
  <si>
    <t xml:space="preserve">姜伟 李明华</t>
  </si>
  <si>
    <t xml:space="preserve">S202011065025</t>
  </si>
  <si>
    <t xml:space="preserve">新型多功能导电织物及其智能可穿戴应用研究</t>
  </si>
  <si>
    <t xml:space="preserve">马宪大</t>
  </si>
  <si>
    <t xml:space="preserve">张宪胜</t>
  </si>
  <si>
    <t xml:space="preserve">S202011065036</t>
  </si>
  <si>
    <t xml:space="preserve">印花废水污染物回收及资源化利用</t>
  </si>
  <si>
    <t xml:space="preserve">王宝弘</t>
  </si>
  <si>
    <t xml:space="preserve">柳荣展</t>
  </si>
  <si>
    <t xml:space="preserve">S202011065066X</t>
  </si>
  <si>
    <t xml:space="preserve">“无衣”服装工作室</t>
  </si>
  <si>
    <t xml:space="preserve">赖鑫圆</t>
  </si>
  <si>
    <t xml:space="preserve">张春明、高境远</t>
  </si>
  <si>
    <t xml:space="preserve">S201911065019</t>
  </si>
  <si>
    <t xml:space="preserve">基于蟹壳制备的壳聚糖膜材料的力学性能研究</t>
  </si>
  <si>
    <t xml:space="preserve">余红肖</t>
  </si>
  <si>
    <t xml:space="preserve">胡星友</t>
  </si>
  <si>
    <t xml:space="preserve">S202011065098</t>
  </si>
  <si>
    <t xml:space="preserve">电活性聚丙烯熔喷无纺布空气过滤材料研究</t>
  </si>
  <si>
    <t xml:space="preserve">赵倩</t>
  </si>
  <si>
    <t xml:space="preserve">李纪伟</t>
  </si>
  <si>
    <t xml:space="preserve">S202011065105</t>
  </si>
  <si>
    <t xml:space="preserve">基于防护性能的医用防护服面料及结构优化设计</t>
  </si>
  <si>
    <t xml:space="preserve">张瑜宜</t>
  </si>
  <si>
    <t xml:space="preserve">覃蕊</t>
  </si>
  <si>
    <t xml:space="preserve">S202011065110</t>
  </si>
  <si>
    <t xml:space="preserve">可降解熔喷非织造材料的研究</t>
  </si>
  <si>
    <t xml:space="preserve">臧敬卓</t>
  </si>
  <si>
    <t xml:space="preserve">周蓉</t>
  </si>
  <si>
    <t xml:space="preserve">S202011065111</t>
  </si>
  <si>
    <t xml:space="preserve">口罩用熔喷聚丙烯非织造布功能化设计</t>
  </si>
  <si>
    <t xml:space="preserve">董欣</t>
  </si>
  <si>
    <t xml:space="preserve">明津法</t>
  </si>
  <si>
    <t xml:space="preserve">S202011065125</t>
  </si>
  <si>
    <r>
      <rPr>
        <sz val="11"/>
        <rFont val="Times New Roman"/>
        <family val="1"/>
      </rPr>
      <t xml:space="preserve">O-</t>
    </r>
    <r>
      <rPr>
        <sz val="11"/>
        <rFont val="Noto Sans"/>
        <family val="2"/>
      </rPr>
      <t xml:space="preserve">羧甲基壳聚糖水凝胶纤维膜的制备及止血效果研究</t>
    </r>
  </si>
  <si>
    <t xml:space="preserve">冯晓帆</t>
  </si>
  <si>
    <t xml:space="preserve">周芳</t>
  </si>
  <si>
    <t xml:space="preserve">S202011065129</t>
  </si>
  <si>
    <t xml:space="preserve">水墨艺术的数字传播</t>
  </si>
  <si>
    <t xml:space="preserve">尚嘉诚</t>
  </si>
  <si>
    <t xml:space="preserve">姜琳</t>
  </si>
  <si>
    <t xml:space="preserve">S202011065130</t>
  </si>
  <si>
    <t xml:space="preserve">新型光热转换织物及其海水淡化方面的应用</t>
  </si>
  <si>
    <t xml:space="preserve">谭晶</t>
  </si>
  <si>
    <t xml:space="preserve">S202011065177S</t>
  </si>
  <si>
    <r>
      <rPr>
        <sz val="11"/>
        <rFont val="Times New Roman"/>
        <family val="1"/>
      </rPr>
      <t xml:space="preserve">“vintage”</t>
    </r>
    <r>
      <rPr>
        <sz val="11"/>
        <rFont val="Noto Sans"/>
        <family val="2"/>
      </rPr>
      <t xml:space="preserve">古着旧物改造创新设计</t>
    </r>
  </si>
  <si>
    <t xml:space="preserve">王子鉴</t>
  </si>
  <si>
    <t xml:space="preserve">初晓玲、王兆笠</t>
  </si>
  <si>
    <r>
      <rPr>
        <sz val="11"/>
        <rFont val="Times New Roman"/>
        <family val="1"/>
      </rPr>
      <t xml:space="preserve">2020</t>
    </r>
    <r>
      <rPr>
        <sz val="11"/>
        <rFont val="Noto Sans"/>
        <family val="2"/>
      </rPr>
      <t xml:space="preserve">年两年期项目</t>
    </r>
  </si>
  <si>
    <t xml:space="preserve">X202011065093</t>
  </si>
  <si>
    <t xml:space="preserve">基于多元低共熔溶剂系统高效制备植物单纤维</t>
  </si>
  <si>
    <t xml:space="preserve">孙亚宁</t>
  </si>
  <si>
    <t xml:space="preserve">姜伟 贲昊玺</t>
  </si>
  <si>
    <t xml:space="preserve">X202011065094</t>
  </si>
  <si>
    <t xml:space="preserve">陆山通</t>
  </si>
  <si>
    <t xml:space="preserve">姜伟赵涛</t>
  </si>
  <si>
    <t xml:space="preserve">X202011065095</t>
  </si>
  <si>
    <t xml:space="preserve">面向可穿戴电子设备的高弹性纤维状可拉伸应变传感器的设计开发</t>
  </si>
  <si>
    <t xml:space="preserve">刘慧莹</t>
  </si>
  <si>
    <t xml:space="preserve">周彦粉</t>
  </si>
  <si>
    <t xml:space="preserve">X202011065096</t>
  </si>
  <si>
    <t xml:space="preserve">基于机器视觉的多环境下织物基复合膜动态力学性能测试仪的设计与开发</t>
  </si>
  <si>
    <t xml:space="preserve">高友杰</t>
  </si>
  <si>
    <t xml:space="preserve">江亮</t>
  </si>
  <si>
    <t xml:space="preserve">X202011065097</t>
  </si>
  <si>
    <t xml:space="preserve">壳聚糖速凝纤的制备及性能研究</t>
  </si>
  <si>
    <t xml:space="preserve">于意</t>
  </si>
  <si>
    <t xml:space="preserve">李纪伟 马建伟</t>
  </si>
  <si>
    <t xml:space="preserve">X202011065098</t>
  </si>
  <si>
    <r>
      <rPr>
        <sz val="11"/>
        <rFont val="Noto Sans"/>
        <family val="2"/>
      </rPr>
      <t xml:space="preserve">互联网</t>
    </r>
    <r>
      <rPr>
        <sz val="11"/>
        <rFont val="Times New Roman"/>
        <family val="1"/>
      </rPr>
      <t xml:space="preserve">+</t>
    </r>
    <r>
      <rPr>
        <sz val="11"/>
        <rFont val="Noto Sans"/>
        <family val="2"/>
      </rPr>
      <t xml:space="preserve">新型纺织材料需求与生产嵌入式对接模式</t>
    </r>
  </si>
  <si>
    <t xml:space="preserve">刘璐</t>
  </si>
  <si>
    <t xml:space="preserve">杨庆斌</t>
  </si>
  <si>
    <t xml:space="preserve">X202011065099</t>
  </si>
  <si>
    <t xml:space="preserve">可重复使用口罩及环保滤芯</t>
  </si>
  <si>
    <t xml:space="preserve">胡嘉东</t>
  </si>
  <si>
    <t xml:space="preserve">何宏伟</t>
  </si>
  <si>
    <t xml:space="preserve">X202011065100</t>
  </si>
  <si>
    <r>
      <rPr>
        <sz val="11"/>
        <rFont val="Noto Sans"/>
        <family val="2"/>
      </rPr>
      <t xml:space="preserve">形貌可控</t>
    </r>
    <r>
      <rPr>
        <sz val="11"/>
        <rFont val="Times New Roman"/>
        <family val="1"/>
      </rPr>
      <t xml:space="preserve">LDH</t>
    </r>
    <r>
      <rPr>
        <sz val="11"/>
        <rFont val="Noto Sans"/>
        <family val="2"/>
      </rPr>
      <t xml:space="preserve">的设计和合成</t>
    </r>
  </si>
  <si>
    <t xml:space="preserve">侯安航</t>
  </si>
  <si>
    <t xml:space="preserve">X202011065101</t>
  </si>
  <si>
    <t xml:space="preserve">基于静电纺丝技术的多功能纳米纤维膜制备及性能研究</t>
  </si>
  <si>
    <t xml:space="preserve">贾庆霄</t>
  </si>
  <si>
    <t xml:space="preserve">袁丁</t>
  </si>
  <si>
    <t xml:space="preserve">X202011065102</t>
  </si>
  <si>
    <t xml:space="preserve">一维电催化材料的设计与制备</t>
  </si>
  <si>
    <t xml:space="preserve">解裕泽</t>
  </si>
  <si>
    <t xml:space="preserve">X202011065103</t>
  </si>
  <si>
    <t xml:space="preserve">基于计算机辅助的缂丝工艺探索</t>
  </si>
  <si>
    <t xml:space="preserve">肖宇鹏</t>
  </si>
  <si>
    <t xml:space="preserve">闫旭</t>
  </si>
  <si>
    <t xml:space="preserve">X202011065104</t>
  </si>
  <si>
    <t xml:space="preserve">新型三维柔性超级电容器构筑</t>
  </si>
  <si>
    <t xml:space="preserve">王正浩</t>
  </si>
  <si>
    <t xml:space="preserve">刁玉飞</t>
  </si>
  <si>
    <t xml:space="preserve">延期</t>
  </si>
  <si>
    <t xml:space="preserve">X202011065105</t>
  </si>
  <si>
    <t xml:space="preserve">防水透湿膜材料制备及性能研究</t>
  </si>
  <si>
    <t xml:space="preserve">刘攀</t>
  </si>
  <si>
    <t xml:space="preserve">李显波</t>
  </si>
  <si>
    <t xml:space="preserve">X202011065106</t>
  </si>
  <si>
    <t xml:space="preserve">“借静电纺丝，取海一瓢水”实现海水淡化</t>
  </si>
  <si>
    <t xml:space="preserve">田双</t>
  </si>
  <si>
    <t xml:space="preserve">范婷婷</t>
  </si>
  <si>
    <t xml:space="preserve">X202011065107</t>
  </si>
  <si>
    <t xml:space="preserve">“海绵宝宝”织物基吸油材料的制备</t>
  </si>
  <si>
    <t xml:space="preserve">胥丽丹</t>
  </si>
  <si>
    <t xml:space="preserve">X202011065108</t>
  </si>
  <si>
    <t xml:space="preserve">石墨烯导热面料的制备及应用</t>
  </si>
  <si>
    <t xml:space="preserve">边志远</t>
  </si>
  <si>
    <t xml:space="preserve">朱士凤</t>
  </si>
  <si>
    <t xml:space="preserve">X202011065109</t>
  </si>
  <si>
    <t xml:space="preserve">基于植物染纤维新型结构环保纱</t>
  </si>
  <si>
    <t xml:space="preserve">李兵</t>
  </si>
  <si>
    <t xml:space="preserve">姜展</t>
  </si>
  <si>
    <t xml:space="preserve">X202011065110</t>
  </si>
  <si>
    <t xml:space="preserve">植物染纤维可纺性能提升的技术研究</t>
  </si>
  <si>
    <t xml:space="preserve">张子璇</t>
  </si>
  <si>
    <t xml:space="preserve">X202011065111</t>
  </si>
  <si>
    <t xml:space="preserve">行走的智能“空调服”——储热调温织物</t>
  </si>
  <si>
    <t xml:space="preserve">高绮</t>
  </si>
  <si>
    <t xml:space="preserve">苗锦雷</t>
  </si>
  <si>
    <t xml:space="preserve">X202011065112</t>
  </si>
  <si>
    <t xml:space="preserve">给点阳光就灿烂——智能变色织物</t>
  </si>
  <si>
    <t xml:space="preserve">滕飞</t>
  </si>
  <si>
    <t xml:space="preserve">X202011065113</t>
  </si>
  <si>
    <t xml:space="preserve">织造工艺调节及织物质量分析</t>
  </si>
  <si>
    <t xml:space="preserve">陈丽春</t>
  </si>
  <si>
    <t xml:space="preserve">郭肖青</t>
  </si>
  <si>
    <t xml:space="preserve">X202011065114</t>
  </si>
  <si>
    <r>
      <rPr>
        <sz val="11"/>
        <rFont val="Noto Sans"/>
        <family val="2"/>
      </rPr>
      <t xml:space="preserve">负载</t>
    </r>
    <r>
      <rPr>
        <sz val="11"/>
        <rFont val="Times New Roman"/>
        <family val="1"/>
      </rPr>
      <t xml:space="preserve">MOFs</t>
    </r>
    <r>
      <rPr>
        <sz val="11"/>
        <rFont val="Noto Sans"/>
        <family val="2"/>
      </rPr>
      <t xml:space="preserve">纳米纤维修饰电极的制备及其生物传感性能研究</t>
    </r>
  </si>
  <si>
    <t xml:space="preserve">周子杰</t>
  </si>
  <si>
    <t xml:space="preserve">张光耀</t>
  </si>
  <si>
    <t xml:space="preserve">X202011065115</t>
  </si>
  <si>
    <t xml:space="preserve">轻透贴服面膜基材的设计和制备</t>
  </si>
  <si>
    <t xml:space="preserve">黄绪展</t>
  </si>
  <si>
    <t xml:space="preserve">潘颖</t>
  </si>
  <si>
    <t xml:space="preserve">X202011065116</t>
  </si>
  <si>
    <r>
      <rPr>
        <sz val="11"/>
        <rFont val="Times New Roman"/>
        <family val="1"/>
      </rPr>
      <t xml:space="preserve">Attitude Shop—</t>
    </r>
    <r>
      <rPr>
        <sz val="11"/>
        <rFont val="Noto Sans"/>
        <family val="2"/>
      </rPr>
      <t xml:space="preserve">纺织服装设计共享平台：对接企业与设计师的</t>
    </r>
    <r>
      <rPr>
        <sz val="11"/>
        <rFont val="Times New Roman"/>
        <family val="1"/>
      </rPr>
      <t xml:space="preserve">AR</t>
    </r>
    <r>
      <rPr>
        <sz val="11"/>
        <rFont val="Noto Sans"/>
        <family val="2"/>
      </rPr>
      <t xml:space="preserve">智能平台       </t>
    </r>
  </si>
  <si>
    <t xml:space="preserve">刘姝含</t>
  </si>
  <si>
    <t xml:space="preserve">X202011065117</t>
  </si>
  <si>
    <t xml:space="preserve">面料的二次设计与应用研究</t>
  </si>
  <si>
    <t xml:space="preserve">王亮亮</t>
  </si>
  <si>
    <t xml:space="preserve">商蕾</t>
  </si>
  <si>
    <t xml:space="preserve">X202011065118</t>
  </si>
  <si>
    <t xml:space="preserve">变废为宝——废旧衣物回收技术研究</t>
  </si>
  <si>
    <t xml:space="preserve">李灵圻</t>
  </si>
  <si>
    <t xml:space="preserve">张春明</t>
  </si>
  <si>
    <t xml:space="preserve">X202011065119</t>
  </si>
  <si>
    <r>
      <rPr>
        <sz val="11"/>
        <rFont val="Noto Sans"/>
        <family val="2"/>
      </rPr>
      <t xml:space="preserve">日常用防菌</t>
    </r>
    <r>
      <rPr>
        <sz val="11"/>
        <rFont val="Times New Roman"/>
        <family val="1"/>
      </rPr>
      <t xml:space="preserve">/</t>
    </r>
    <r>
      <rPr>
        <sz val="11"/>
        <rFont val="Noto Sans"/>
        <family val="2"/>
      </rPr>
      <t xml:space="preserve">病毒一体式防护服及防护配件</t>
    </r>
  </si>
  <si>
    <t xml:space="preserve">冯斯涵</t>
  </si>
  <si>
    <t xml:space="preserve">于淼</t>
  </si>
  <si>
    <t xml:space="preserve">X202011065120</t>
  </si>
  <si>
    <r>
      <rPr>
        <sz val="11"/>
        <rFont val="Noto Sans"/>
        <family val="2"/>
      </rPr>
      <t xml:space="preserve">衣小巷—互联网平台与线下实体店铺相结合</t>
    </r>
    <r>
      <rPr>
        <sz val="11"/>
        <rFont val="Times New Roman"/>
        <family val="1"/>
      </rPr>
      <t xml:space="preserve">app</t>
    </r>
  </si>
  <si>
    <t xml:space="preserve">王子妍</t>
  </si>
  <si>
    <t xml:space="preserve">刘红</t>
  </si>
  <si>
    <t xml:space="preserve">X202011065121</t>
  </si>
  <si>
    <t xml:space="preserve">鹤汀：一个优质的中国古典文化交流平台</t>
  </si>
  <si>
    <t xml:space="preserve">萧擎赟</t>
  </si>
  <si>
    <t xml:space="preserve">杨晓霞</t>
  </si>
  <si>
    <t xml:space="preserve">X202011065122</t>
  </si>
  <si>
    <t xml:space="preserve">“非遗”苗族服饰传承与文创在互联网平台的推广</t>
  </si>
  <si>
    <t xml:space="preserve">严易晓</t>
  </si>
  <si>
    <t xml:space="preserve">于爱红</t>
  </si>
  <si>
    <t xml:space="preserve">X202011065123</t>
  </si>
  <si>
    <t xml:space="preserve">服装二次设计及个性化定制</t>
  </si>
  <si>
    <t xml:space="preserve">陈玉钰</t>
  </si>
  <si>
    <t xml:space="preserve">初晓玲</t>
  </si>
  <si>
    <t xml:space="preserve">X202011065124</t>
  </si>
  <si>
    <t xml:space="preserve">青州博物馆佛造像文创设计研究</t>
  </si>
  <si>
    <t xml:space="preserve">董惠</t>
  </si>
  <si>
    <t xml:space="preserve">李鸿宇</t>
  </si>
  <si>
    <t xml:space="preserve">X202011065125</t>
  </si>
  <si>
    <t xml:space="preserve">传统拼布艺术在现代设计中的应用研究</t>
  </si>
  <si>
    <t xml:space="preserve">向雨儿</t>
  </si>
  <si>
    <t xml:space="preserve">刘天勇，王培娜</t>
  </si>
  <si>
    <t xml:space="preserve">X202011065126</t>
  </si>
  <si>
    <t xml:space="preserve">光催化自清洁纺织品制备</t>
  </si>
  <si>
    <t xml:space="preserve">刘建勋</t>
  </si>
  <si>
    <t xml:space="preserve">谢汝义</t>
  </si>
  <si>
    <t xml:space="preserve">X202011065127</t>
  </si>
  <si>
    <t xml:space="preserve">颜料染色织物固色体系研究</t>
  </si>
  <si>
    <t xml:space="preserve">郑帅</t>
  </si>
  <si>
    <t xml:space="preserve">郝龙云</t>
  </si>
  <si>
    <t xml:space="preserve">X202011065128</t>
  </si>
  <si>
    <t xml:space="preserve">废旧织物复合材料的制备及性能研究</t>
  </si>
  <si>
    <t xml:space="preserve">陈钦贤</t>
  </si>
  <si>
    <t xml:space="preserve">石振</t>
  </si>
  <si>
    <t xml:space="preserve">X202011065129</t>
  </si>
  <si>
    <t xml:space="preserve">羊毛织物阻燃体系的构建</t>
  </si>
  <si>
    <t xml:space="preserve">齐志闯</t>
  </si>
  <si>
    <t xml:space="preserve">王怀芳</t>
  </si>
  <si>
    <t xml:space="preserve">X202011065130</t>
  </si>
  <si>
    <t xml:space="preserve">褪去浮华，还原本色</t>
  </si>
  <si>
    <t xml:space="preserve">宋媛珠</t>
  </si>
  <si>
    <t xml:space="preserve">张刚强</t>
  </si>
  <si>
    <t xml:space="preserve">X202011065131</t>
  </si>
  <si>
    <t xml:space="preserve">新型导电纤维制备工艺研究</t>
  </si>
  <si>
    <t xml:space="preserve">徐增梅</t>
  </si>
  <si>
    <t xml:space="preserve">赵云国</t>
  </si>
  <si>
    <t xml:space="preserve">X202011065132</t>
  </si>
  <si>
    <t xml:space="preserve">传统服饰文化与直播经济的不期而遇</t>
  </si>
  <si>
    <t xml:space="preserve">张雨</t>
  </si>
  <si>
    <t xml:space="preserve">董晓文</t>
  </si>
  <si>
    <t xml:space="preserve">X202011065133</t>
  </si>
  <si>
    <t xml:space="preserve">高组分溶液用近场静电纺丝机的开发与应用</t>
  </si>
  <si>
    <t xml:space="preserve">张亚捷</t>
  </si>
  <si>
    <t xml:space="preserve">江亮、陈韶娟</t>
  </si>
  <si>
    <t xml:space="preserve">X202011065134</t>
  </si>
  <si>
    <t xml:space="preserve">聚酰亚胺纤维功能化</t>
  </si>
  <si>
    <t xml:space="preserve">张奉轩</t>
  </si>
  <si>
    <t xml:space="preserve">陈为超</t>
  </si>
  <si>
    <t xml:space="preserve">公共卫生学院</t>
  </si>
  <si>
    <t xml:space="preserve">S202011065055</t>
  </si>
  <si>
    <r>
      <rPr>
        <sz val="11"/>
        <rFont val="Noto Sans"/>
        <family val="2"/>
      </rPr>
      <t xml:space="preserve">环境</t>
    </r>
    <r>
      <rPr>
        <sz val="11"/>
        <rFont val="Times New Roman"/>
        <family val="1"/>
      </rPr>
      <t xml:space="preserve">-</t>
    </r>
    <r>
      <rPr>
        <sz val="11"/>
        <rFont val="Noto Sans"/>
        <family val="2"/>
      </rPr>
      <t xml:space="preserve">基因交互作用与胰腺癌易感性研究</t>
    </r>
  </si>
  <si>
    <t xml:space="preserve">周书雅</t>
  </si>
  <si>
    <t xml:space="preserve">于典科、陈净</t>
  </si>
  <si>
    <t xml:space="preserve">S202011065158</t>
  </si>
  <si>
    <t xml:space="preserve">湿热处理大米对糖尿病大鼠血糖的影响及机制</t>
  </si>
  <si>
    <t xml:space="preserve">鲁佳琳</t>
  </si>
  <si>
    <t xml:space="preserve">熊珂、王锦雨</t>
  </si>
  <si>
    <t xml:space="preserve">X202011065135</t>
  </si>
  <si>
    <t xml:space="preserve">产能营养素对农村老年人认知功能的影响</t>
  </si>
  <si>
    <t xml:space="preserve">楚尊燕</t>
  </si>
  <si>
    <t xml:space="preserve">高田林</t>
  </si>
  <si>
    <t xml:space="preserve">X202011065136</t>
  </si>
  <si>
    <r>
      <rPr>
        <sz val="11"/>
        <rFont val="Noto Sans"/>
        <family val="2"/>
      </rPr>
      <t xml:space="preserve">番茄红素补充对</t>
    </r>
    <r>
      <rPr>
        <sz val="11"/>
        <rFont val="Times New Roman"/>
        <family val="1"/>
      </rPr>
      <t xml:space="preserve">NAFLD</t>
    </r>
    <r>
      <rPr>
        <sz val="11"/>
        <rFont val="Noto Sans"/>
        <family val="2"/>
      </rPr>
      <t xml:space="preserve">患者铁过载的改善作用及机制研究</t>
    </r>
  </si>
  <si>
    <t xml:space="preserve">郭健和</t>
  </si>
  <si>
    <t xml:space="preserve">孙永叶</t>
  </si>
  <si>
    <t xml:space="preserve">X202011065137</t>
  </si>
  <si>
    <t xml:space="preserve">六氟环氧丙烷低聚物诱导鸡胚发育毒性初探</t>
  </si>
  <si>
    <t xml:space="preserve">靳聪颖</t>
  </si>
  <si>
    <t xml:space="preserve">姜启晓</t>
  </si>
  <si>
    <t xml:space="preserve">X202011065138</t>
  </si>
  <si>
    <r>
      <rPr>
        <sz val="11"/>
        <rFont val="Noto Sans"/>
        <family val="2"/>
      </rPr>
      <t xml:space="preserve">北方沿海地区儿童及青少年</t>
    </r>
    <r>
      <rPr>
        <sz val="11"/>
        <rFont val="Times New Roman"/>
        <family val="1"/>
      </rPr>
      <t xml:space="preserve">BMI</t>
    </r>
    <r>
      <rPr>
        <sz val="11"/>
        <rFont val="Noto Sans"/>
        <family val="2"/>
      </rPr>
      <t xml:space="preserve">水平与龋齿患病的相关性分析</t>
    </r>
  </si>
  <si>
    <t xml:space="preserve">李美玲</t>
  </si>
  <si>
    <t xml:space="preserve">沈晓丽</t>
  </si>
  <si>
    <t xml:space="preserve">X202011065139</t>
  </si>
  <si>
    <t xml:space="preserve">干酪乳杆菌干预对急性辐射损伤大鼠肠粘膜屏障功能的影响</t>
  </si>
  <si>
    <t xml:space="preserve">刘菲</t>
  </si>
  <si>
    <t xml:space="preserve">钟凤</t>
  </si>
  <si>
    <t xml:space="preserve">X202011065140</t>
  </si>
  <si>
    <t xml:space="preserve">干酪乳杆菌基于肠肝轴对吡嗪酰胺所致肝损伤的保护作用的动物实验</t>
  </si>
  <si>
    <t xml:space="preserve">罗浩</t>
  </si>
  <si>
    <t xml:space="preserve">蔡静</t>
  </si>
  <si>
    <t xml:space="preserve">X202011065141</t>
  </si>
  <si>
    <t xml:space="preserve">铜促进肝癌细胞增殖的机制研究</t>
  </si>
  <si>
    <t xml:space="preserve">邱颖珍</t>
  </si>
  <si>
    <t xml:space="preserve">崔莲花</t>
  </si>
  <si>
    <t xml:space="preserve">X202011065142</t>
  </si>
  <si>
    <t xml:space="preserve">妊娠前膳食结构与孕妇先兆子痫风险的关系</t>
  </si>
  <si>
    <t xml:space="preserve">曲艺云</t>
  </si>
  <si>
    <t xml:space="preserve">汪求真</t>
  </si>
  <si>
    <t xml:space="preserve">X202011065143</t>
  </si>
  <si>
    <r>
      <rPr>
        <sz val="11"/>
        <rFont val="Noto Sans"/>
        <family val="2"/>
      </rPr>
      <t xml:space="preserve">真实世界</t>
    </r>
    <r>
      <rPr>
        <sz val="11"/>
        <rFont val="Times New Roman"/>
        <family val="1"/>
      </rPr>
      <t xml:space="preserve">PM</t>
    </r>
    <r>
      <rPr>
        <sz val="11"/>
        <rFont val="Noto Sans"/>
        <family val="2"/>
      </rPr>
      <t xml:space="preserve">暴露对小鼠甲状腺功能的影响</t>
    </r>
  </si>
  <si>
    <t xml:space="preserve">邵雨桐</t>
  </si>
  <si>
    <t xml:space="preserve">朴金梅</t>
  </si>
  <si>
    <t xml:space="preserve">X202011065144</t>
  </si>
  <si>
    <r>
      <rPr>
        <sz val="11"/>
        <rFont val="Times New Roman"/>
        <family val="1"/>
      </rPr>
      <t xml:space="preserve">PM2.5</t>
    </r>
    <r>
      <rPr>
        <sz val="11"/>
        <rFont val="Noto Sans"/>
        <family val="2"/>
      </rPr>
      <t xml:space="preserve">致脂肪组织增多的机制及</t>
    </r>
    <r>
      <rPr>
        <sz val="11"/>
        <rFont val="Times New Roman"/>
        <family val="1"/>
      </rPr>
      <t xml:space="preserve">NMN</t>
    </r>
    <r>
      <rPr>
        <sz val="11"/>
        <rFont val="Noto Sans"/>
        <family val="2"/>
      </rPr>
      <t xml:space="preserve">的干预作用研究</t>
    </r>
  </si>
  <si>
    <t xml:space="preserve">王鹏</t>
  </si>
  <si>
    <t xml:space="preserve">蒋梦会</t>
  </si>
  <si>
    <t xml:space="preserve">X202011065145</t>
  </si>
  <si>
    <t xml:space="preserve">铁元素水平与不良妊娠结局关系的研究</t>
  </si>
  <si>
    <t xml:space="preserve">闫忻语</t>
  </si>
  <si>
    <t xml:space="preserve">X202011065146</t>
  </si>
  <si>
    <t xml:space="preserve">不同种类洗面奶中微塑料含量和细胞毒性分析</t>
  </si>
  <si>
    <t xml:space="preserve">严鲁宁</t>
  </si>
  <si>
    <t xml:space="preserve">唐敬龙</t>
  </si>
  <si>
    <t xml:space="preserve">X202011065147</t>
  </si>
  <si>
    <t xml:space="preserve">生命早期母源性果糖摄入过量对子代糖代谢的影响</t>
  </si>
  <si>
    <t xml:space="preserve">杨心童</t>
  </si>
  <si>
    <t xml:space="preserve">张华琦</t>
  </si>
  <si>
    <t xml:space="preserve">X202011065148</t>
  </si>
  <si>
    <t xml:space="preserve">老年人自杀意念的危险因素研究及干预措施探讨</t>
  </si>
  <si>
    <t xml:space="preserve">于志红</t>
  </si>
  <si>
    <t xml:space="preserve">周锐</t>
  </si>
  <si>
    <t xml:space="preserve">X202011065149</t>
  </si>
  <si>
    <t xml:space="preserve">中国老年人日常生活活动能力影响因素的队列研究</t>
  </si>
  <si>
    <t xml:space="preserve">赵延青</t>
  </si>
  <si>
    <t xml:space="preserve">吴义丽</t>
  </si>
  <si>
    <t xml:space="preserve">护理学院</t>
  </si>
  <si>
    <t xml:space="preserve">S202011065016</t>
  </si>
  <si>
    <t xml:space="preserve">痛风患者自我管理能力与电子健康素养的现状调查及关系研究</t>
  </si>
  <si>
    <t xml:space="preserve">邵婷</t>
  </si>
  <si>
    <t xml:space="preserve">刘婷</t>
  </si>
  <si>
    <t xml:space="preserve">S202011065081</t>
  </si>
  <si>
    <t xml:space="preserve">在线思政课程对护生职业认同感、自我效能感及应对方式的影响及其相关性研究</t>
  </si>
  <si>
    <t xml:space="preserve">解晓洁</t>
  </si>
  <si>
    <t xml:space="preserve">张菊</t>
  </si>
  <si>
    <t xml:space="preserve">S202011065115</t>
  </si>
  <si>
    <t xml:space="preserve">聚焦解决模式在大学生睡眠质量问题中的应用研究</t>
  </si>
  <si>
    <t xml:space="preserve">方仕玲</t>
  </si>
  <si>
    <t xml:space="preserve">刘恒</t>
  </si>
  <si>
    <t xml:space="preserve">X202011065150</t>
  </si>
  <si>
    <t xml:space="preserve">疫情对居家护生死亡态度和同理心的影响</t>
  </si>
  <si>
    <t xml:space="preserve">赵鉴燚</t>
  </si>
  <si>
    <t xml:space="preserve">X202011065151</t>
  </si>
  <si>
    <t xml:space="preserve">产后抑郁风险因素的调查与分析</t>
  </si>
  <si>
    <t xml:space="preserve">赵菲</t>
  </si>
  <si>
    <t xml:space="preserve">李华伟</t>
  </si>
  <si>
    <t xml:space="preserve">X202011065152</t>
  </si>
  <si>
    <t xml:space="preserve">不同年级本科护生职业认同感变化轨迹及影响因素的研究</t>
  </si>
  <si>
    <t xml:space="preserve">周颖</t>
  </si>
  <si>
    <t xml:space="preserve">周云平</t>
  </si>
  <si>
    <t xml:space="preserve">X202011065153</t>
  </si>
  <si>
    <t xml:space="preserve">新冠疫情下大学生卫生应急素养现状及影响因素调查分析</t>
  </si>
  <si>
    <t xml:space="preserve">陈德鑫</t>
  </si>
  <si>
    <t xml:space="preserve">杨丽</t>
  </si>
  <si>
    <t xml:space="preserve">X202011065154</t>
  </si>
  <si>
    <t xml:space="preserve">炎症性肠病患者心理韧性、家庭动力与自我管理的关系研究</t>
  </si>
  <si>
    <t xml:space="preserve">赵明珠</t>
  </si>
  <si>
    <t xml:space="preserve">X202011065155</t>
  </si>
  <si>
    <t xml:space="preserve">大学生低欲望群体的现状及影响因素分析</t>
  </si>
  <si>
    <t xml:space="preserve">何一鸣</t>
  </si>
  <si>
    <t xml:space="preserve">杨秀玲</t>
  </si>
  <si>
    <t xml:space="preserve">X202011065156</t>
  </si>
  <si>
    <t xml:space="preserve">大学生饮食及作息习惯与胃肠道疾病的相关性研究</t>
  </si>
  <si>
    <t xml:space="preserve">张培培</t>
  </si>
  <si>
    <t xml:space="preserve">X202011065157</t>
  </si>
  <si>
    <t xml:space="preserve">老年慢性病人对中医药认可度的调查与分析</t>
  </si>
  <si>
    <t xml:space="preserve">陈晨</t>
  </si>
  <si>
    <t xml:space="preserve">张梅</t>
  </si>
  <si>
    <t xml:space="preserve">X202011065158</t>
  </si>
  <si>
    <t xml:space="preserve">大学生手机使用时间与精神疲劳相关性研究</t>
  </si>
  <si>
    <t xml:space="preserve">孟震烁</t>
  </si>
  <si>
    <t xml:space="preserve">姜云霞</t>
  </si>
  <si>
    <t xml:space="preserve">X202011065159</t>
  </si>
  <si>
    <t xml:space="preserve">疫情下精神信仰对心理健康的影响以及对护理工作的启示</t>
  </si>
  <si>
    <t xml:space="preserve">李玉婷</t>
  </si>
  <si>
    <t xml:space="preserve">X202011065160</t>
  </si>
  <si>
    <t xml:space="preserve">正念减压训练对居家本科护生情绪调节和睡眠质量的影响 </t>
  </si>
  <si>
    <t xml:space="preserve">刘倩</t>
  </si>
  <si>
    <t xml:space="preserve">化学化工学院</t>
  </si>
  <si>
    <t xml:space="preserve">S202011065015</t>
  </si>
  <si>
    <t xml:space="preserve">非贵金属基电解海水制氢催化剂的设计与开发</t>
  </si>
  <si>
    <t xml:space="preserve">孙春森</t>
  </si>
  <si>
    <t xml:space="preserve">张立学</t>
  </si>
  <si>
    <t xml:space="preserve">S202011065060</t>
  </si>
  <si>
    <r>
      <rPr>
        <sz val="11"/>
        <rFont val="Times New Roman"/>
        <family val="1"/>
      </rPr>
      <t xml:space="preserve">LCD</t>
    </r>
    <r>
      <rPr>
        <sz val="11"/>
        <rFont val="Noto Sans"/>
        <family val="2"/>
      </rPr>
      <t xml:space="preserve">光固化型</t>
    </r>
    <r>
      <rPr>
        <sz val="11"/>
        <rFont val="Times New Roman"/>
        <family val="1"/>
      </rPr>
      <t xml:space="preserve">3D</t>
    </r>
    <r>
      <rPr>
        <sz val="11"/>
        <rFont val="Noto Sans"/>
        <family val="2"/>
      </rPr>
      <t xml:space="preserve">打印机的性能探究与精度改进</t>
    </r>
  </si>
  <si>
    <t xml:space="preserve">刘美辰</t>
  </si>
  <si>
    <t xml:space="preserve">熊忠</t>
  </si>
  <si>
    <t xml:space="preserve">S201911065130S</t>
  </si>
  <si>
    <t xml:space="preserve">益生菌在牙膏中的应用</t>
  </si>
  <si>
    <t xml:space="preserve">王莹莹</t>
  </si>
  <si>
    <t xml:space="preserve">马兆立</t>
  </si>
  <si>
    <t xml:space="preserve">S202011065152</t>
  </si>
  <si>
    <t xml:space="preserve">仿生制备防水防火海藻纤维织物及其性能研究</t>
  </si>
  <si>
    <t xml:space="preserve">崔悦葳</t>
  </si>
  <si>
    <t xml:space="preserve">202011065182</t>
  </si>
  <si>
    <r>
      <rPr>
        <sz val="11"/>
        <rFont val="Noto Sans"/>
        <family val="2"/>
      </rPr>
      <t xml:space="preserve">金属配合物衍生碳材料负载二氧化钛对</t>
    </r>
    <r>
      <rPr>
        <sz val="11"/>
        <rFont val="等线"/>
        <family val="0"/>
        <charset val="134"/>
      </rPr>
      <t xml:space="preserve">VOC</t>
    </r>
    <r>
      <rPr>
        <sz val="11"/>
        <rFont val="Noto Sans"/>
        <family val="2"/>
      </rPr>
      <t xml:space="preserve">吸附协同作用</t>
    </r>
  </si>
  <si>
    <t xml:space="preserve">王超</t>
  </si>
  <si>
    <t xml:space="preserve">王阿妮</t>
  </si>
  <si>
    <t xml:space="preserve">202011065186</t>
  </si>
  <si>
    <t xml:space="preserve">基于双模板剂导向的过渡金属配合物的设计合成及性能研究</t>
  </si>
  <si>
    <t xml:space="preserve">温馨</t>
  </si>
  <si>
    <t xml:space="preserve">魏丽</t>
  </si>
  <si>
    <t xml:space="preserve">202011065191</t>
  </si>
  <si>
    <r>
      <rPr>
        <sz val="11"/>
        <rFont val="等线"/>
        <family val="0"/>
        <charset val="134"/>
      </rPr>
      <t xml:space="preserve">CNDs@SiO2</t>
    </r>
    <r>
      <rPr>
        <sz val="11"/>
        <rFont val="Noto Sans"/>
        <family val="2"/>
      </rPr>
      <t xml:space="preserve">的制备及光致发光性质研究</t>
    </r>
  </si>
  <si>
    <t xml:space="preserve">于倩</t>
  </si>
  <si>
    <t xml:space="preserve">沐影</t>
  </si>
  <si>
    <t xml:space="preserve">X202011065161</t>
  </si>
  <si>
    <t xml:space="preserve">邻菲罗啉电子受体单元导向的杂化金属硝酸盐的构筑及光响应性质研究</t>
  </si>
  <si>
    <t xml:space="preserve">单怡文</t>
  </si>
  <si>
    <t xml:space="preserve">韩松德</t>
  </si>
  <si>
    <t xml:space="preserve">X202011065162</t>
  </si>
  <si>
    <t xml:space="preserve">基于系统思维的化学教学设计研究</t>
  </si>
  <si>
    <t xml:space="preserve">丁晓雨</t>
  </si>
  <si>
    <t xml:space="preserve">万延岚</t>
  </si>
  <si>
    <t xml:space="preserve">X202011065163</t>
  </si>
  <si>
    <r>
      <rPr>
        <sz val="11"/>
        <rFont val="Noto Sans"/>
        <family val="2"/>
      </rPr>
      <t xml:space="preserve">硅</t>
    </r>
    <r>
      <rPr>
        <sz val="11"/>
        <rFont val="Times New Roman"/>
        <family val="1"/>
      </rPr>
      <t xml:space="preserve">/</t>
    </r>
    <r>
      <rPr>
        <sz val="11"/>
        <rFont val="Noto Sans"/>
        <family val="2"/>
      </rPr>
      <t xml:space="preserve">磷</t>
    </r>
    <r>
      <rPr>
        <sz val="11"/>
        <rFont val="Times New Roman"/>
        <family val="1"/>
      </rPr>
      <t xml:space="preserve">/</t>
    </r>
    <r>
      <rPr>
        <sz val="11"/>
        <rFont val="Noto Sans"/>
        <family val="2"/>
      </rPr>
      <t xml:space="preserve">氮协效阻燃剂的制备与应用</t>
    </r>
  </si>
  <si>
    <t xml:space="preserve">董呈浩</t>
  </si>
  <si>
    <t xml:space="preserve">吕洲</t>
  </si>
  <si>
    <t xml:space="preserve">X202011065164</t>
  </si>
  <si>
    <t xml:space="preserve">多孔碳基纳米材料的制备及其储能研究</t>
  </si>
  <si>
    <t xml:space="preserve">范韵文</t>
  </si>
  <si>
    <t xml:space="preserve">谭艳丽</t>
  </si>
  <si>
    <t xml:space="preserve">X202011065165</t>
  </si>
  <si>
    <t xml:space="preserve">洗衣机槽高效去污剂配方分析与制备</t>
  </si>
  <si>
    <t xml:space="preserve">高旭</t>
  </si>
  <si>
    <t xml:space="preserve">李群</t>
  </si>
  <si>
    <t xml:space="preserve">X202011065166</t>
  </si>
  <si>
    <r>
      <rPr>
        <sz val="11"/>
        <rFont val="Noto Sans"/>
        <family val="2"/>
      </rPr>
      <t xml:space="preserve">金属</t>
    </r>
    <r>
      <rPr>
        <sz val="11"/>
        <rFont val="Times New Roman"/>
        <family val="1"/>
      </rPr>
      <t xml:space="preserve">/YBCO</t>
    </r>
    <r>
      <rPr>
        <sz val="11"/>
        <rFont val="Noto Sans"/>
        <family val="2"/>
      </rPr>
      <t xml:space="preserve">高温超导复合材料制备</t>
    </r>
  </si>
  <si>
    <t xml:space="preserve">何俊鹏</t>
  </si>
  <si>
    <t xml:space="preserve">张慧</t>
  </si>
  <si>
    <t xml:space="preserve">X202011065167</t>
  </si>
  <si>
    <t xml:space="preserve">绿色新型多功能纳米金属纺织品的制备</t>
  </si>
  <si>
    <t xml:space="preserve">何梁</t>
  </si>
  <si>
    <t xml:space="preserve">王蕊</t>
  </si>
  <si>
    <t xml:space="preserve">X202011065168</t>
  </si>
  <si>
    <t xml:space="preserve">新型风味啤酒酿制与成分分析检测</t>
  </si>
  <si>
    <t xml:space="preserve">胡文超</t>
  </si>
  <si>
    <t xml:space="preserve">X202011065169</t>
  </si>
  <si>
    <t xml:space="preserve">高性能柔性超级电容器电极制备及电化学性能研究</t>
  </si>
  <si>
    <t xml:space="preserve">李浩</t>
  </si>
  <si>
    <t xml:space="preserve">马丽娜</t>
  </si>
  <si>
    <t xml:space="preserve">X202011065170</t>
  </si>
  <si>
    <r>
      <rPr>
        <sz val="11"/>
        <rFont val="Noto Sans"/>
        <family val="2"/>
      </rPr>
      <t xml:space="preserve">海藻酸钠改性纳米</t>
    </r>
    <r>
      <rPr>
        <sz val="11"/>
        <rFont val="Times New Roman"/>
        <family val="1"/>
      </rPr>
      <t xml:space="preserve">Fe3O4</t>
    </r>
    <r>
      <rPr>
        <sz val="11"/>
        <rFont val="Noto Sans"/>
        <family val="2"/>
      </rPr>
      <t xml:space="preserve">及吸附性能研究</t>
    </r>
  </si>
  <si>
    <t xml:space="preserve">李良君</t>
  </si>
  <si>
    <t xml:space="preserve">X202011065171</t>
  </si>
  <si>
    <r>
      <rPr>
        <sz val="11"/>
        <rFont val="Noto Sans"/>
        <family val="2"/>
      </rPr>
      <t xml:space="preserve">缺陷态</t>
    </r>
    <r>
      <rPr>
        <sz val="11"/>
        <rFont val="Times New Roman"/>
        <family val="1"/>
      </rPr>
      <t xml:space="preserve">ZnIn2S4</t>
    </r>
    <r>
      <rPr>
        <sz val="11"/>
        <rFont val="Noto Sans"/>
        <family val="2"/>
      </rPr>
      <t xml:space="preserve">光催化合成双氧水的研究</t>
    </r>
  </si>
  <si>
    <t xml:space="preserve">李先刚</t>
  </si>
  <si>
    <t xml:space="preserve">杨晓龙</t>
  </si>
  <si>
    <t xml:space="preserve">X202011065172</t>
  </si>
  <si>
    <t xml:space="preserve">纳米碳复合锰及氧化物的氮硫磷掺杂材料的电化学性能研究</t>
  </si>
  <si>
    <t xml:space="preserve">李彦鹏</t>
  </si>
  <si>
    <t xml:space="preserve">王越</t>
  </si>
  <si>
    <t xml:space="preserve">X202011065173</t>
  </si>
  <si>
    <t xml:space="preserve">环保型离子液体的制备</t>
  </si>
  <si>
    <t xml:space="preserve">李智勇</t>
  </si>
  <si>
    <t xml:space="preserve">牟春博</t>
  </si>
  <si>
    <t xml:space="preserve">X202011065174</t>
  </si>
  <si>
    <t xml:space="preserve">硫化钼纳米环修饰的硫铟锌光催化剂制氢性能研究</t>
  </si>
  <si>
    <t xml:space="preserve">李紫欣</t>
  </si>
  <si>
    <t xml:space="preserve">彭彦华</t>
  </si>
  <si>
    <t xml:space="preserve">X202011065175</t>
  </si>
  <si>
    <t xml:space="preserve">硼酸铅晶体材料的合成和光电性质研究</t>
  </si>
  <si>
    <t xml:space="preserve">梁筱婷</t>
  </si>
  <si>
    <t xml:space="preserve">尉琪</t>
  </si>
  <si>
    <t xml:space="preserve">X202011065176</t>
  </si>
  <si>
    <t xml:space="preserve">多通道纳米阵列传感器的构建与应用</t>
  </si>
  <si>
    <t xml:space="preserve">刘安楠</t>
  </si>
  <si>
    <t xml:space="preserve">海欣</t>
  </si>
  <si>
    <t xml:space="preserve">X202011065177</t>
  </si>
  <si>
    <r>
      <rPr>
        <sz val="11"/>
        <rFont val="Noto Sans"/>
        <family val="2"/>
      </rPr>
      <t xml:space="preserve">过渡金属</t>
    </r>
    <r>
      <rPr>
        <sz val="11"/>
        <rFont val="Times New Roman"/>
        <family val="1"/>
      </rPr>
      <t xml:space="preserve">MOF</t>
    </r>
    <r>
      <rPr>
        <sz val="11"/>
        <rFont val="Noto Sans"/>
        <family val="2"/>
      </rPr>
      <t xml:space="preserve">的合成及其衍生材料在电催化方面的应用</t>
    </r>
  </si>
  <si>
    <t xml:space="preserve">刘浩</t>
  </si>
  <si>
    <t xml:space="preserve">陈玉贞</t>
  </si>
  <si>
    <t xml:space="preserve">X202011065178</t>
  </si>
  <si>
    <t xml:space="preserve">硫、氮共掺杂石墨烯的制备及其在超级电容器中的应用</t>
  </si>
  <si>
    <t xml:space="preserve">刘烨茹</t>
  </si>
  <si>
    <t xml:space="preserve">刘学军</t>
  </si>
  <si>
    <t xml:space="preserve">X202011065179</t>
  </si>
  <si>
    <t xml:space="preserve">多孔纤维素衍生材料的功能构筑</t>
  </si>
  <si>
    <t xml:space="preserve">马衍晨</t>
  </si>
  <si>
    <t xml:space="preserve">惠彬  薛志欣</t>
  </si>
  <si>
    <t xml:space="preserve">X202011065180</t>
  </si>
  <si>
    <t xml:space="preserve">木质素絮凝剂的制备与性能研究</t>
  </si>
  <si>
    <t xml:space="preserve">门金鑫</t>
  </si>
  <si>
    <t xml:space="preserve">  汪学军</t>
  </si>
  <si>
    <t xml:space="preserve">X202011065181</t>
  </si>
  <si>
    <r>
      <rPr>
        <sz val="11"/>
        <rFont val="Noto Sans"/>
        <family val="2"/>
      </rPr>
      <t xml:space="preserve">自供能生物传感器的构建及其在</t>
    </r>
    <r>
      <rPr>
        <sz val="11"/>
        <rFont val="Times New Roman"/>
        <family val="1"/>
      </rPr>
      <t xml:space="preserve">DNA</t>
    </r>
    <r>
      <rPr>
        <sz val="11"/>
        <rFont val="Noto Sans"/>
        <family val="2"/>
      </rPr>
      <t xml:space="preserve">甲基化检测中的应用</t>
    </r>
  </si>
  <si>
    <t xml:space="preserve">孙兴燕</t>
  </si>
  <si>
    <t xml:space="preserve">毕赛</t>
  </si>
  <si>
    <t xml:space="preserve">X202011065183</t>
  </si>
  <si>
    <t xml:space="preserve">柔性石墨烯电极的制备及其电化学性能研究</t>
  </si>
  <si>
    <t xml:space="preserve">王世龙</t>
  </si>
  <si>
    <t xml:space="preserve">朱倩倩</t>
  </si>
  <si>
    <t xml:space="preserve">X202011065184</t>
  </si>
  <si>
    <t xml:space="preserve">自愈合多糖水凝胶的制备与应用</t>
  </si>
  <si>
    <t xml:space="preserve">王英菊</t>
  </si>
  <si>
    <t xml:space="preserve">马晓梅</t>
  </si>
  <si>
    <t xml:space="preserve">X202011065185</t>
  </si>
  <si>
    <t xml:space="preserve">多糖碳点的合成及在离子检测中的应用</t>
  </si>
  <si>
    <t xml:space="preserve">魏望龙</t>
  </si>
  <si>
    <t xml:space="preserve">赵昔慧</t>
  </si>
  <si>
    <t xml:space="preserve">X202011065187</t>
  </si>
  <si>
    <t xml:space="preserve">纳米银溶胶的合成及应用</t>
  </si>
  <si>
    <t xml:space="preserve">夏聪</t>
  </si>
  <si>
    <t xml:space="preserve">薛云</t>
  </si>
  <si>
    <t xml:space="preserve">X202011065188</t>
  </si>
  <si>
    <r>
      <rPr>
        <sz val="11"/>
        <rFont val="Noto Sans"/>
        <family val="2"/>
      </rPr>
      <t xml:space="preserve">多层级</t>
    </r>
    <r>
      <rPr>
        <sz val="11"/>
        <rFont val="Times New Roman"/>
        <family val="1"/>
      </rPr>
      <t xml:space="preserve">MOFs</t>
    </r>
    <r>
      <rPr>
        <sz val="11"/>
        <rFont val="Noto Sans"/>
        <family val="2"/>
      </rPr>
      <t xml:space="preserve">材料的荧光调控</t>
    </r>
  </si>
  <si>
    <t xml:space="preserve">徐友印</t>
  </si>
  <si>
    <t xml:space="preserve">武明雪</t>
  </si>
  <si>
    <t xml:space="preserve">X202011065189</t>
  </si>
  <si>
    <t xml:space="preserve">新型保健啤酒及其检测</t>
  </si>
  <si>
    <t xml:space="preserve">尹宗雪</t>
  </si>
  <si>
    <t xml:space="preserve">X202011065190</t>
  </si>
  <si>
    <t xml:space="preserve">高温超导材料钉扎性能探索</t>
  </si>
  <si>
    <t xml:space="preserve">于海川</t>
  </si>
  <si>
    <t xml:space="preserve">X202011065192</t>
  </si>
  <si>
    <t xml:space="preserve">离子液体非常规物性机理研究</t>
  </si>
  <si>
    <t xml:space="preserve">张春玉</t>
  </si>
  <si>
    <t xml:space="preserve">刘晓敏</t>
  </si>
  <si>
    <t xml:space="preserve">X202011065193</t>
  </si>
  <si>
    <r>
      <rPr>
        <sz val="11"/>
        <rFont val="Arial"/>
        <family val="2"/>
      </rPr>
      <t xml:space="preserve">	</t>
    </r>
    <r>
      <rPr>
        <sz val="11"/>
        <rFont val="Noto Sans"/>
        <family val="2"/>
      </rPr>
      <t xml:space="preserve">蒽甲酸配合物体系的光磁变色性能研究</t>
    </r>
  </si>
  <si>
    <t xml:space="preserve">张家卿</t>
  </si>
  <si>
    <t xml:space="preserve">胡继祥</t>
  </si>
  <si>
    <t xml:space="preserve">X202011065194</t>
  </si>
  <si>
    <r>
      <rPr>
        <sz val="11"/>
        <rFont val="Times New Roman"/>
        <family val="1"/>
      </rPr>
      <t xml:space="preserve">d10</t>
    </r>
    <r>
      <rPr>
        <sz val="11"/>
        <rFont val="Noto Sans"/>
        <family val="2"/>
      </rPr>
      <t xml:space="preserve">过渡金属簇合物的设计合成及性能研究</t>
    </r>
  </si>
  <si>
    <t xml:space="preserve">张晋</t>
  </si>
  <si>
    <t xml:space="preserve">潘杰</t>
  </si>
  <si>
    <t xml:space="preserve">X202011065195</t>
  </si>
  <si>
    <t xml:space="preserve">催化裂化油浆沉降剂</t>
  </si>
  <si>
    <t xml:space="preserve">张路晴</t>
  </si>
  <si>
    <t xml:space="preserve">杜辉</t>
  </si>
  <si>
    <t xml:space="preserve">X202011065196</t>
  </si>
  <si>
    <r>
      <rPr>
        <sz val="11"/>
        <rFont val="Noto Sans"/>
        <family val="2"/>
      </rPr>
      <t xml:space="preserve">基于含氮配体的金属</t>
    </r>
    <r>
      <rPr>
        <sz val="11"/>
        <rFont val="Times New Roman"/>
        <family val="1"/>
      </rPr>
      <t xml:space="preserve">-</t>
    </r>
    <r>
      <rPr>
        <sz val="11"/>
        <rFont val="Noto Sans"/>
        <family val="2"/>
      </rPr>
      <t xml:space="preserve">有机配合物的构筑与性能研究</t>
    </r>
  </si>
  <si>
    <t xml:space="preserve">张圣楠</t>
  </si>
  <si>
    <t xml:space="preserve">薛镇镇</t>
  </si>
  <si>
    <t xml:space="preserve">X202011065197</t>
  </si>
  <si>
    <t xml:space="preserve">硫铟锌基复合光催化剂的制备及产氢性能研究</t>
  </si>
  <si>
    <t xml:space="preserve">张盛玥</t>
  </si>
  <si>
    <t xml:space="preserve">X202011065198</t>
  </si>
  <si>
    <t xml:space="preserve">益生菌牙膏的研发</t>
  </si>
  <si>
    <t xml:space="preserve">张小玉</t>
  </si>
  <si>
    <t xml:space="preserve">X202011065199</t>
  </si>
  <si>
    <t xml:space="preserve">邻菲罗啉类电子受体单元导向的杂化金属氯化物的构筑及光响应性质调控</t>
  </si>
  <si>
    <t xml:space="preserve">张怡</t>
  </si>
  <si>
    <t xml:space="preserve">王国明</t>
  </si>
  <si>
    <t xml:space="preserve">X202011065200</t>
  </si>
  <si>
    <t xml:space="preserve">碳化钴的形貌调控与应用</t>
  </si>
  <si>
    <t xml:space="preserve">张子怡</t>
  </si>
  <si>
    <t xml:space="preserve">李琢</t>
  </si>
  <si>
    <t xml:space="preserve">X202011065201</t>
  </si>
  <si>
    <t xml:space="preserve">基于介电过滤法的微纳粒子
分离系统放大设计</t>
  </si>
  <si>
    <t xml:space="preserve">赵翊彤</t>
  </si>
  <si>
    <t xml:space="preserve">王岩</t>
  </si>
  <si>
    <t xml:space="preserve">X202011065202</t>
  </si>
  <si>
    <t xml:space="preserve">拒水防尘透气抗菌多功能无纺布的研制</t>
  </si>
  <si>
    <t xml:space="preserve">邢文超</t>
  </si>
  <si>
    <t xml:space="preserve">X202011065203</t>
  </si>
  <si>
    <t xml:space="preserve">铱纳米材料的制备及电化学性能研究</t>
  </si>
  <si>
    <t xml:space="preserve">王希锐</t>
  </si>
  <si>
    <t xml:space="preserve">邓宇甲</t>
  </si>
  <si>
    <t xml:space="preserve">X202011065204</t>
  </si>
  <si>
    <r>
      <rPr>
        <sz val="11"/>
        <rFont val="Noto Sans"/>
        <family val="2"/>
      </rPr>
      <t xml:space="preserve">金</t>
    </r>
    <r>
      <rPr>
        <sz val="11"/>
        <rFont val="Times New Roman"/>
        <family val="1"/>
      </rPr>
      <t xml:space="preserve">-</t>
    </r>
    <r>
      <rPr>
        <sz val="11"/>
        <rFont val="Noto Sans"/>
        <family val="2"/>
      </rPr>
      <t xml:space="preserve">中空介孔二氧化硅异质结构的合成及其在癌症免疫治疗中的应用</t>
    </r>
  </si>
  <si>
    <t xml:space="preserve">李奕晓</t>
  </si>
  <si>
    <t xml:space="preserve">于正泽</t>
  </si>
  <si>
    <t xml:space="preserve">X202011065205</t>
  </si>
  <si>
    <t xml:space="preserve">金属卤化物材料的合成与光电性能研究</t>
  </si>
  <si>
    <t xml:space="preserve">薛喆</t>
  </si>
  <si>
    <t xml:space="preserve">X202011065206</t>
  </si>
  <si>
    <t xml:space="preserve">全光谱光催化材料对水中石油烃的降解研究</t>
  </si>
  <si>
    <t xml:space="preserve">王文龙</t>
  </si>
  <si>
    <t xml:space="preserve">环境科学与工程学院</t>
  </si>
  <si>
    <t xml:space="preserve">S202011065003</t>
  </si>
  <si>
    <r>
      <rPr>
        <sz val="11"/>
        <rFont val="Times New Roman"/>
        <family val="1"/>
      </rPr>
      <t xml:space="preserve">CO2</t>
    </r>
    <r>
      <rPr>
        <sz val="11"/>
        <rFont val="Noto Sans"/>
        <family val="2"/>
      </rPr>
      <t xml:space="preserve">捕集转化耦合工艺的构建及性能研究</t>
    </r>
  </si>
  <si>
    <t xml:space="preserve">李姝亭</t>
  </si>
  <si>
    <t xml:space="preserve">陈思铭</t>
  </si>
  <si>
    <t xml:space="preserve">S202011065022</t>
  </si>
  <si>
    <t xml:space="preserve">静电纺丝法制备高能量密度电池材料</t>
  </si>
  <si>
    <t xml:space="preserve">张传龙</t>
  </si>
  <si>
    <t xml:space="preserve">朱小奕</t>
  </si>
  <si>
    <t xml:space="preserve">S202011065026</t>
  </si>
  <si>
    <t xml:space="preserve">生物发酵床—肉牛养殖废弃物资源化利用新模式研究</t>
  </si>
  <si>
    <t xml:space="preserve">张嘉乐</t>
  </si>
  <si>
    <t xml:space="preserve">邱艳玲</t>
  </si>
  <si>
    <t xml:space="preserve">S202011065027</t>
  </si>
  <si>
    <t xml:space="preserve">污水处理厂剩余污泥内碳源开发与减量及城市污水深度脱氮特性研究</t>
  </si>
  <si>
    <t xml:space="preserve">孙小蝶</t>
  </si>
  <si>
    <t xml:space="preserve">王晓霞 赵骥</t>
  </si>
  <si>
    <t xml:space="preserve">S201911065117</t>
  </si>
  <si>
    <r>
      <rPr>
        <sz val="11"/>
        <rFont val="Noto Sans"/>
        <family val="2"/>
      </rPr>
      <t xml:space="preserve">纳米</t>
    </r>
    <r>
      <rPr>
        <sz val="11"/>
        <rFont val="Times New Roman"/>
        <family val="1"/>
      </rPr>
      <t xml:space="preserve">Fe3O4</t>
    </r>
    <r>
      <rPr>
        <sz val="11"/>
        <rFont val="Noto Sans"/>
        <family val="2"/>
      </rPr>
      <t xml:space="preserve">强化石化废水厌氧降解研究</t>
    </r>
  </si>
  <si>
    <t xml:space="preserve">董健</t>
  </si>
  <si>
    <t xml:space="preserve">S202011065123</t>
  </si>
  <si>
    <t xml:space="preserve">外源全程硝化污泥对城市污水厌氧氨氧化系统脱氮性能的影响机理</t>
  </si>
  <si>
    <t xml:space="preserve">刘佳妮</t>
  </si>
  <si>
    <t xml:space="preserve">苗圆圆</t>
  </si>
  <si>
    <t xml:space="preserve">S202011065153</t>
  </si>
  <si>
    <r>
      <rPr>
        <sz val="11"/>
        <rFont val="Noto Sans"/>
        <family val="2"/>
      </rPr>
      <t xml:space="preserve">不同地区马尾松和栎树</t>
    </r>
    <r>
      <rPr>
        <sz val="11"/>
        <rFont val="Times New Roman"/>
        <family val="1"/>
      </rPr>
      <t xml:space="preserve">BVOCs</t>
    </r>
    <r>
      <rPr>
        <sz val="11"/>
        <rFont val="Noto Sans"/>
        <family val="2"/>
      </rPr>
      <t xml:space="preserve">排放差异及其对臭氧生成的影响</t>
    </r>
  </si>
  <si>
    <t xml:space="preserve">姜月晴</t>
  </si>
  <si>
    <t xml:space="preserve">李玲玉</t>
  </si>
  <si>
    <t xml:space="preserve">X202011065207</t>
  </si>
  <si>
    <t xml:space="preserve">改性生物炭对人工湿地二氧化碳减排的影响</t>
  </si>
  <si>
    <t xml:space="preserve">张子漾</t>
  </si>
  <si>
    <t xml:space="preserve">孔范龙，王森</t>
  </si>
  <si>
    <t xml:space="preserve">X202011065208</t>
  </si>
  <si>
    <t xml:space="preserve">玄武岩纤维浸润剂性能对比及改良应用组合设计</t>
  </si>
  <si>
    <t xml:space="preserve">王楚迪</t>
  </si>
  <si>
    <t xml:space="preserve">X202011065209</t>
  </si>
  <si>
    <t xml:space="preserve">糖醇螯合钙与氮肥不同浓度比配施对糖醇螯合钙吸收和作用效果影响</t>
  </si>
  <si>
    <t xml:space="preserve">杨羽</t>
  </si>
  <si>
    <t xml:space="preserve">颜冬云</t>
  </si>
  <si>
    <t xml:space="preserve">X202011065210</t>
  </si>
  <si>
    <t xml:space="preserve">生物质基碳材料制备及处理抗生素废水的应用研究</t>
  </si>
  <si>
    <t xml:space="preserve">尹贵明</t>
  </si>
  <si>
    <t xml:space="preserve">孙媛媛</t>
  </si>
  <si>
    <t xml:space="preserve">X202011065211</t>
  </si>
  <si>
    <r>
      <rPr>
        <sz val="11"/>
        <rFont val="Noto Sans"/>
        <family val="2"/>
      </rPr>
      <t xml:space="preserve">油页岩原位开采的水</t>
    </r>
    <r>
      <rPr>
        <sz val="11"/>
        <rFont val="Times New Roman"/>
        <family val="1"/>
      </rPr>
      <t xml:space="preserve">-</t>
    </r>
    <r>
      <rPr>
        <sz val="11"/>
        <rFont val="Noto Sans"/>
        <family val="2"/>
      </rPr>
      <t xml:space="preserve">岩作用对周边区域化学成分的影响</t>
    </r>
  </si>
  <si>
    <t xml:space="preserve">张树慧</t>
  </si>
  <si>
    <t xml:space="preserve">胡舒娅</t>
  </si>
  <si>
    <t xml:space="preserve">X202011065212</t>
  </si>
  <si>
    <t xml:space="preserve">农田退水中的重金属的去除</t>
  </si>
  <si>
    <t xml:space="preserve">刘永琳</t>
  </si>
  <si>
    <r>
      <rPr>
        <sz val="11"/>
        <rFont val="Noto Sans"/>
        <family val="2"/>
      </rPr>
      <t xml:space="preserve">孔范龙</t>
    </r>
    <r>
      <rPr>
        <sz val="11"/>
        <rFont val="Times New Roman"/>
        <family val="1"/>
      </rPr>
      <t xml:space="preserve">;</t>
    </r>
    <r>
      <rPr>
        <sz val="11"/>
        <rFont val="Noto Sans"/>
        <family val="2"/>
      </rPr>
      <t xml:space="preserve">王森</t>
    </r>
  </si>
  <si>
    <t xml:space="preserve">X202011065213</t>
  </si>
  <si>
    <t xml:space="preserve">利用复配生物表面活性剂缓解人工湿地堵塞的研究</t>
  </si>
  <si>
    <t xml:space="preserve">吕东青</t>
  </si>
  <si>
    <t xml:space="preserve">王森</t>
  </si>
  <si>
    <t xml:space="preserve">X202011065214</t>
  </si>
  <si>
    <r>
      <rPr>
        <sz val="11"/>
        <rFont val="Noto Sans"/>
        <family val="2"/>
      </rPr>
      <t xml:space="preserve">新型</t>
    </r>
    <r>
      <rPr>
        <sz val="11"/>
        <rFont val="Times New Roman"/>
        <family val="1"/>
      </rPr>
      <t xml:space="preserve">COD</t>
    </r>
    <r>
      <rPr>
        <sz val="11"/>
        <rFont val="Noto Sans"/>
        <family val="2"/>
      </rPr>
      <t xml:space="preserve">检测仪的研究改进</t>
    </r>
  </si>
  <si>
    <t xml:space="preserve">唐新庆</t>
  </si>
  <si>
    <t xml:space="preserve">赵宗山</t>
  </si>
  <si>
    <t xml:space="preserve">X202011065215</t>
  </si>
  <si>
    <r>
      <rPr>
        <sz val="11"/>
        <rFont val="Noto Sans"/>
        <family val="2"/>
      </rPr>
      <t xml:space="preserve">多孔介质中蒙脱石胶体对</t>
    </r>
    <r>
      <rPr>
        <sz val="11"/>
        <rFont val="Times New Roman"/>
        <family val="1"/>
      </rPr>
      <t xml:space="preserve">Cu</t>
    </r>
    <r>
      <rPr>
        <sz val="11"/>
        <rFont val="Noto Sans"/>
        <family val="2"/>
      </rPr>
      <t xml:space="preserve">迁移影响</t>
    </r>
  </si>
  <si>
    <t xml:space="preserve">纪小雨</t>
  </si>
  <si>
    <t xml:space="preserve">林青</t>
  </si>
  <si>
    <t xml:space="preserve">X202011065216</t>
  </si>
  <si>
    <t xml:space="preserve">农场主有限公司</t>
  </si>
  <si>
    <t xml:space="preserve">吕蕾</t>
  </si>
  <si>
    <t xml:space="preserve">X202011065217</t>
  </si>
  <si>
    <t xml:space="preserve">不同外源物质对镉胁迫下黄花鸢尾生理特性的影响</t>
  </si>
  <si>
    <t xml:space="preserve">程紫薇</t>
  </si>
  <si>
    <t xml:space="preserve">郗敏，王森</t>
  </si>
  <si>
    <t xml:space="preserve">X202011065218</t>
  </si>
  <si>
    <t xml:space="preserve">热示踪反演张村河河水与地下水交换流速</t>
  </si>
  <si>
    <t xml:space="preserve">范志诚</t>
  </si>
  <si>
    <t xml:space="preserve">高增文</t>
  </si>
  <si>
    <t xml:space="preserve">X202011065219</t>
  </si>
  <si>
    <t xml:space="preserve">便携元素分析仪测量稳定性的研究和改进</t>
  </si>
  <si>
    <t xml:space="preserve">梁佳铭</t>
  </si>
  <si>
    <t xml:space="preserve">X202011065220</t>
  </si>
  <si>
    <t xml:space="preserve">胶州湾流域水资源优化配置研究</t>
  </si>
  <si>
    <t xml:space="preserve">张雯淇</t>
  </si>
  <si>
    <t xml:space="preserve">孔范龙，张俊龙</t>
  </si>
  <si>
    <t xml:space="preserve">X202011065221</t>
  </si>
  <si>
    <r>
      <rPr>
        <sz val="11"/>
        <rFont val="Noto Sans"/>
        <family val="2"/>
      </rPr>
      <t xml:space="preserve">恒定水分和施氮量条件下不同肥料对稻田土</t>
    </r>
    <r>
      <rPr>
        <sz val="11"/>
        <rFont val="Times New Roman"/>
        <family val="1"/>
      </rPr>
      <t xml:space="preserve">N2O</t>
    </r>
    <r>
      <rPr>
        <sz val="11"/>
        <rFont val="Noto Sans"/>
        <family val="2"/>
      </rPr>
      <t xml:space="preserve">排放的影响</t>
    </r>
  </si>
  <si>
    <t xml:space="preserve">董益铭</t>
  </si>
  <si>
    <t xml:space="preserve">姜志翔</t>
  </si>
  <si>
    <t xml:space="preserve">X202011065222</t>
  </si>
  <si>
    <t xml:space="preserve">颜子芮</t>
  </si>
  <si>
    <t xml:space="preserve">张建伟</t>
  </si>
  <si>
    <t xml:space="preserve">X202011065223</t>
  </si>
  <si>
    <t xml:space="preserve">山梨醇螯合肥对花生生长及土壤养分输出的影响</t>
  </si>
  <si>
    <t xml:space="preserve">王文昊</t>
  </si>
  <si>
    <t xml:space="preserve">X202011065224</t>
  </si>
  <si>
    <t xml:space="preserve">超积累植物混种对土壤复合污染的修复</t>
  </si>
  <si>
    <t xml:space="preserve">崔艳如</t>
  </si>
  <si>
    <t xml:space="preserve">徐艳</t>
  </si>
  <si>
    <t xml:space="preserve">X202011065225</t>
  </si>
  <si>
    <t xml:space="preserve">垃圾焚烧发电虚拟仿真实验</t>
  </si>
  <si>
    <t xml:space="preserve">张广源</t>
  </si>
  <si>
    <r>
      <rPr>
        <sz val="11"/>
        <rFont val="Noto Sans"/>
        <family val="2"/>
      </rPr>
      <t xml:space="preserve">石磊</t>
    </r>
    <r>
      <rPr>
        <sz val="11"/>
        <rFont val="Times New Roman"/>
        <family val="1"/>
      </rPr>
      <t xml:space="preserve">,</t>
    </r>
    <r>
      <rPr>
        <sz val="11"/>
        <rFont val="Noto Sans"/>
        <family val="2"/>
      </rPr>
      <t xml:space="preserve">王萍萍</t>
    </r>
  </si>
  <si>
    <t xml:space="preserve">X202011065226</t>
  </si>
  <si>
    <t xml:space="preserve">不同环境介质中新型有机污染物卤代咔唑的分析方法研究</t>
  </si>
  <si>
    <t xml:space="preserve">崔子龙</t>
  </si>
  <si>
    <t xml:space="preserve">楼迎华</t>
  </si>
  <si>
    <t xml:space="preserve">X202011065227</t>
  </si>
  <si>
    <r>
      <rPr>
        <sz val="11"/>
        <rFont val="Noto Sans"/>
        <family val="2"/>
      </rPr>
      <t xml:space="preserve">纳米铁改性沸石</t>
    </r>
    <r>
      <rPr>
        <sz val="11"/>
        <rFont val="Times New Roman"/>
        <family val="1"/>
      </rPr>
      <t xml:space="preserve">-</t>
    </r>
    <r>
      <rPr>
        <sz val="11"/>
        <rFont val="Noto Sans"/>
        <family val="2"/>
      </rPr>
      <t xml:space="preserve">生物炭复合材料对富营养化水体中氮磷的吸收及再利用</t>
    </r>
  </si>
  <si>
    <t xml:space="preserve">丁可佳</t>
  </si>
  <si>
    <r>
      <rPr>
        <sz val="11"/>
        <rFont val="Noto Sans"/>
        <family val="2"/>
      </rPr>
      <t xml:space="preserve">沿海地区高含盐废水短程反硝化</t>
    </r>
    <r>
      <rPr>
        <sz val="11"/>
        <rFont val="等线"/>
        <family val="0"/>
        <charset val="134"/>
      </rPr>
      <t xml:space="preserve">+</t>
    </r>
    <r>
      <rPr>
        <sz val="11"/>
        <rFont val="Noto Sans"/>
        <family val="2"/>
      </rPr>
      <t xml:space="preserve">厌氧氨氧化深度脱氮工艺研究</t>
    </r>
  </si>
  <si>
    <t xml:space="preserve">生物质多孔材料的仿生制备与性能研究</t>
  </si>
  <si>
    <t xml:space="preserve">李虎威</t>
  </si>
  <si>
    <t xml:space="preserve">惠彬</t>
  </si>
  <si>
    <r>
      <rPr>
        <sz val="11"/>
        <rFont val="Noto Sans"/>
        <family val="2"/>
      </rPr>
      <t xml:space="preserve">新型</t>
    </r>
    <r>
      <rPr>
        <sz val="11"/>
        <rFont val="Times New Roman"/>
        <family val="1"/>
      </rPr>
      <t xml:space="preserve">TiO2</t>
    </r>
    <r>
      <rPr>
        <sz val="11"/>
        <rFont val="Noto Sans"/>
        <family val="2"/>
      </rPr>
      <t xml:space="preserve">基光催化环境功能材料的制备</t>
    </r>
  </si>
  <si>
    <t xml:space="preserve">侯金凤</t>
  </si>
  <si>
    <t xml:space="preserve">李建江</t>
  </si>
  <si>
    <t xml:space="preserve">具有多功能的光催化空气净化器</t>
  </si>
  <si>
    <t xml:space="preserve">张舜</t>
  </si>
  <si>
    <t xml:space="preserve">佘希林</t>
  </si>
  <si>
    <t xml:space="preserve">添加矿物离子改性生物炭对土壤重金属污染的修复</t>
  </si>
  <si>
    <t xml:space="preserve">邹蓓</t>
  </si>
  <si>
    <t xml:space="preserve">郗敏</t>
  </si>
  <si>
    <t xml:space="preserve">机电工程学院</t>
  </si>
  <si>
    <t xml:space="preserve">S202011065002</t>
  </si>
  <si>
    <t xml:space="preserve">针对突发急性传染病的系列化应急产品创新设计</t>
  </si>
  <si>
    <t xml:space="preserve">洪浚栊</t>
  </si>
  <si>
    <t xml:space="preserve">赵博、王昊辰</t>
  </si>
  <si>
    <t xml:space="preserve">S202011065004</t>
  </si>
  <si>
    <r>
      <rPr>
        <sz val="11"/>
        <rFont val="Noto Sans"/>
        <family val="2"/>
      </rPr>
      <t xml:space="preserve">基于</t>
    </r>
    <r>
      <rPr>
        <sz val="11"/>
        <rFont val="Times New Roman"/>
        <family val="1"/>
      </rPr>
      <t xml:space="preserve">HC-R04</t>
    </r>
    <r>
      <rPr>
        <sz val="11"/>
        <rFont val="Noto Sans"/>
        <family val="2"/>
      </rPr>
      <t xml:space="preserve">超声波模块的商品自动分类打包机器</t>
    </r>
  </si>
  <si>
    <t xml:space="preserve">方宝乾</t>
  </si>
  <si>
    <t xml:space="preserve">程联军</t>
  </si>
  <si>
    <t xml:space="preserve">S202011065007</t>
  </si>
  <si>
    <t xml:space="preserve">自避障铁轨巡检机器人</t>
  </si>
  <si>
    <t xml:space="preserve">徐志康</t>
  </si>
  <si>
    <t xml:space="preserve">于景之、李延辉</t>
  </si>
  <si>
    <t xml:space="preserve">S202011065040</t>
  </si>
  <si>
    <t xml:space="preserve">点集颤动式助老洗浴设备</t>
  </si>
  <si>
    <t xml:space="preserve">陈智鹏</t>
  </si>
  <si>
    <t xml:space="preserve">孙万超</t>
  </si>
  <si>
    <t xml:space="preserve">S202011065044</t>
  </si>
  <si>
    <t xml:space="preserve">电动小车动态无线充电系统</t>
  </si>
  <si>
    <t xml:space="preserve">李澳洁</t>
  </si>
  <si>
    <t xml:space="preserve">孙万超、李慧玲</t>
  </si>
  <si>
    <t xml:space="preserve">S202011065046</t>
  </si>
  <si>
    <t xml:space="preserve">地摊规范化管理及消费者体验提升的交互设计研究</t>
  </si>
  <si>
    <t xml:space="preserve">赵金泽</t>
  </si>
  <si>
    <t xml:space="preserve">孙万超    李慧玲</t>
  </si>
  <si>
    <t xml:space="preserve">S202011065051</t>
  </si>
  <si>
    <t xml:space="preserve">仿生蝠鲼机器人</t>
  </si>
  <si>
    <t xml:space="preserve">徐文铎</t>
  </si>
  <si>
    <t xml:space="preserve">张鹏飞 高薇嘉</t>
  </si>
  <si>
    <t xml:space="preserve">S202011065059</t>
  </si>
  <si>
    <t xml:space="preserve">可调节垂直轴阻力型风力机</t>
  </si>
  <si>
    <t xml:space="preserve">苏思飞</t>
  </si>
  <si>
    <t xml:space="preserve">孙万超、褚琳娜</t>
  </si>
  <si>
    <t xml:space="preserve">S202011065064X</t>
  </si>
  <si>
    <t xml:space="preserve">乐享居养老有限责任公司</t>
  </si>
  <si>
    <t xml:space="preserve">赵宇辰</t>
  </si>
  <si>
    <t xml:space="preserve">李慧玲、李红</t>
  </si>
  <si>
    <t xml:space="preserve">S202011065072X</t>
  </si>
  <si>
    <t xml:space="preserve">韦尔机器人有限公司</t>
  </si>
  <si>
    <t xml:space="preserve">季善涛</t>
  </si>
  <si>
    <t xml:space="preserve">S201911065045</t>
  </si>
  <si>
    <t xml:space="preserve">以胶东地区农村火炕为核心的能源利用系统适老化设计</t>
  </si>
  <si>
    <t xml:space="preserve">董辉</t>
  </si>
  <si>
    <t xml:space="preserve">刘培晨、刘文杰</t>
  </si>
  <si>
    <t xml:space="preserve">S202011065090</t>
  </si>
  <si>
    <t xml:space="preserve">传送式雨伞甩干烘干一体机</t>
  </si>
  <si>
    <t xml:space="preserve">尹贻祯</t>
  </si>
  <si>
    <t xml:space="preserve">褚琳娜</t>
  </si>
  <si>
    <t xml:space="preserve">S202011065099</t>
  </si>
  <si>
    <t xml:space="preserve">改良型小型除雪车</t>
  </si>
  <si>
    <t xml:space="preserve">巩政</t>
  </si>
  <si>
    <t xml:space="preserve">胡玉景
白硕伟</t>
  </si>
  <si>
    <t xml:space="preserve">S202011065117</t>
  </si>
  <si>
    <r>
      <rPr>
        <sz val="11"/>
        <rFont val="Noto Sans"/>
        <family val="2"/>
      </rPr>
      <t xml:space="preserve">基于</t>
    </r>
    <r>
      <rPr>
        <sz val="11"/>
        <rFont val="Times New Roman"/>
        <family val="1"/>
      </rPr>
      <t xml:space="preserve">FDM</t>
    </r>
    <r>
      <rPr>
        <sz val="11"/>
        <rFont val="Noto Sans"/>
        <family val="2"/>
      </rPr>
      <t xml:space="preserve">的便携式</t>
    </r>
    <r>
      <rPr>
        <sz val="11"/>
        <rFont val="Times New Roman"/>
        <family val="1"/>
      </rPr>
      <t xml:space="preserve">3D</t>
    </r>
    <r>
      <rPr>
        <sz val="11"/>
        <rFont val="Noto Sans"/>
        <family val="2"/>
      </rPr>
      <t xml:space="preserve">打印加扫描一体机</t>
    </r>
  </si>
  <si>
    <t xml:space="preserve">陈硕</t>
  </si>
  <si>
    <t xml:space="preserve">刘世俭</t>
  </si>
  <si>
    <t xml:space="preserve">S202011065120</t>
  </si>
  <si>
    <t xml:space="preserve">斜拉桥管式除冰机</t>
  </si>
  <si>
    <t xml:space="preserve">王泽楷</t>
  </si>
  <si>
    <t xml:space="preserve">管殿柱 于海生</t>
  </si>
  <si>
    <t xml:space="preserve">S202011065133</t>
  </si>
  <si>
    <r>
      <rPr>
        <sz val="11"/>
        <rFont val="Noto Sans"/>
        <family val="2"/>
      </rPr>
      <t xml:space="preserve">基于</t>
    </r>
    <r>
      <rPr>
        <sz val="11"/>
        <rFont val="等线"/>
        <family val="0"/>
        <charset val="134"/>
      </rPr>
      <t xml:space="preserve">OPENMV</t>
    </r>
    <r>
      <rPr>
        <sz val="11"/>
        <rFont val="Noto Sans"/>
        <family val="2"/>
      </rPr>
      <t xml:space="preserve">摄像头模块物流搬运小车</t>
    </r>
  </si>
  <si>
    <t xml:space="preserve">贾腾龙</t>
  </si>
  <si>
    <t xml:space="preserve">孙浩洋、张永茂</t>
  </si>
  <si>
    <t xml:space="preserve">S202011065163X</t>
  </si>
  <si>
    <t xml:space="preserve">琉璃传统技艺与当代工艺品产业融合发展研究</t>
  </si>
  <si>
    <t xml:space="preserve">翟昊泽</t>
  </si>
  <si>
    <t xml:space="preserve">王建华、王建华</t>
  </si>
  <si>
    <t xml:space="preserve">S202011065174X</t>
  </si>
  <si>
    <t xml:space="preserve">阿甘驭风新能源科技</t>
  </si>
  <si>
    <t xml:space="preserve">王清正</t>
  </si>
  <si>
    <t xml:space="preserve">202011065230</t>
  </si>
  <si>
    <t xml:space="preserve">航空水晶餐具下料包装一体机模型</t>
  </si>
  <si>
    <r>
      <rPr>
        <sz val="11"/>
        <rFont val="Noto Sans"/>
        <family val="2"/>
      </rPr>
      <t xml:space="preserve">孙万超</t>
    </r>
    <r>
      <rPr>
        <sz val="11"/>
        <rFont val="Times New Roman"/>
        <family val="1"/>
      </rPr>
      <t xml:space="preserve">/</t>
    </r>
    <r>
      <rPr>
        <sz val="11"/>
        <rFont val="Noto Sans"/>
        <family val="2"/>
      </rPr>
      <t xml:space="preserve">李欣琳</t>
    </r>
  </si>
  <si>
    <t xml:space="preserve">202011065285</t>
  </si>
  <si>
    <t xml:space="preserve">智能避障避险小车</t>
  </si>
  <si>
    <t xml:space="preserve">张继忠、符朝兴</t>
  </si>
  <si>
    <t xml:space="preserve">202011065286</t>
  </si>
  <si>
    <t xml:space="preserve">橙子去皮切块机</t>
  </si>
  <si>
    <t xml:space="preserve">赵浩然</t>
  </si>
  <si>
    <t xml:space="preserve">张鹏飞</t>
  </si>
  <si>
    <t xml:space="preserve">202011065290</t>
  </si>
  <si>
    <t xml:space="preserve">全景商业空间展示与传播项目</t>
  </si>
  <si>
    <t xml:space="preserve"> 任伟伟 魏程程</t>
  </si>
  <si>
    <t xml:space="preserve">X202011065228</t>
  </si>
  <si>
    <t xml:space="preserve">安达电子有限责任公司</t>
  </si>
  <si>
    <t xml:space="preserve">焦继翔</t>
  </si>
  <si>
    <t xml:space="preserve">郑莉莉</t>
  </si>
  <si>
    <t xml:space="preserve">X202011065229</t>
  </si>
  <si>
    <t xml:space="preserve">青岛天宇能源有限责任公司</t>
  </si>
  <si>
    <t xml:space="preserve">刘思宇</t>
  </si>
  <si>
    <t xml:space="preserve">李延辉 王力伟</t>
  </si>
  <si>
    <t xml:space="preserve">X202011065231</t>
  </si>
  <si>
    <t xml:space="preserve">高堃</t>
  </si>
  <si>
    <t xml:space="preserve">程联军 李慧玲</t>
  </si>
  <si>
    <t xml:space="preserve">X202011065232</t>
  </si>
  <si>
    <t xml:space="preserve">一种基于多感一体的智能阳台系统</t>
  </si>
  <si>
    <t xml:space="preserve">冯晓婷</t>
  </si>
  <si>
    <t xml:space="preserve">程联军；任伟伟</t>
  </si>
  <si>
    <t xml:space="preserve">X202011065233</t>
  </si>
  <si>
    <t xml:space="preserve">羽经艺茶责任有限公司</t>
  </si>
  <si>
    <t xml:space="preserve">李丁洋</t>
  </si>
  <si>
    <t xml:space="preserve">田东、李新建</t>
  </si>
  <si>
    <t xml:space="preserve">X202011065234</t>
  </si>
  <si>
    <t xml:space="preserve">助老上下楼装置</t>
  </si>
  <si>
    <t xml:space="preserve">魏光朔</t>
  </si>
  <si>
    <t xml:space="preserve">程联军，张博</t>
  </si>
  <si>
    <t xml:space="preserve">X202011065235</t>
  </si>
  <si>
    <t xml:space="preserve">助力马桶</t>
  </si>
  <si>
    <t xml:space="preserve">付彦博</t>
  </si>
  <si>
    <t xml:space="preserve">田东，魏程程</t>
  </si>
  <si>
    <t xml:space="preserve">X202011065236</t>
  </si>
  <si>
    <t xml:space="preserve">创意市集</t>
  </si>
  <si>
    <t xml:space="preserve">张子龙</t>
  </si>
  <si>
    <t xml:space="preserve">白硕伟 王秋燕</t>
  </si>
  <si>
    <t xml:space="preserve">X202011065237</t>
  </si>
  <si>
    <t xml:space="preserve">宋士琦</t>
  </si>
  <si>
    <t xml:space="preserve">战胜 李俊儒 </t>
  </si>
  <si>
    <t xml:space="preserve">X202011065238</t>
  </si>
  <si>
    <t xml:space="preserve">姜军有限责任公司</t>
  </si>
  <si>
    <t xml:space="preserve">邵凯伟</t>
  </si>
  <si>
    <t xml:space="preserve">魏程程，任伟伟</t>
  </si>
  <si>
    <t xml:space="preserve">X202011065239</t>
  </si>
  <si>
    <t xml:space="preserve">菠萝削皮挖孔切块一体机</t>
  </si>
  <si>
    <t xml:space="preserve">薛锃言</t>
  </si>
  <si>
    <t xml:space="preserve">沈精虎李红</t>
  </si>
  <si>
    <t xml:space="preserve">X202011065240</t>
  </si>
  <si>
    <t xml:space="preserve">斜拉索除冰机</t>
  </si>
  <si>
    <t xml:space="preserve">于海涵</t>
  </si>
  <si>
    <t xml:space="preserve">管殿柱， 张博</t>
  </si>
  <si>
    <t xml:space="preserve">X202011065241</t>
  </si>
  <si>
    <t xml:space="preserve">粉笔末干燥剂</t>
  </si>
  <si>
    <t xml:space="preserve">张雨生</t>
  </si>
  <si>
    <t xml:space="preserve">陈周海 战胜</t>
  </si>
  <si>
    <t xml:space="preserve">X202011065242</t>
  </si>
  <si>
    <t xml:space="preserve">云物智联</t>
  </si>
  <si>
    <t xml:space="preserve">徐增博</t>
  </si>
  <si>
    <t xml:space="preserve">褚琳娜 张博</t>
  </si>
  <si>
    <t xml:space="preserve">X202011065243</t>
  </si>
  <si>
    <t xml:space="preserve">绘梦有限公司</t>
  </si>
  <si>
    <t xml:space="preserve">杨辰玉</t>
  </si>
  <si>
    <t xml:space="preserve">任伟伟 魏程程</t>
  </si>
  <si>
    <t xml:space="preserve">X202011065244</t>
  </si>
  <si>
    <t xml:space="preserve">小型沙漠草方格种植机</t>
  </si>
  <si>
    <t xml:space="preserve">李志颖</t>
  </si>
  <si>
    <t xml:space="preserve">王力伟 孙中义</t>
  </si>
  <si>
    <t xml:space="preserve">X202011065245</t>
  </si>
  <si>
    <r>
      <rPr>
        <sz val="11"/>
        <rFont val="Noto Sans"/>
        <family val="2"/>
      </rPr>
      <t xml:space="preserve">简</t>
    </r>
    <r>
      <rPr>
        <sz val="11"/>
        <rFont val="Times New Roman"/>
        <family val="1"/>
      </rPr>
      <t xml:space="preserve">·</t>
    </r>
    <r>
      <rPr>
        <sz val="11"/>
        <rFont val="Noto Sans"/>
        <family val="2"/>
      </rPr>
      <t xml:space="preserve">修</t>
    </r>
  </si>
  <si>
    <t xml:space="preserve">庞志聪</t>
  </si>
  <si>
    <t xml:space="preserve">程联军 胡玉景</t>
  </si>
  <si>
    <t xml:space="preserve">X202011065246</t>
  </si>
  <si>
    <t xml:space="preserve">绿植责任有限公司</t>
  </si>
  <si>
    <t xml:space="preserve">李震</t>
  </si>
  <si>
    <t xml:space="preserve">张博 李俊儒</t>
  </si>
  <si>
    <t xml:space="preserve">X202011065247</t>
  </si>
  <si>
    <t xml:space="preserve">前进式植树机</t>
  </si>
  <si>
    <t xml:space="preserve">马爽</t>
  </si>
  <si>
    <t xml:space="preserve">张光明   林秀珍</t>
  </si>
  <si>
    <t xml:space="preserve">X202011065248</t>
  </si>
  <si>
    <t xml:space="preserve">楼梯刻纹机</t>
  </si>
  <si>
    <t xml:space="preserve">胡志浩</t>
  </si>
  <si>
    <t xml:space="preserve">陈周海 王秋燕</t>
  </si>
  <si>
    <t xml:space="preserve">X202011065249</t>
  </si>
  <si>
    <r>
      <rPr>
        <sz val="11"/>
        <rFont val="Noto Sans"/>
        <family val="2"/>
      </rPr>
      <t xml:space="preserve">旗杆</t>
    </r>
    <r>
      <rPr>
        <sz val="11"/>
        <rFont val="Times New Roman"/>
        <family val="1"/>
      </rPr>
      <t xml:space="preserve">/</t>
    </r>
    <r>
      <rPr>
        <sz val="11"/>
        <rFont val="Noto Sans"/>
        <family val="2"/>
      </rPr>
      <t xml:space="preserve">灯杆清洗喷漆机</t>
    </r>
  </si>
  <si>
    <t xml:space="preserve">倪海泷</t>
  </si>
  <si>
    <t xml:space="preserve">李红</t>
  </si>
  <si>
    <t xml:space="preserve">X202011065250</t>
  </si>
  <si>
    <t xml:space="preserve">基于阿基米德螺线原理可自主爬楼梯轮椅</t>
  </si>
  <si>
    <t xml:space="preserve">曹倩</t>
  </si>
  <si>
    <t xml:space="preserve">胡玉景 
</t>
  </si>
  <si>
    <t xml:space="preserve">X202011065251</t>
  </si>
  <si>
    <t xml:space="preserve">扫地机器人</t>
  </si>
  <si>
    <t xml:space="preserve">于复坤</t>
  </si>
  <si>
    <t xml:space="preserve">孙中义、于景之</t>
  </si>
  <si>
    <t xml:space="preserve">X202011065252</t>
  </si>
  <si>
    <t xml:space="preserve">锐必达安全保障公司</t>
  </si>
  <si>
    <t xml:space="preserve">杨冉</t>
  </si>
  <si>
    <t xml:space="preserve">X202011065253</t>
  </si>
  <si>
    <t xml:space="preserve">无人智能定位识别物流搬运车</t>
  </si>
  <si>
    <t xml:space="preserve">柳新雨</t>
  </si>
  <si>
    <t xml:space="preserve">林风云、沈辉</t>
  </si>
  <si>
    <t xml:space="preserve">X202011065254</t>
  </si>
  <si>
    <t xml:space="preserve">一种输液自动切换兼报警系统</t>
  </si>
  <si>
    <t xml:space="preserve">孙振凯</t>
  </si>
  <si>
    <t xml:space="preserve">孙万超、诸琳娜</t>
  </si>
  <si>
    <t xml:space="preserve">X202011065255</t>
  </si>
  <si>
    <t xml:space="preserve">多功能函数发生器</t>
  </si>
  <si>
    <t xml:space="preserve">邵长庆</t>
  </si>
  <si>
    <t xml:space="preserve">王继荣、魏程程</t>
  </si>
  <si>
    <t xml:space="preserve">X202011065256</t>
  </si>
  <si>
    <t xml:space="preserve">双足机器人</t>
  </si>
  <si>
    <t xml:space="preserve">孙连发</t>
  </si>
  <si>
    <t xml:space="preserve">王力伟、王清</t>
  </si>
  <si>
    <t xml:space="preserve">X202011065257</t>
  </si>
  <si>
    <r>
      <rPr>
        <sz val="11"/>
        <rFont val="Times New Roman"/>
        <family val="1"/>
      </rPr>
      <t xml:space="preserve">3D</t>
    </r>
    <r>
      <rPr>
        <sz val="11"/>
        <rFont val="Noto Sans"/>
        <family val="2"/>
      </rPr>
      <t xml:space="preserve">打印技术的机械臂</t>
    </r>
  </si>
  <si>
    <t xml:space="preserve">张星宇</t>
  </si>
  <si>
    <t xml:space="preserve">胡玉景、高华德</t>
  </si>
  <si>
    <t xml:space="preserve">X202011065258</t>
  </si>
  <si>
    <t xml:space="preserve">智能自动巡视
灭火机器人</t>
  </si>
  <si>
    <t xml:space="preserve">李子辰</t>
  </si>
  <si>
    <t xml:space="preserve">李俊儒、何田</t>
  </si>
  <si>
    <t xml:space="preserve">X202011065259</t>
  </si>
  <si>
    <t xml:space="preserve">全方位智能光电避障车</t>
  </si>
  <si>
    <t xml:space="preserve">许甘霖</t>
  </si>
  <si>
    <t xml:space="preserve"> 王秋燕、吴文宇</t>
  </si>
  <si>
    <t xml:space="preserve">X202011065260</t>
  </si>
  <si>
    <t xml:space="preserve">自动分拣分货机</t>
  </si>
  <si>
    <t xml:space="preserve">高汉林</t>
  </si>
  <si>
    <t xml:space="preserve">王海峰   王继荣</t>
  </si>
  <si>
    <t xml:space="preserve">X202011065261</t>
  </si>
  <si>
    <r>
      <rPr>
        <sz val="11"/>
        <rFont val="Noto Sans"/>
        <family val="2"/>
      </rPr>
      <t xml:space="preserve">基于</t>
    </r>
    <r>
      <rPr>
        <sz val="11"/>
        <rFont val="Times New Roman"/>
        <family val="1"/>
      </rPr>
      <t xml:space="preserve">STM32</t>
    </r>
    <r>
      <rPr>
        <sz val="11"/>
        <rFont val="Noto Sans"/>
        <family val="2"/>
      </rPr>
      <t xml:space="preserve">的信号发生器</t>
    </r>
  </si>
  <si>
    <t xml:space="preserve">杨孔征</t>
  </si>
  <si>
    <t xml:space="preserve">田东、杨杰</t>
  </si>
  <si>
    <t xml:space="preserve">X202011065262</t>
  </si>
  <si>
    <t xml:space="preserve">智能避障小车</t>
  </si>
  <si>
    <t xml:space="preserve">周潇</t>
  </si>
  <si>
    <t xml:space="preserve">程联军、张凤生</t>
  </si>
  <si>
    <t xml:space="preserve">X202011065263</t>
  </si>
  <si>
    <t xml:space="preserve">张喜焱</t>
  </si>
  <si>
    <t xml:space="preserve">李智、沈精虎</t>
  </si>
  <si>
    <t xml:space="preserve">X202011065264</t>
  </si>
  <si>
    <t xml:space="preserve">灭火机器人</t>
  </si>
  <si>
    <t xml:space="preserve">赵思譞</t>
  </si>
  <si>
    <t xml:space="preserve">于景之、杨倩</t>
  </si>
  <si>
    <t xml:space="preserve">X202011065265</t>
  </si>
  <si>
    <t xml:space="preserve">工程无人机</t>
  </si>
  <si>
    <t xml:space="preserve">刘玉智</t>
  </si>
  <si>
    <t xml:space="preserve">任伟伟、沈辉</t>
  </si>
  <si>
    <t xml:space="preserve">X202011065266</t>
  </si>
  <si>
    <t xml:space="preserve">隧道除冰车</t>
  </si>
  <si>
    <t xml:space="preserve">孙浩</t>
  </si>
  <si>
    <t xml:space="preserve">管殿柱</t>
  </si>
  <si>
    <t xml:space="preserve">X202011065267</t>
  </si>
  <si>
    <t xml:space="preserve">  青柑取皮机</t>
  </si>
  <si>
    <t xml:space="preserve">刘高照</t>
  </si>
  <si>
    <t xml:space="preserve">沈精虎 孙万超</t>
  </si>
  <si>
    <t xml:space="preserve">X202011065268</t>
  </si>
  <si>
    <t xml:space="preserve">小型玫瑰花分选机</t>
  </si>
  <si>
    <t xml:space="preserve">李成洋</t>
  </si>
  <si>
    <t xml:space="preserve">孙浩洋、周志梅</t>
  </si>
  <si>
    <t xml:space="preserve">X202011065269</t>
  </si>
  <si>
    <r>
      <rPr>
        <sz val="11"/>
        <rFont val="Times New Roman"/>
        <family val="1"/>
      </rPr>
      <t xml:space="preserve">e</t>
    </r>
    <r>
      <rPr>
        <sz val="11"/>
        <rFont val="Noto Sans"/>
        <family val="2"/>
      </rPr>
      <t xml:space="preserve">家惠农信息服务平台</t>
    </r>
  </si>
  <si>
    <t xml:space="preserve">王萌</t>
  </si>
  <si>
    <t xml:space="preserve">周键</t>
  </si>
  <si>
    <t xml:space="preserve">X202011065270</t>
  </si>
  <si>
    <t xml:space="preserve">WeYouth</t>
  </si>
  <si>
    <t xml:space="preserve">郭浩然</t>
  </si>
  <si>
    <t xml:space="preserve">任伟伟</t>
  </si>
  <si>
    <t xml:space="preserve">X202011065271</t>
  </si>
  <si>
    <t xml:space="preserve">多功能油菜籽收割机</t>
  </si>
  <si>
    <t xml:space="preserve">罗康鹏</t>
  </si>
  <si>
    <t xml:space="preserve">王玉奇 张继忠</t>
  </si>
  <si>
    <t xml:space="preserve">X202011065272</t>
  </si>
  <si>
    <t xml:space="preserve">干电池分离回收机</t>
  </si>
  <si>
    <t xml:space="preserve">郑本影</t>
  </si>
  <si>
    <t xml:space="preserve">张骞、王继荣</t>
  </si>
  <si>
    <t xml:space="preserve">X202011065273</t>
  </si>
  <si>
    <t xml:space="preserve">电动助食装置</t>
  </si>
  <si>
    <t xml:space="preserve">王书麟</t>
  </si>
  <si>
    <t xml:space="preserve">白硕伟</t>
  </si>
  <si>
    <t xml:space="preserve">X202011065274</t>
  </si>
  <si>
    <t xml:space="preserve">自动晾衣架</t>
  </si>
  <si>
    <t xml:space="preserve">韩禹</t>
  </si>
  <si>
    <t xml:space="preserve">战胜</t>
  </si>
  <si>
    <t xml:space="preserve">X202011065275</t>
  </si>
  <si>
    <t xml:space="preserve">蔬菜腌制机</t>
  </si>
  <si>
    <t xml:space="preserve">刘振江</t>
  </si>
  <si>
    <t xml:space="preserve">陈周海</t>
  </si>
  <si>
    <t xml:space="preserve">X202011065276</t>
  </si>
  <si>
    <t xml:space="preserve">自动按摩洗发机</t>
  </si>
  <si>
    <t xml:space="preserve">张信存</t>
  </si>
  <si>
    <t xml:space="preserve">于景之</t>
  </si>
  <si>
    <t xml:space="preserve">X202011065277</t>
  </si>
  <si>
    <t xml:space="preserve">“宠爱”宠物清洁机器</t>
  </si>
  <si>
    <t xml:space="preserve">王旭阳</t>
  </si>
  <si>
    <t xml:space="preserve">王力伟</t>
  </si>
  <si>
    <t xml:space="preserve">X202011065278</t>
  </si>
  <si>
    <t xml:space="preserve">二孩家庭儿童用品系列产品设计</t>
  </si>
  <si>
    <t xml:space="preserve">刘寅韬</t>
  </si>
  <si>
    <t xml:space="preserve">赵博，刘文杰</t>
  </si>
  <si>
    <t xml:space="preserve">X202011065279</t>
  </si>
  <si>
    <t xml:space="preserve">老年人生活辅助产品的系列化设计</t>
  </si>
  <si>
    <t xml:space="preserve">张晓轩</t>
  </si>
  <si>
    <t xml:space="preserve">X202011065280</t>
  </si>
  <si>
    <t xml:space="preserve">针对上班族健康问题的产品服务设计</t>
  </si>
  <si>
    <t xml:space="preserve">高朋</t>
  </si>
  <si>
    <t xml:space="preserve">赵川、李倩倩</t>
  </si>
  <si>
    <t xml:space="preserve">X202011065281</t>
  </si>
  <si>
    <t xml:space="preserve">当代年轻人健康产品服务系统设计</t>
  </si>
  <si>
    <t xml:space="preserve">陈系澎</t>
  </si>
  <si>
    <t xml:space="preserve">X202011065282</t>
  </si>
  <si>
    <t xml:space="preserve">海水浴场环境下的儿童照护服务系统</t>
  </si>
  <si>
    <t xml:space="preserve">赫心滢</t>
  </si>
  <si>
    <t xml:space="preserve">赵博、孔斐</t>
  </si>
  <si>
    <t xml:space="preserve">X202011065283</t>
  </si>
  <si>
    <t xml:space="preserve">针对视力障碍人群的产品服务系统设计</t>
  </si>
  <si>
    <t xml:space="preserve">任淑娟</t>
  </si>
  <si>
    <t xml:space="preserve">刘培晨、李倩倩</t>
  </si>
  <si>
    <t xml:space="preserve">X202011065284</t>
  </si>
  <si>
    <r>
      <rPr>
        <sz val="11"/>
        <rFont val="Noto Sans"/>
        <family val="2"/>
      </rPr>
      <t xml:space="preserve">医疗健康产品联系使用的可发展</t>
    </r>
    <r>
      <rPr>
        <sz val="11"/>
        <rFont val="Times New Roman"/>
        <family val="1"/>
      </rPr>
      <t xml:space="preserve">APP</t>
    </r>
    <r>
      <rPr>
        <sz val="11"/>
        <rFont val="Noto Sans"/>
        <family val="2"/>
      </rPr>
      <t xml:space="preserve">系统设计</t>
    </r>
  </si>
  <si>
    <t xml:space="preserve">崔若颖</t>
  </si>
  <si>
    <t xml:space="preserve">刘文杰、王昊辰</t>
  </si>
  <si>
    <t xml:space="preserve">X202011065287</t>
  </si>
  <si>
    <t xml:space="preserve">孕期女性以及产后母婴生活辅助产品系统设计</t>
  </si>
  <si>
    <t xml:space="preserve">王书晨</t>
  </si>
  <si>
    <t xml:space="preserve">赵博，王建华</t>
  </si>
  <si>
    <t xml:space="preserve">X202011065288</t>
  </si>
  <si>
    <r>
      <rPr>
        <sz val="11"/>
        <rFont val="Noto Sans"/>
        <family val="2"/>
      </rPr>
      <t xml:space="preserve">援助西藏</t>
    </r>
    <r>
      <rPr>
        <sz val="11"/>
        <rFont val="Times New Roman"/>
        <family val="1"/>
      </rPr>
      <t xml:space="preserve">--</t>
    </r>
    <r>
      <rPr>
        <sz val="11"/>
        <rFont val="Noto Sans"/>
        <family val="2"/>
      </rPr>
      <t xml:space="preserve">远程移动医疗服务系统设计</t>
    </r>
  </si>
  <si>
    <t xml:space="preserve">刘妍玉</t>
  </si>
  <si>
    <t xml:space="preserve">王建华、赵博</t>
  </si>
  <si>
    <t xml:space="preserve">X202011065289</t>
  </si>
  <si>
    <t xml:space="preserve">城市社区生活垃圾分类回收及运输系统设计研究</t>
  </si>
  <si>
    <t xml:space="preserve">黄佳宁</t>
  </si>
  <si>
    <t xml:space="preserve">刘文杰、赵川</t>
  </si>
  <si>
    <t xml:space="preserve">X202011065291</t>
  </si>
  <si>
    <t xml:space="preserve">快递自动搬运机器人</t>
  </si>
  <si>
    <t xml:space="preserve">张静鑫</t>
  </si>
  <si>
    <t xml:space="preserve">管殿柱  张国华</t>
  </si>
  <si>
    <t xml:space="preserve">X202011065292</t>
  </si>
  <si>
    <t xml:space="preserve">小鹰速递</t>
  </si>
  <si>
    <t xml:space="preserve">任朝阳</t>
  </si>
  <si>
    <t xml:space="preserve">魏程程 任伟伟</t>
  </si>
  <si>
    <t xml:space="preserve">X202011065293</t>
  </si>
  <si>
    <t xml:space="preserve">智能升降储能减速带</t>
  </si>
  <si>
    <t xml:space="preserve">崔增辉</t>
  </si>
  <si>
    <t xml:space="preserve">李俊儒</t>
  </si>
  <si>
    <t xml:space="preserve">基础医学院</t>
  </si>
  <si>
    <t xml:space="preserve">S202011065008</t>
  </si>
  <si>
    <r>
      <rPr>
        <sz val="11"/>
        <rFont val="Times New Roman"/>
        <family val="1"/>
      </rPr>
      <t xml:space="preserve">ESRP1</t>
    </r>
    <r>
      <rPr>
        <sz val="11"/>
        <rFont val="Noto Sans"/>
        <family val="2"/>
      </rPr>
      <t xml:space="preserve">是预测乳腺癌预后不良的潜在生物标志物</t>
    </r>
  </si>
  <si>
    <t xml:space="preserve">刘鑫宇</t>
  </si>
  <si>
    <t xml:space="preserve">施春英</t>
  </si>
  <si>
    <t xml:space="preserve">S202011065012</t>
  </si>
  <si>
    <r>
      <rPr>
        <sz val="11"/>
        <rFont val="Times New Roman"/>
        <family val="1"/>
      </rPr>
      <t xml:space="preserve">miR-103a-3p</t>
    </r>
    <r>
      <rPr>
        <sz val="11"/>
        <rFont val="Noto Sans"/>
        <family val="2"/>
      </rPr>
      <t xml:space="preserve">靶向</t>
    </r>
    <r>
      <rPr>
        <sz val="11"/>
        <rFont val="Times New Roman"/>
        <family val="1"/>
      </rPr>
      <t xml:space="preserve">TMEM166</t>
    </r>
    <r>
      <rPr>
        <sz val="11"/>
        <rFont val="Noto Sans"/>
        <family val="2"/>
      </rPr>
      <t xml:space="preserve">调控肝癌细胞的增殖、侵袭和迁移</t>
    </r>
  </si>
  <si>
    <t xml:space="preserve">华君男</t>
  </si>
  <si>
    <t xml:space="preserve">李宁</t>
  </si>
  <si>
    <t xml:space="preserve">S202011065019</t>
  </si>
  <si>
    <r>
      <rPr>
        <sz val="11"/>
        <rFont val="Noto Sans"/>
        <family val="2"/>
      </rPr>
      <t xml:space="preserve">有关低聚半乳糖（</t>
    </r>
    <r>
      <rPr>
        <sz val="11"/>
        <rFont val="Times New Roman"/>
        <family val="1"/>
      </rPr>
      <t xml:space="preserve">GOS</t>
    </r>
    <r>
      <rPr>
        <sz val="11"/>
        <rFont val="Noto Sans"/>
        <family val="2"/>
      </rPr>
      <t xml:space="preserve">）降脂活性及菌群调节作用的研究</t>
    </r>
  </si>
  <si>
    <t xml:space="preserve">刘念</t>
  </si>
  <si>
    <t xml:space="preserve">何宁宁</t>
  </si>
  <si>
    <t xml:space="preserve">S202011065029</t>
  </si>
  <si>
    <t xml:space="preserve">结合现代手段探讨传统中药对老年性疾病的改善作用及相关机制的研究</t>
  </si>
  <si>
    <t xml:space="preserve">郑晧伊</t>
  </si>
  <si>
    <t xml:space="preserve">赵文文</t>
  </si>
  <si>
    <t xml:space="preserve">S202011065032</t>
  </si>
  <si>
    <r>
      <rPr>
        <sz val="11"/>
        <rFont val="Noto Sans"/>
        <family val="2"/>
      </rPr>
      <t xml:space="preserve">海马经下丘 脑外侧区 </t>
    </r>
    <r>
      <rPr>
        <sz val="11"/>
        <rFont val="Times New Roman"/>
        <family val="1"/>
      </rPr>
      <t xml:space="preserve">Orexin-A </t>
    </r>
    <r>
      <rPr>
        <sz val="11"/>
        <rFont val="Noto Sans"/>
        <family val="2"/>
      </rPr>
      <t xml:space="preserve">神经元对肠 易激综合征的调控研究</t>
    </r>
  </si>
  <si>
    <t xml:space="preserve">李俊姝</t>
  </si>
  <si>
    <t xml:space="preserve">高胜利</t>
  </si>
  <si>
    <t xml:space="preserve">S202011065054</t>
  </si>
  <si>
    <r>
      <rPr>
        <sz val="11"/>
        <rFont val="Noto Sans"/>
        <family val="2"/>
      </rPr>
      <t xml:space="preserve">磁性纳米探针识别</t>
    </r>
    <r>
      <rPr>
        <sz val="11"/>
        <rFont val="Times New Roman"/>
        <family val="1"/>
      </rPr>
      <t xml:space="preserve">microRNA</t>
    </r>
    <r>
      <rPr>
        <sz val="11"/>
        <rFont val="Noto Sans"/>
        <family val="2"/>
      </rPr>
      <t xml:space="preserve">用于心肌梗死快速检测</t>
    </r>
  </si>
  <si>
    <t xml:space="preserve">刘欣易</t>
  </si>
  <si>
    <t xml:space="preserve">丁晗</t>
  </si>
  <si>
    <t xml:space="preserve">S202011065067X</t>
  </si>
  <si>
    <t xml:space="preserve">新明天音乐治疗</t>
  </si>
  <si>
    <t xml:space="preserve">滕京宏</t>
  </si>
  <si>
    <t xml:space="preserve">张明</t>
  </si>
  <si>
    <t xml:space="preserve">S202011065069X</t>
  </si>
  <si>
    <t xml:space="preserve">心希望—鲁陇黔贫困地区先心病儿童公益救助先行者</t>
  </si>
  <si>
    <t xml:space="preserve">刘增英</t>
  </si>
  <si>
    <t xml:space="preserve">于文洁</t>
  </si>
  <si>
    <t xml:space="preserve">S202011065095</t>
  </si>
  <si>
    <r>
      <rPr>
        <sz val="11"/>
        <rFont val="Noto Sans"/>
        <family val="2"/>
      </rPr>
      <t xml:space="preserve">淫羊藿苷和淫羊藿素对</t>
    </r>
    <r>
      <rPr>
        <sz val="11"/>
        <rFont val="Times New Roman"/>
        <family val="1"/>
      </rPr>
      <t xml:space="preserve">GPER</t>
    </r>
    <r>
      <rPr>
        <sz val="11"/>
        <rFont val="Noto Sans"/>
        <family val="2"/>
      </rPr>
      <t xml:space="preserve">基因敲除小鼠海马神经元的保护作用研究</t>
    </r>
  </si>
  <si>
    <t xml:space="preserve">宋加昊</t>
  </si>
  <si>
    <t xml:space="preserve">陈文芳</t>
  </si>
  <si>
    <t xml:space="preserve">S202011065114</t>
  </si>
  <si>
    <t xml:space="preserve">紫檀芪纳米胶束治疗干眼的作用和分子机制</t>
  </si>
  <si>
    <t xml:space="preserve">宋世奇</t>
  </si>
  <si>
    <t xml:space="preserve">狄国虎</t>
  </si>
  <si>
    <t xml:space="preserve">S202011065116</t>
  </si>
  <si>
    <t xml:space="preserve">全外显子组测序技术探讨中国马凡综合征家系致病突变</t>
  </si>
  <si>
    <t xml:space="preserve">吴静</t>
  </si>
  <si>
    <t xml:space="preserve">郝晓丹 </t>
  </si>
  <si>
    <t xml:space="preserve">S202011065118</t>
  </si>
  <si>
    <t xml:space="preserve">基于机器学习策略的含半胱氨酸蛋白质翻译后修饰预测</t>
  </si>
  <si>
    <t xml:space="preserve">孟彦铮</t>
  </si>
  <si>
    <t xml:space="preserve">李磊 陈宇</t>
  </si>
  <si>
    <t xml:space="preserve">S202011065119</t>
  </si>
  <si>
    <r>
      <rPr>
        <sz val="11"/>
        <rFont val="Noto Sans"/>
        <family val="2"/>
      </rPr>
      <t xml:space="preserve">下丘脑</t>
    </r>
    <r>
      <rPr>
        <sz val="11"/>
        <rFont val="Times New Roman"/>
        <family val="1"/>
      </rPr>
      <t xml:space="preserve">Ghrelin /GHSR</t>
    </r>
    <r>
      <rPr>
        <sz val="11"/>
        <rFont val="Noto Sans"/>
        <family val="2"/>
      </rPr>
      <t xml:space="preserve">通路参与头部放射对小鼠胰岛素抵抗和摄食量的影响</t>
    </r>
  </si>
  <si>
    <t xml:space="preserve">刘德凤</t>
  </si>
  <si>
    <t xml:space="preserve">董静</t>
  </si>
  <si>
    <t xml:space="preserve">S202011065124</t>
  </si>
  <si>
    <r>
      <rPr>
        <sz val="11"/>
        <rFont val="Noto Sans"/>
        <family val="2"/>
      </rPr>
      <t xml:space="preserve">靶向缓释</t>
    </r>
    <r>
      <rPr>
        <sz val="11"/>
        <rFont val="Times New Roman"/>
        <family val="1"/>
      </rPr>
      <t xml:space="preserve">VEGF</t>
    </r>
    <r>
      <rPr>
        <sz val="11"/>
        <rFont val="Noto Sans"/>
        <family val="2"/>
      </rPr>
      <t xml:space="preserve">的心肌脱细胞基质凝胶构建及应用</t>
    </r>
  </si>
  <si>
    <t xml:space="preserve">周宁</t>
  </si>
  <si>
    <t xml:space="preserve">S202011065131</t>
  </si>
  <si>
    <r>
      <rPr>
        <sz val="11"/>
        <rFont val="Times New Roman"/>
        <family val="1"/>
      </rPr>
      <t xml:space="preserve">6-OHDA</t>
    </r>
    <r>
      <rPr>
        <sz val="11"/>
        <rFont val="Noto Sans"/>
        <family val="2"/>
      </rPr>
      <t xml:space="preserve">对少突胶质细胞铁代谢的影响</t>
    </r>
  </si>
  <si>
    <t xml:space="preserve">赵素晗</t>
  </si>
  <si>
    <t xml:space="preserve">王俊</t>
  </si>
  <si>
    <t xml:space="preserve">S202011065149</t>
  </si>
  <si>
    <t xml:space="preserve">壳寡糖在急性结肠炎中的菌群调节作用及分子机制</t>
  </si>
  <si>
    <t xml:space="preserve">王浩宇</t>
  </si>
  <si>
    <t xml:space="preserve">李尚勇</t>
  </si>
  <si>
    <t xml:space="preserve">S202011065151</t>
  </si>
  <si>
    <t xml:space="preserve">基于肠道菌群探讨褐藻糖胶改善酒精性肝损伤的效果和机制</t>
  </si>
  <si>
    <t xml:space="preserve">秦鲲鹏</t>
  </si>
  <si>
    <t xml:space="preserve">薛美兰</t>
  </si>
  <si>
    <t xml:space="preserve">S202011065159X</t>
  </si>
  <si>
    <t xml:space="preserve">人体组织学严肃游戏的设计和开发</t>
  </si>
  <si>
    <t xml:space="preserve">郝学聪</t>
  </si>
  <si>
    <t xml:space="preserve">郑征</t>
  </si>
  <si>
    <t xml:space="preserve">X202011065294</t>
  </si>
  <si>
    <t xml:space="preserve">中枢雌激素在新生雌性小鼠头部放射引起的肥胖中的作用 </t>
  </si>
  <si>
    <t xml:space="preserve">马正业</t>
  </si>
  <si>
    <t xml:space="preserve">X202011065295</t>
  </si>
  <si>
    <r>
      <rPr>
        <sz val="11"/>
        <rFont val="Noto Sans"/>
        <family val="2"/>
      </rPr>
      <t xml:space="preserve">卡拉胶寡糖（</t>
    </r>
    <r>
      <rPr>
        <sz val="11"/>
        <rFont val="Times New Roman"/>
        <family val="1"/>
      </rPr>
      <t xml:space="preserve">KOS</t>
    </r>
    <r>
      <rPr>
        <sz val="11"/>
        <rFont val="Noto Sans"/>
        <family val="2"/>
      </rPr>
      <t xml:space="preserve">）的酶法制备及其降脂活性研究</t>
    </r>
  </si>
  <si>
    <t xml:space="preserve">吕志远</t>
  </si>
  <si>
    <t xml:space="preserve">X202011065296</t>
  </si>
  <si>
    <r>
      <rPr>
        <sz val="11"/>
        <rFont val="Noto Sans"/>
        <family val="2"/>
      </rPr>
      <t xml:space="preserve">卡拉胶寡糖在</t>
    </r>
    <r>
      <rPr>
        <sz val="11"/>
        <rFont val="Times New Roman"/>
        <family val="1"/>
      </rPr>
      <t xml:space="preserve">AOM/DSS</t>
    </r>
    <r>
      <rPr>
        <sz val="11"/>
        <rFont val="Noto Sans"/>
        <family val="2"/>
      </rPr>
      <t xml:space="preserve">诱导的结肠癌模型中的菌群调节作用</t>
    </r>
  </si>
  <si>
    <t xml:space="preserve">赵万东</t>
  </si>
  <si>
    <t xml:space="preserve">X202011065297</t>
  </si>
  <si>
    <r>
      <rPr>
        <sz val="11"/>
        <rFont val="Times New Roman"/>
        <family val="1"/>
      </rPr>
      <t xml:space="preserve">IL-17</t>
    </r>
    <r>
      <rPr>
        <sz val="11"/>
        <rFont val="Noto Sans"/>
        <family val="2"/>
      </rPr>
      <t xml:space="preserve">预处理的小鼠</t>
    </r>
    <r>
      <rPr>
        <sz val="11"/>
        <rFont val="Times New Roman"/>
        <family val="1"/>
      </rPr>
      <t xml:space="preserve">MSCs</t>
    </r>
    <r>
      <rPr>
        <sz val="11"/>
        <rFont val="Noto Sans"/>
        <family val="2"/>
      </rPr>
      <t xml:space="preserve">影响肝脏再生的作用和分子机制</t>
    </r>
  </si>
  <si>
    <t xml:space="preserve">张典涵</t>
  </si>
  <si>
    <t xml:space="preserve">X202011065298</t>
  </si>
  <si>
    <r>
      <rPr>
        <sz val="11"/>
        <rFont val="Noto Sans"/>
        <family val="2"/>
      </rPr>
      <t xml:space="preserve">低氧诱导的骨髓</t>
    </r>
    <r>
      <rPr>
        <sz val="11"/>
        <rFont val="Times New Roman"/>
        <family val="1"/>
      </rPr>
      <t xml:space="preserve">MSCs </t>
    </r>
    <r>
      <rPr>
        <sz val="11"/>
        <rFont val="Noto Sans"/>
        <family val="2"/>
      </rPr>
      <t xml:space="preserve">外泌体影响肝脏再生的作用及分子机制</t>
    </r>
  </si>
  <si>
    <t xml:space="preserve">朱琛辉</t>
  </si>
  <si>
    <t xml:space="preserve">X202011065299</t>
  </si>
  <si>
    <t xml:space="preserve">杨子臻</t>
  </si>
  <si>
    <t xml:space="preserve">X202011065300</t>
  </si>
  <si>
    <r>
      <rPr>
        <sz val="11"/>
        <rFont val="Noto Sans"/>
        <family val="2"/>
      </rPr>
      <t xml:space="preserve">非</t>
    </r>
    <r>
      <rPr>
        <sz val="11"/>
        <rFont val="Times New Roman"/>
        <family val="1"/>
      </rPr>
      <t xml:space="preserve">SMC</t>
    </r>
    <r>
      <rPr>
        <sz val="11"/>
        <rFont val="Noto Sans"/>
        <family val="2"/>
      </rPr>
      <t xml:space="preserve">凝聚素复合物亚基</t>
    </r>
    <r>
      <rPr>
        <sz val="11"/>
        <rFont val="Times New Roman"/>
        <family val="1"/>
      </rPr>
      <t xml:space="preserve">H</t>
    </r>
    <r>
      <rPr>
        <sz val="11"/>
        <rFont val="Noto Sans"/>
        <family val="2"/>
      </rPr>
      <t xml:space="preserve">在乳腺癌中的表达与作用机制</t>
    </r>
  </si>
  <si>
    <t xml:space="preserve">窦进蕊</t>
  </si>
  <si>
    <t xml:space="preserve">李玲</t>
  </si>
  <si>
    <t xml:space="preserve">X202011065301</t>
  </si>
  <si>
    <t xml:space="preserve">多元化便民医疗网络系统</t>
  </si>
  <si>
    <t xml:space="preserve">马颖秀</t>
  </si>
  <si>
    <t xml:space="preserve">王玉</t>
  </si>
  <si>
    <t xml:space="preserve">X202011065302</t>
  </si>
  <si>
    <t xml:space="preserve">紫外辐射对小鼠巨噬细胞基因表达的影响</t>
  </si>
  <si>
    <t xml:space="preserve">路铭轩</t>
  </si>
  <si>
    <t xml:space="preserve">张艳丽</t>
  </si>
  <si>
    <t xml:space="preserve">X202011065303</t>
  </si>
  <si>
    <r>
      <rPr>
        <sz val="11"/>
        <rFont val="Noto Sans"/>
        <family val="2"/>
      </rPr>
      <t xml:space="preserve">渐进多焦点眼镜对青少年近视矫治的</t>
    </r>
    <r>
      <rPr>
        <sz val="11"/>
        <rFont val="Times New Roman"/>
        <family val="1"/>
      </rPr>
      <t xml:space="preserve">Meta</t>
    </r>
    <r>
      <rPr>
        <sz val="11"/>
        <rFont val="Noto Sans"/>
        <family val="2"/>
      </rPr>
      <t xml:space="preserve">分析</t>
    </r>
  </si>
  <si>
    <t xml:space="preserve">宋祥</t>
  </si>
  <si>
    <t xml:space="preserve">于常红</t>
  </si>
  <si>
    <t xml:space="preserve">X202011065304</t>
  </si>
  <si>
    <t xml:space="preserve">基于大数据分析对系统性红斑狼疮发展至狼疮性肾炎的基因水平治疗</t>
  </si>
  <si>
    <t xml:space="preserve">魏亚楠</t>
  </si>
  <si>
    <t xml:space="preserve">X202011065305</t>
  </si>
  <si>
    <t xml:space="preserve">藻蓝蛋白的体内抗衰老作用及机制研究</t>
  </si>
  <si>
    <t xml:space="preserve">齐婧羽</t>
  </si>
  <si>
    <t xml:space="preserve">李霄霞</t>
  </si>
  <si>
    <t xml:space="preserve">X202011065306</t>
  </si>
  <si>
    <t xml:space="preserve">紫外辐射对小鼠巨噬细胞吞噬功能的影响</t>
  </si>
  <si>
    <t xml:space="preserve">田龙</t>
  </si>
  <si>
    <t xml:space="preserve">X202011065307</t>
  </si>
  <si>
    <t xml:space="preserve">关于股骨头圆韧带的基本解剖研究</t>
  </si>
  <si>
    <t xml:space="preserve">王硕</t>
  </si>
  <si>
    <t xml:space="preserve">单涛</t>
  </si>
  <si>
    <t xml:space="preserve">X202011065308</t>
  </si>
  <si>
    <t xml:space="preserve">角膜塑形镜矫治近视的长期效果分析</t>
  </si>
  <si>
    <t xml:space="preserve">张梦</t>
  </si>
  <si>
    <t xml:space="preserve">X202011065309</t>
  </si>
  <si>
    <t xml:space="preserve">基于聚氨酯胶束药物载体实现的缺血心肌靶向给药</t>
  </si>
  <si>
    <t xml:space="preserve">张宇清</t>
  </si>
  <si>
    <t xml:space="preserve">X202011065310</t>
  </si>
  <si>
    <r>
      <rPr>
        <sz val="11"/>
        <rFont val="Noto Sans"/>
        <family val="2"/>
      </rPr>
      <t xml:space="preserve">水通道蛋白</t>
    </r>
    <r>
      <rPr>
        <sz val="11"/>
        <rFont val="Times New Roman"/>
        <family val="1"/>
      </rPr>
      <t xml:space="preserve">5</t>
    </r>
    <r>
      <rPr>
        <sz val="11"/>
        <rFont val="Noto Sans"/>
        <family val="2"/>
      </rPr>
      <t xml:space="preserve">基因敲除小鼠干眼表型的鉴定及机制研究  </t>
    </r>
  </si>
  <si>
    <t xml:space="preserve">周绮睿</t>
  </si>
  <si>
    <t xml:space="preserve">陈鹏</t>
  </si>
  <si>
    <t xml:space="preserve">X202011065311</t>
  </si>
  <si>
    <t xml:space="preserve">窦房结三种观察测量水平下异同分析</t>
  </si>
  <si>
    <t xml:space="preserve">张文超</t>
  </si>
  <si>
    <t xml:space="preserve">X202011065312</t>
  </si>
  <si>
    <r>
      <rPr>
        <sz val="11"/>
        <rFont val="Times New Roman"/>
        <family val="1"/>
      </rPr>
      <t xml:space="preserve">TLR7/8</t>
    </r>
    <r>
      <rPr>
        <sz val="11"/>
        <rFont val="Noto Sans"/>
        <family val="2"/>
      </rPr>
      <t xml:space="preserve">活化的</t>
    </r>
    <r>
      <rPr>
        <sz val="11"/>
        <rFont val="Times New Roman"/>
        <family val="1"/>
      </rPr>
      <t xml:space="preserve">MSCs</t>
    </r>
    <r>
      <rPr>
        <sz val="11"/>
        <rFont val="Noto Sans"/>
        <family val="2"/>
      </rPr>
      <t xml:space="preserve">对小鼠急性肝损伤的修复作用</t>
    </r>
  </si>
  <si>
    <t xml:space="preserve">冯贵林</t>
  </si>
  <si>
    <t xml:space="preserve">X202011065313</t>
  </si>
  <si>
    <t xml:space="preserve">致病耐药菌分离及高通量测序鉴定</t>
  </si>
  <si>
    <t xml:space="preserve">张丙旭</t>
  </si>
  <si>
    <t xml:space="preserve">胡明</t>
  </si>
  <si>
    <t xml:space="preserve">X202011065314</t>
  </si>
  <si>
    <r>
      <rPr>
        <sz val="11"/>
        <rFont val="Times New Roman"/>
        <family val="1"/>
      </rPr>
      <t xml:space="preserve">C-</t>
    </r>
    <r>
      <rPr>
        <sz val="11"/>
        <rFont val="Noto Sans"/>
        <family val="2"/>
      </rPr>
      <t xml:space="preserve">藻蓝蛋白和脱辅基亚基对小鼠精原细胞程序性坏死的保护作用</t>
    </r>
  </si>
  <si>
    <t xml:space="preserve">朱云帆</t>
  </si>
  <si>
    <t xml:space="preserve">李冰</t>
  </si>
  <si>
    <t xml:space="preserve">X202011065315</t>
  </si>
  <si>
    <r>
      <rPr>
        <sz val="11"/>
        <rFont val="Times New Roman"/>
        <family val="1"/>
      </rPr>
      <t xml:space="preserve">FREM1</t>
    </r>
    <r>
      <rPr>
        <sz val="11"/>
        <rFont val="Noto Sans"/>
        <family val="2"/>
      </rPr>
      <t xml:space="preserve">对乳腺癌细胞迁移的影响及相关机制研究</t>
    </r>
  </si>
  <si>
    <t xml:space="preserve">唐雨琦</t>
  </si>
  <si>
    <t xml:space="preserve">X202011065316</t>
  </si>
  <si>
    <t xml:space="preserve">葡萄糖脑苷脂酶与帕金森病铁代谢异常的关系与机制研究</t>
  </si>
  <si>
    <t xml:space="preserve">李海慧</t>
  </si>
  <si>
    <t xml:space="preserve">宋宁</t>
  </si>
  <si>
    <t xml:space="preserve">X202011065317</t>
  </si>
  <si>
    <r>
      <rPr>
        <sz val="11"/>
        <rFont val="Noto Sans"/>
        <family val="2"/>
      </rPr>
      <t xml:space="preserve">聚多巴胺</t>
    </r>
    <r>
      <rPr>
        <sz val="11"/>
        <rFont val="Times New Roman"/>
        <family val="1"/>
      </rPr>
      <t xml:space="preserve">-poly(I:C)</t>
    </r>
    <r>
      <rPr>
        <sz val="11"/>
        <rFont val="Noto Sans"/>
        <family val="2"/>
      </rPr>
      <t xml:space="preserve">纳米微球作为光热治疗剂增强</t>
    </r>
    <r>
      <rPr>
        <sz val="11"/>
        <rFont val="Times New Roman"/>
        <family val="1"/>
      </rPr>
      <t xml:space="preserve">CTL</t>
    </r>
    <r>
      <rPr>
        <sz val="11"/>
        <rFont val="Noto Sans"/>
        <family val="2"/>
      </rPr>
      <t xml:space="preserve">对肿瘤杀伤作用的机制</t>
    </r>
  </si>
  <si>
    <t xml:space="preserve">曹丁元</t>
  </si>
  <si>
    <t xml:space="preserve">王爽</t>
  </si>
  <si>
    <t xml:space="preserve">X202011065318</t>
  </si>
  <si>
    <r>
      <rPr>
        <sz val="11"/>
        <rFont val="Times New Roman"/>
        <family val="1"/>
      </rPr>
      <t xml:space="preserve">miRNA</t>
    </r>
    <r>
      <rPr>
        <sz val="11"/>
        <rFont val="Noto Sans"/>
        <family val="2"/>
      </rPr>
      <t xml:space="preserve">调控心肌细胞凋亡的分子机制研究</t>
    </r>
  </si>
  <si>
    <t xml:space="preserve">姚兴朵</t>
  </si>
  <si>
    <t xml:space="preserve">周露玙</t>
  </si>
  <si>
    <t xml:space="preserve">X202011065319</t>
  </si>
  <si>
    <r>
      <rPr>
        <sz val="11"/>
        <rFont val="Noto Sans"/>
        <family val="2"/>
      </rPr>
      <t xml:space="preserve">海马</t>
    </r>
    <r>
      <rPr>
        <sz val="11"/>
        <rFont val="Times New Roman"/>
        <family val="1"/>
      </rPr>
      <t xml:space="preserve">KCa3.1</t>
    </r>
    <r>
      <rPr>
        <sz val="11"/>
        <rFont val="Noto Sans"/>
        <family val="2"/>
      </rPr>
      <t xml:space="preserve">对场景记忆连接的调控作用</t>
    </r>
  </si>
  <si>
    <t xml:space="preserve">周昊</t>
  </si>
  <si>
    <t xml:space="preserve">周宇</t>
  </si>
  <si>
    <t xml:space="preserve">X202011065320</t>
  </si>
  <si>
    <r>
      <rPr>
        <sz val="11"/>
        <rFont val="Noto Sans"/>
        <family val="2"/>
      </rPr>
      <t xml:space="preserve">外泌体</t>
    </r>
    <r>
      <rPr>
        <sz val="11"/>
        <rFont val="Times New Roman"/>
        <family val="1"/>
      </rPr>
      <t xml:space="preserve">miR-133</t>
    </r>
    <r>
      <rPr>
        <sz val="11"/>
        <rFont val="Noto Sans"/>
        <family val="2"/>
      </rPr>
      <t xml:space="preserve">通过</t>
    </r>
    <r>
      <rPr>
        <sz val="11"/>
        <rFont val="Times New Roman"/>
        <family val="1"/>
      </rPr>
      <t xml:space="preserve">Jak-STAT</t>
    </r>
    <r>
      <rPr>
        <sz val="11"/>
        <rFont val="Noto Sans"/>
        <family val="2"/>
      </rPr>
      <t xml:space="preserve">信号通路影响心肌缺血</t>
    </r>
    <r>
      <rPr>
        <sz val="11"/>
        <rFont val="Times New Roman"/>
        <family val="1"/>
      </rPr>
      <t xml:space="preserve">/</t>
    </r>
    <r>
      <rPr>
        <sz val="11"/>
        <rFont val="Noto Sans"/>
        <family val="2"/>
      </rPr>
      <t xml:space="preserve">再灌注损伤的实验研究</t>
    </r>
  </si>
  <si>
    <t xml:space="preserve">郑超群</t>
  </si>
  <si>
    <t xml:space="preserve">沈若武</t>
  </si>
  <si>
    <t xml:space="preserve">X202011065321</t>
  </si>
  <si>
    <r>
      <rPr>
        <sz val="11"/>
        <rFont val="Noto Sans"/>
        <family val="2"/>
      </rPr>
      <t xml:space="preserve">青岛地区宫颈病变组织中人乳头瘤病毒</t>
    </r>
    <r>
      <rPr>
        <sz val="11"/>
        <rFont val="Times New Roman"/>
        <family val="1"/>
      </rPr>
      <t xml:space="preserve">52</t>
    </r>
    <r>
      <rPr>
        <sz val="11"/>
        <rFont val="Noto Sans"/>
        <family val="2"/>
      </rPr>
      <t xml:space="preserve">型</t>
    </r>
    <r>
      <rPr>
        <sz val="11"/>
        <rFont val="Times New Roman"/>
        <family val="1"/>
      </rPr>
      <t xml:space="preserve">E6</t>
    </r>
    <r>
      <rPr>
        <sz val="11"/>
        <rFont val="Noto Sans"/>
        <family val="2"/>
      </rPr>
      <t xml:space="preserve">、</t>
    </r>
    <r>
      <rPr>
        <sz val="11"/>
        <rFont val="Times New Roman"/>
        <family val="1"/>
      </rPr>
      <t xml:space="preserve">E7</t>
    </r>
    <r>
      <rPr>
        <sz val="11"/>
        <rFont val="Noto Sans"/>
        <family val="2"/>
      </rPr>
      <t xml:space="preserve">基因多态性分析</t>
    </r>
  </si>
  <si>
    <t xml:space="preserve">郭雨辰</t>
  </si>
  <si>
    <t xml:space="preserve">王云</t>
  </si>
  <si>
    <t xml:space="preserve">X202011065322</t>
  </si>
  <si>
    <r>
      <rPr>
        <sz val="11"/>
        <rFont val="Noto Sans"/>
        <family val="2"/>
      </rPr>
      <t xml:space="preserve">新型褪黑素衍生物调控</t>
    </r>
    <r>
      <rPr>
        <sz val="11"/>
        <rFont val="Times New Roman"/>
        <family val="1"/>
      </rPr>
      <t xml:space="preserve">HK2</t>
    </r>
    <r>
      <rPr>
        <sz val="11"/>
        <rFont val="Noto Sans"/>
        <family val="2"/>
      </rPr>
      <t xml:space="preserve">影响</t>
    </r>
    <r>
      <rPr>
        <sz val="11"/>
        <rFont val="Times New Roman"/>
        <family val="1"/>
      </rPr>
      <t xml:space="preserve">Warburg</t>
    </r>
    <r>
      <rPr>
        <sz val="11"/>
        <rFont val="Noto Sans"/>
        <family val="2"/>
      </rPr>
      <t xml:space="preserve">效应抑制乳腺癌细胞的增殖、侵袭和转移</t>
    </r>
  </si>
  <si>
    <t xml:space="preserve">魏依静</t>
  </si>
  <si>
    <t xml:space="preserve">许晓慧、杨丽娜</t>
  </si>
  <si>
    <t xml:space="preserve">计算机科学技术学院</t>
  </si>
  <si>
    <t xml:space="preserve">S202011065009</t>
  </si>
  <si>
    <t xml:space="preserve">基于人工智能的教室新风系统</t>
  </si>
  <si>
    <t xml:space="preserve">周详斐</t>
  </si>
  <si>
    <t xml:space="preserve">张志梅、孙锡泉</t>
  </si>
  <si>
    <t xml:space="preserve">S202011065018</t>
  </si>
  <si>
    <t xml:space="preserve">行人检测、跟踪及再识别算法一体化研究</t>
  </si>
  <si>
    <t xml:space="preserve">赵新鹏</t>
  </si>
  <si>
    <t xml:space="preserve">张晓伟</t>
  </si>
  <si>
    <t xml:space="preserve">S202011065021</t>
  </si>
  <si>
    <t xml:space="preserve">基于机器学习的乳腺癌新药物分子的研究</t>
  </si>
  <si>
    <t xml:space="preserve">刘壮</t>
  </si>
  <si>
    <t xml:space="preserve">张培俭、司宏宗</t>
  </si>
  <si>
    <t xml:space="preserve">S202011065028</t>
  </si>
  <si>
    <r>
      <rPr>
        <sz val="11"/>
        <rFont val="Noto Sans"/>
        <family val="2"/>
      </rPr>
      <t xml:space="preserve">基于</t>
    </r>
    <r>
      <rPr>
        <sz val="11"/>
        <rFont val="Times New Roman"/>
        <family val="1"/>
      </rPr>
      <t xml:space="preserve">FxLMS</t>
    </r>
    <r>
      <rPr>
        <sz val="11"/>
        <rFont val="Noto Sans"/>
        <family val="2"/>
      </rPr>
      <t xml:space="preserve">算法的列车车厢降噪系统</t>
    </r>
  </si>
  <si>
    <t xml:space="preserve">陶泓雨</t>
  </si>
  <si>
    <t xml:space="preserve">范延滨</t>
  </si>
  <si>
    <t xml:space="preserve">S202011065033</t>
  </si>
  <si>
    <r>
      <rPr>
        <sz val="11"/>
        <rFont val="Noto Sans"/>
        <family val="2"/>
      </rPr>
      <t xml:space="preserve">基于</t>
    </r>
    <r>
      <rPr>
        <sz val="11"/>
        <rFont val="Times New Roman"/>
        <family val="1"/>
      </rPr>
      <t xml:space="preserve">Processing</t>
    </r>
    <r>
      <rPr>
        <sz val="11"/>
        <rFont val="Noto Sans"/>
        <family val="2"/>
      </rPr>
      <t xml:space="preserve">的图片艺术化人机交互系统的设计与实现</t>
    </r>
  </si>
  <si>
    <t xml:space="preserve">焦锐</t>
  </si>
  <si>
    <t xml:space="preserve">孙杰</t>
  </si>
  <si>
    <t xml:space="preserve">S202011065043</t>
  </si>
  <si>
    <r>
      <rPr>
        <sz val="11"/>
        <rFont val="Noto Sans"/>
        <family val="2"/>
      </rPr>
      <t xml:space="preserve">基于</t>
    </r>
    <r>
      <rPr>
        <sz val="11"/>
        <rFont val="Times New Roman"/>
        <family val="1"/>
      </rPr>
      <t xml:space="preserve">X</t>
    </r>
    <r>
      <rPr>
        <sz val="11"/>
        <rFont val="Noto Sans"/>
        <family val="2"/>
      </rPr>
      <t xml:space="preserve">光片的脊柱疾病智能诊测</t>
    </r>
  </si>
  <si>
    <t xml:space="preserve">李金绪</t>
  </si>
  <si>
    <t xml:space="preserve">杨环</t>
  </si>
  <si>
    <t xml:space="preserve">S202011065056</t>
  </si>
  <si>
    <r>
      <rPr>
        <sz val="11"/>
        <rFont val="Noto Sans"/>
        <family val="2"/>
      </rPr>
      <t xml:space="preserve">基于</t>
    </r>
    <r>
      <rPr>
        <sz val="11"/>
        <rFont val="Times New Roman"/>
        <family val="1"/>
      </rPr>
      <t xml:space="preserve">SDN</t>
    </r>
    <r>
      <rPr>
        <sz val="11"/>
        <rFont val="Noto Sans"/>
        <family val="2"/>
      </rPr>
      <t xml:space="preserve">的云端安全防御系统的设计与实现</t>
    </r>
  </si>
  <si>
    <t xml:space="preserve">郝淑静</t>
  </si>
  <si>
    <t xml:space="preserve">李琳</t>
  </si>
  <si>
    <t xml:space="preserve">S202011065057</t>
  </si>
  <si>
    <t xml:space="preserve">基于机器视觉的路面缺陷检测机器人</t>
  </si>
  <si>
    <t xml:space="preserve">卢文辕</t>
  </si>
  <si>
    <t xml:space="preserve">何春华</t>
  </si>
  <si>
    <t xml:space="preserve">S201911065027</t>
  </si>
  <si>
    <r>
      <rPr>
        <sz val="11"/>
        <rFont val="Noto Sans"/>
        <family val="2"/>
      </rPr>
      <t xml:space="preserve">基于</t>
    </r>
    <r>
      <rPr>
        <sz val="11"/>
        <rFont val="Times New Roman"/>
        <family val="1"/>
      </rPr>
      <t xml:space="preserve">SDN</t>
    </r>
    <r>
      <rPr>
        <sz val="11"/>
        <rFont val="Noto Sans"/>
        <family val="2"/>
      </rPr>
      <t xml:space="preserve">的计算机网络实验平台的研究与设计</t>
    </r>
  </si>
  <si>
    <t xml:space="preserve">刘真</t>
  </si>
  <si>
    <t xml:space="preserve">S201911065086S</t>
  </si>
  <si>
    <t xml:space="preserve">“小鸡快跑”智能化养殖系统</t>
  </si>
  <si>
    <t xml:space="preserve">刘宇昂</t>
  </si>
  <si>
    <t xml:space="preserve">陶晓赟、孙锡泉</t>
  </si>
  <si>
    <t xml:space="preserve">S201911065097X</t>
  </si>
  <si>
    <r>
      <rPr>
        <sz val="11"/>
        <rFont val="Noto Sans"/>
        <family val="2"/>
      </rPr>
      <t xml:space="preserve">“听说”——自定位旅游景点解说及</t>
    </r>
    <r>
      <rPr>
        <sz val="11"/>
        <rFont val="Times New Roman"/>
        <family val="1"/>
      </rPr>
      <t xml:space="preserve">AR</t>
    </r>
    <r>
      <rPr>
        <sz val="11"/>
        <rFont val="Noto Sans"/>
        <family val="2"/>
      </rPr>
      <t xml:space="preserve">音频社区平台</t>
    </r>
  </si>
  <si>
    <t xml:space="preserve">逯厚霖</t>
  </si>
  <si>
    <t xml:space="preserve">金东、彭鑫</t>
  </si>
  <si>
    <t xml:space="preserve">S202011065087</t>
  </si>
  <si>
    <t xml:space="preserve">基于时序遥感影像的围填海变化检测研究</t>
  </si>
  <si>
    <t xml:space="preserve">孙泽龙</t>
  </si>
  <si>
    <t xml:space="preserve">隋毅</t>
  </si>
  <si>
    <t xml:space="preserve">S202011065100</t>
  </si>
  <si>
    <t xml:space="preserve">自然有你</t>
  </si>
  <si>
    <t xml:space="preserve">吴婧文</t>
  </si>
  <si>
    <t xml:space="preserve">邹岚</t>
  </si>
  <si>
    <t xml:space="preserve">S202011065101</t>
  </si>
  <si>
    <t xml:space="preserve">基于机器视觉的智能垃圾系统</t>
  </si>
  <si>
    <t xml:space="preserve">王新阳</t>
  </si>
  <si>
    <t xml:space="preserve">王勇</t>
  </si>
  <si>
    <t xml:space="preserve">S202011065112</t>
  </si>
  <si>
    <t xml:space="preserve">基于云平台的绿潮灾害预警报系统研发</t>
  </si>
  <si>
    <t xml:space="preserve">曹莫言</t>
  </si>
  <si>
    <t xml:space="preserve">王常颖</t>
  </si>
  <si>
    <t xml:space="preserve">S202011065126</t>
  </si>
  <si>
    <t xml:space="preserve">基于磁光克尔效应的程控磁性测量系统</t>
  </si>
  <si>
    <t xml:space="preserve">李远哲</t>
  </si>
  <si>
    <t xml:space="preserve">李劲华、李山东</t>
  </si>
  <si>
    <t xml:space="preserve">S202011065135</t>
  </si>
  <si>
    <t xml:space="preserve">膜法笔——一种板书电子化智能硬件</t>
  </si>
  <si>
    <t xml:space="preserve">张淋</t>
  </si>
  <si>
    <t xml:space="preserve">陈宇、孙更新</t>
  </si>
  <si>
    <t xml:space="preserve">S202011065141</t>
  </si>
  <si>
    <t xml:space="preserve">“约吧”——基于移动平台的智慧预约系统</t>
  </si>
  <si>
    <t xml:space="preserve">张彤</t>
  </si>
  <si>
    <t xml:space="preserve">崔树娟、邹岚</t>
  </si>
  <si>
    <t xml:space="preserve">S202011065154</t>
  </si>
  <si>
    <t xml:space="preserve">基于深度相机的可穿戴式导盲系统</t>
  </si>
  <si>
    <t xml:space="preserve">冀天元</t>
  </si>
  <si>
    <t xml:space="preserve">王美兴</t>
  </si>
  <si>
    <t xml:space="preserve">S202011065156</t>
  </si>
  <si>
    <t xml:space="preserve">基于二分序列网络的推荐系统</t>
  </si>
  <si>
    <t xml:space="preserve">蔡振华</t>
  </si>
  <si>
    <t xml:space="preserve">吴舜尧</t>
  </si>
  <si>
    <t xml:space="preserve">S202011065157</t>
  </si>
  <si>
    <t xml:space="preserve">基于面部表情变化的疲劳驾驶识别系统</t>
  </si>
  <si>
    <t xml:space="preserve">白广轩</t>
  </si>
  <si>
    <t xml:space="preserve">孙英华</t>
  </si>
  <si>
    <t xml:space="preserve">S202011065162X</t>
  </si>
  <si>
    <r>
      <rPr>
        <sz val="11"/>
        <rFont val="Noto Sans"/>
        <family val="2"/>
      </rPr>
      <t xml:space="preserve">有生鲜</t>
    </r>
    <r>
      <rPr>
        <sz val="11"/>
        <rFont val="Times New Roman"/>
        <family val="1"/>
      </rPr>
      <t xml:space="preserve">--</t>
    </r>
    <r>
      <rPr>
        <sz val="11"/>
        <rFont val="Noto Sans"/>
        <family val="2"/>
      </rPr>
      <t xml:space="preserve">智慧农贸平台</t>
    </r>
  </si>
  <si>
    <t xml:space="preserve">高荣秀</t>
  </si>
  <si>
    <t xml:space="preserve">邹岚、朱来哪</t>
  </si>
  <si>
    <t xml:space="preserve">S202011065172X</t>
  </si>
  <si>
    <t xml:space="preserve">“不丧”概念及相关设计表达</t>
  </si>
  <si>
    <t xml:space="preserve">刘凯</t>
  </si>
  <si>
    <t xml:space="preserve">孙宏仪、王祥</t>
  </si>
  <si>
    <t xml:space="preserve">202011065363</t>
  </si>
  <si>
    <t xml:space="preserve">基于国产高光谱遥感影像的滨海湿地生态监测系统</t>
  </si>
  <si>
    <t xml:space="preserve">王霄鹏</t>
  </si>
  <si>
    <t xml:space="preserve">202011065364</t>
  </si>
  <si>
    <t xml:space="preserve">基于复杂网络的大数据分析</t>
  </si>
  <si>
    <t xml:space="preserve">曹阳</t>
  </si>
  <si>
    <t xml:space="preserve">杜祥军</t>
  </si>
  <si>
    <t xml:space="preserve">202011065638</t>
  </si>
  <si>
    <t xml:space="preserve">Traveller</t>
  </si>
  <si>
    <t xml:space="preserve">金东</t>
  </si>
  <si>
    <t xml:space="preserve">X202011065323</t>
  </si>
  <si>
    <t xml:space="preserve">基于深度学习的社区检测</t>
  </si>
  <si>
    <t xml:space="preserve">刘光旭</t>
  </si>
  <si>
    <t xml:space="preserve">张云红</t>
  </si>
  <si>
    <t xml:space="preserve">X202011065324</t>
  </si>
  <si>
    <r>
      <rPr>
        <sz val="11"/>
        <rFont val="Noto Sans"/>
        <family val="2"/>
      </rPr>
      <t xml:space="preserve">基于</t>
    </r>
    <r>
      <rPr>
        <sz val="11"/>
        <rFont val="Times New Roman"/>
        <family val="1"/>
      </rPr>
      <t xml:space="preserve">Java</t>
    </r>
    <r>
      <rPr>
        <sz val="11"/>
        <rFont val="Noto Sans"/>
        <family val="2"/>
      </rPr>
      <t xml:space="preserve">的主动降噪软件系统的设计与实现</t>
    </r>
  </si>
  <si>
    <t xml:space="preserve">叶友财</t>
  </si>
  <si>
    <t xml:space="preserve">X202011065325</t>
  </si>
  <si>
    <t xml:space="preserve">复杂道路场景车道线检测算法</t>
  </si>
  <si>
    <t xml:space="preserve">周策</t>
  </si>
  <si>
    <t xml:space="preserve">X202011065326</t>
  </si>
  <si>
    <r>
      <rPr>
        <sz val="11"/>
        <rFont val="Noto Sans"/>
        <family val="2"/>
      </rPr>
      <t xml:space="preserve">基于</t>
    </r>
    <r>
      <rPr>
        <sz val="11"/>
        <rFont val="Times New Roman"/>
        <family val="1"/>
      </rPr>
      <t xml:space="preserve">SDN</t>
    </r>
    <r>
      <rPr>
        <sz val="11"/>
        <rFont val="Noto Sans"/>
        <family val="2"/>
      </rPr>
      <t xml:space="preserve">的网络流量监测与控制系统的设计与实现</t>
    </r>
  </si>
  <si>
    <t xml:space="preserve">王泽</t>
  </si>
  <si>
    <t xml:space="preserve">X202011065327</t>
  </si>
  <si>
    <t xml:space="preserve">基于对抗式生成网络的视频隐写术研究</t>
  </si>
  <si>
    <t xml:space="preserve">崔致珲</t>
  </si>
  <si>
    <r>
      <rPr>
        <sz val="11"/>
        <rFont val="Noto Sans"/>
        <family val="2"/>
      </rPr>
      <t xml:space="preserve">陈飞</t>
    </r>
    <r>
      <rPr>
        <sz val="11"/>
        <rFont val="Times New Roman"/>
        <family val="1"/>
      </rPr>
      <t xml:space="preserve">/</t>
    </r>
    <r>
      <rPr>
        <sz val="11"/>
        <rFont val="Noto Sans"/>
        <family val="2"/>
      </rPr>
      <t xml:space="preserve">李增鹏</t>
    </r>
  </si>
  <si>
    <t xml:space="preserve">X202011065328</t>
  </si>
  <si>
    <t xml:space="preserve">基于美学分析的图像智能搜索及管理</t>
  </si>
  <si>
    <t xml:space="preserve">赵心治</t>
  </si>
  <si>
    <t xml:space="preserve">X202011065329</t>
  </si>
  <si>
    <t xml:space="preserve">无人超市自助结算系统设计与开发</t>
  </si>
  <si>
    <t xml:space="preserve">单茂洋</t>
  </si>
  <si>
    <t xml:space="preserve">郑巧彦</t>
  </si>
  <si>
    <t xml:space="preserve">X202011065330</t>
  </si>
  <si>
    <t xml:space="preserve">黑白影像上色系统</t>
  </si>
  <si>
    <t xml:space="preserve">马彪</t>
  </si>
  <si>
    <t xml:space="preserve">孙仁诚</t>
  </si>
  <si>
    <t xml:space="preserve">X202011065331</t>
  </si>
  <si>
    <t xml:space="preserve">基于深度学习的人脸局部精确替换算法</t>
  </si>
  <si>
    <t xml:space="preserve">袁存正</t>
  </si>
  <si>
    <t xml:space="preserve">魏伟波</t>
  </si>
  <si>
    <t xml:space="preserve">X202011065332</t>
  </si>
  <si>
    <t xml:space="preserve">最小二乘解的安全外包计算研究</t>
  </si>
  <si>
    <t xml:space="preserve">夏浩源</t>
  </si>
  <si>
    <t xml:space="preserve">张翰林</t>
  </si>
  <si>
    <t xml:space="preserve">X202011065333</t>
  </si>
  <si>
    <t xml:space="preserve">安全云存储审计系统的设计与实现</t>
  </si>
  <si>
    <t xml:space="preserve">董汶其</t>
  </si>
  <si>
    <t xml:space="preserve">X202011065334</t>
  </si>
  <si>
    <t xml:space="preserve">一种平行二总线通讯系统的设计与实现</t>
  </si>
  <si>
    <t xml:space="preserve">王昊</t>
  </si>
  <si>
    <t xml:space="preserve">刘存良</t>
  </si>
  <si>
    <t xml:space="preserve">X202011065335</t>
  </si>
  <si>
    <r>
      <rPr>
        <sz val="11"/>
        <rFont val="Noto Sans"/>
        <family val="2"/>
      </rPr>
      <t xml:space="preserve"> 基于</t>
    </r>
    <r>
      <rPr>
        <sz val="11"/>
        <rFont val="Times New Roman"/>
        <family val="1"/>
      </rPr>
      <t xml:space="preserve">TLV32 AIC3268</t>
    </r>
    <r>
      <rPr>
        <sz val="11"/>
        <rFont val="Noto Sans"/>
        <family val="2"/>
      </rPr>
      <t xml:space="preserve">的语音控制系统的设计与实现</t>
    </r>
  </si>
  <si>
    <t xml:space="preserve">陈英杰</t>
  </si>
  <si>
    <t xml:space="preserve">X202011065336</t>
  </si>
  <si>
    <t xml:space="preserve">基于深度学习的人脸表情识别系统</t>
  </si>
  <si>
    <t xml:space="preserve">孙丕海</t>
  </si>
  <si>
    <t xml:space="preserve">纪俊</t>
  </si>
  <si>
    <t xml:space="preserve">X202011065337</t>
  </si>
  <si>
    <r>
      <rPr>
        <sz val="11"/>
        <rFont val="Noto Sans"/>
        <family val="2"/>
      </rPr>
      <t xml:space="preserve">“微信账房先生</t>
    </r>
    <r>
      <rPr>
        <sz val="11"/>
        <rFont val="Times New Roman"/>
        <family val="1"/>
      </rPr>
      <t xml:space="preserve">"</t>
    </r>
    <r>
      <rPr>
        <sz val="11"/>
        <rFont val="Noto Sans"/>
        <family val="2"/>
      </rPr>
      <t xml:space="preserve">的设计与实现</t>
    </r>
  </si>
  <si>
    <t xml:space="preserve">陈涛</t>
  </si>
  <si>
    <t xml:space="preserve">X202011065338</t>
  </si>
  <si>
    <t xml:space="preserve">基于神经网络的隐写文本生成技术研究</t>
  </si>
  <si>
    <t xml:space="preserve">王冬晓</t>
  </si>
  <si>
    <t xml:space="preserve">王开西</t>
  </si>
  <si>
    <t xml:space="preserve">X202011065339</t>
  </si>
  <si>
    <t xml:space="preserve">基于国产多光谱遥感数据的滨海湿地自动分类方法研究</t>
  </si>
  <si>
    <t xml:space="preserve">孟庆纯</t>
  </si>
  <si>
    <t xml:space="preserve">X202011065340</t>
  </si>
  <si>
    <r>
      <rPr>
        <sz val="11"/>
        <rFont val="Noto Sans"/>
        <family val="2"/>
      </rPr>
      <t xml:space="preserve">基于</t>
    </r>
    <r>
      <rPr>
        <sz val="11"/>
        <rFont val="Times New Roman"/>
        <family val="1"/>
      </rPr>
      <t xml:space="preserve">PT</t>
    </r>
    <r>
      <rPr>
        <sz val="11"/>
        <rFont val="Noto Sans"/>
        <family val="2"/>
      </rPr>
      <t xml:space="preserve">和</t>
    </r>
    <r>
      <rPr>
        <sz val="11"/>
        <rFont val="Times New Roman"/>
        <family val="1"/>
      </rPr>
      <t xml:space="preserve">ONENet</t>
    </r>
    <r>
      <rPr>
        <sz val="11"/>
        <rFont val="Noto Sans"/>
        <family val="2"/>
      </rPr>
      <t xml:space="preserve">平台的智能家居系统</t>
    </r>
  </si>
  <si>
    <t xml:space="preserve">郭昊天</t>
  </si>
  <si>
    <t xml:space="preserve">云红艳</t>
  </si>
  <si>
    <t xml:space="preserve">X202011065341</t>
  </si>
  <si>
    <t xml:space="preserve">基于模糊聚类的推荐系统算法设计</t>
  </si>
  <si>
    <t xml:space="preserve">师鹏程</t>
  </si>
  <si>
    <t xml:space="preserve">郭莉</t>
  </si>
  <si>
    <t xml:space="preserve">X202011065342</t>
  </si>
  <si>
    <t xml:space="preserve">区块链相关研发</t>
  </si>
  <si>
    <t xml:space="preserve">贾广琛、聂子然</t>
  </si>
  <si>
    <t xml:space="preserve">X202011065343</t>
  </si>
  <si>
    <t xml:space="preserve">个性化的隐写文本生成技术研究</t>
  </si>
  <si>
    <t xml:space="preserve">张玉洁</t>
  </si>
  <si>
    <t xml:space="preserve">X202011065344</t>
  </si>
  <si>
    <t xml:space="preserve">基于引导滤波的图像融合算法设计</t>
  </si>
  <si>
    <t xml:space="preserve">杨雯凯</t>
  </si>
  <si>
    <t xml:space="preserve">X202011065345</t>
  </si>
  <si>
    <t xml:space="preserve">基于零知识证明的隐私保护分布式账本</t>
  </si>
  <si>
    <t xml:space="preserve">许再婷</t>
  </si>
  <si>
    <t xml:space="preserve">李增鹏</t>
  </si>
  <si>
    <t xml:space="preserve">X202011065346</t>
  </si>
  <si>
    <t xml:space="preserve">水下视觉清晰化增强可视化平台</t>
  </si>
  <si>
    <t xml:space="preserve">杨鑫</t>
  </si>
  <si>
    <t xml:space="preserve">侯国家</t>
  </si>
  <si>
    <t xml:space="preserve">X202011065347</t>
  </si>
  <si>
    <t xml:space="preserve">智能交通地理信息系统</t>
  </si>
  <si>
    <t xml:space="preserve">赵博源</t>
  </si>
  <si>
    <t xml:space="preserve">董学士</t>
  </si>
  <si>
    <t xml:space="preserve">X202011065348</t>
  </si>
  <si>
    <t xml:space="preserve">无人超市人脸识别系统设计与开发</t>
  </si>
  <si>
    <t xml:space="preserve">荆昆</t>
  </si>
  <si>
    <t xml:space="preserve">X202011065349</t>
  </si>
  <si>
    <t xml:space="preserve">移动边缘计算下的视频会议系统开发</t>
  </si>
  <si>
    <t xml:space="preserve">万喆</t>
  </si>
  <si>
    <t xml:space="preserve">陈飞</t>
  </si>
  <si>
    <t xml:space="preserve">X202011065350</t>
  </si>
  <si>
    <t xml:space="preserve">无人超市仓储管理系统设计与开发</t>
  </si>
  <si>
    <t xml:space="preserve">王文涵</t>
  </si>
  <si>
    <t xml:space="preserve">X202011065351</t>
  </si>
  <si>
    <t xml:space="preserve">密码测试综合平台基础服务</t>
  </si>
  <si>
    <t xml:space="preserve">田星</t>
  </si>
  <si>
    <t xml:space="preserve">咸鹤群</t>
  </si>
  <si>
    <t xml:space="preserve">X202011065352</t>
  </si>
  <si>
    <t xml:space="preserve">基于边缘计算的移动云游戏平台</t>
  </si>
  <si>
    <t xml:space="preserve">田浩生</t>
  </si>
  <si>
    <t xml:space="preserve">X202011065353</t>
  </si>
  <si>
    <t xml:space="preserve">智能手机辅助身份认证技术</t>
  </si>
  <si>
    <t xml:space="preserve">张洛豪</t>
  </si>
  <si>
    <t xml:space="preserve">X202011065354</t>
  </si>
  <si>
    <t xml:space="preserve">基于心率变异性检测的心理体检系统</t>
  </si>
  <si>
    <t xml:space="preserve">孙逸伟</t>
  </si>
  <si>
    <t xml:space="preserve">X202011065355</t>
  </si>
  <si>
    <t xml:space="preserve">密码测试综合平台前端系统</t>
  </si>
  <si>
    <t xml:space="preserve">胡志轩</t>
  </si>
  <si>
    <t xml:space="preserve">X202011065356</t>
  </si>
  <si>
    <t xml:space="preserve">云制造模式在轻工制造领域的应用研究——以板式家具制造为例</t>
  </si>
  <si>
    <t xml:space="preserve">苑新莹</t>
  </si>
  <si>
    <t xml:space="preserve">刘纯毅</t>
  </si>
  <si>
    <t xml:space="preserve">X202011065357</t>
  </si>
  <si>
    <r>
      <rPr>
        <sz val="11"/>
        <rFont val="Times New Roman"/>
        <family val="1"/>
      </rPr>
      <t xml:space="preserve">"</t>
    </r>
    <r>
      <rPr>
        <sz val="11"/>
        <rFont val="Noto Sans"/>
        <family val="2"/>
      </rPr>
      <t xml:space="preserve">线上便利店</t>
    </r>
    <r>
      <rPr>
        <sz val="11"/>
        <rFont val="Times New Roman"/>
        <family val="1"/>
      </rPr>
      <t xml:space="preserve">"</t>
    </r>
    <r>
      <rPr>
        <sz val="11"/>
        <rFont val="Noto Sans"/>
        <family val="2"/>
      </rPr>
      <t xml:space="preserve">微信小程序的设计与实现</t>
    </r>
  </si>
  <si>
    <t xml:space="preserve">楚本嘉</t>
  </si>
  <si>
    <t xml:space="preserve">王靖</t>
  </si>
  <si>
    <t xml:space="preserve">X202011065358</t>
  </si>
  <si>
    <t xml:space="preserve">培训机构信息管理系统</t>
  </si>
  <si>
    <t xml:space="preserve">王玙璠</t>
  </si>
  <si>
    <t xml:space="preserve">高磊</t>
  </si>
  <si>
    <t xml:space="preserve">X202011065359</t>
  </si>
  <si>
    <t xml:space="preserve">云制造模式资源优化算法研究</t>
  </si>
  <si>
    <t xml:space="preserve">崔宇阳</t>
  </si>
  <si>
    <t xml:space="preserve">X202011065360</t>
  </si>
  <si>
    <t xml:space="preserve">山东省谷类作物遥感智能分类系统</t>
  </si>
  <si>
    <t xml:space="preserve">高玉辉</t>
  </si>
  <si>
    <t xml:space="preserve">白雲</t>
  </si>
  <si>
    <t xml:space="preserve">X202011065361</t>
  </si>
  <si>
    <t xml:space="preserve">游戏软件开发实践</t>
  </si>
  <si>
    <t xml:space="preserve">陈仁龙</t>
  </si>
  <si>
    <t xml:space="preserve">郑世秀，蔺德军</t>
  </si>
  <si>
    <t xml:space="preserve">X202011065362</t>
  </si>
  <si>
    <t xml:space="preserve">算法原理动画演示</t>
  </si>
  <si>
    <t xml:space="preserve">王春霖</t>
  </si>
  <si>
    <t xml:space="preserve">张公敬</t>
  </si>
  <si>
    <t xml:space="preserve">X202011065365</t>
  </si>
  <si>
    <t xml:space="preserve">基于人工智能的股票预测系统开发</t>
  </si>
  <si>
    <t xml:space="preserve">杨浩哲</t>
  </si>
  <si>
    <t xml:space="preserve">王国栋</t>
  </si>
  <si>
    <t xml:space="preserve">X202011065366</t>
  </si>
  <si>
    <t xml:space="preserve">基于人工智能的垃圾分类系统</t>
  </si>
  <si>
    <t xml:space="preserve">何盼</t>
  </si>
  <si>
    <t xml:space="preserve">X202011065367</t>
  </si>
  <si>
    <t xml:space="preserve">基于深度学习的行人检测研究</t>
  </si>
  <si>
    <t xml:space="preserve">郭百海</t>
  </si>
  <si>
    <t xml:space="preserve">X202011065435</t>
  </si>
  <si>
    <t xml:space="preserve">“香见”</t>
  </si>
  <si>
    <t xml:space="preserve">张镔</t>
  </si>
  <si>
    <t xml:space="preserve">X202011065625</t>
  </si>
  <si>
    <t xml:space="preserve">基于云平台的遥感影像分析处理系统</t>
  </si>
  <si>
    <t xml:space="preserve">付统帅</t>
  </si>
  <si>
    <t xml:space="preserve">X202011065626</t>
  </si>
  <si>
    <t xml:space="preserve">图像计数游戏</t>
  </si>
  <si>
    <t xml:space="preserve">李一鸣</t>
  </si>
  <si>
    <t xml:space="preserve">张志梅</t>
  </si>
  <si>
    <t xml:space="preserve">X202011065627</t>
  </si>
  <si>
    <t xml:space="preserve">基于深度学习的视频动作识别</t>
  </si>
  <si>
    <t xml:space="preserve">高鹿星</t>
  </si>
  <si>
    <t xml:space="preserve">X202011065628</t>
  </si>
  <si>
    <t xml:space="preserve">“心晴”云宠交互中心</t>
  </si>
  <si>
    <t xml:space="preserve">吕佳霖</t>
  </si>
  <si>
    <t xml:space="preserve">孙莹</t>
  </si>
  <si>
    <t xml:space="preserve">X202011065629</t>
  </si>
  <si>
    <t xml:space="preserve">登峰造“极”—中国极致运动引领者</t>
  </si>
  <si>
    <t xml:space="preserve">鹿浩然</t>
  </si>
  <si>
    <t xml:space="preserve">X202011065630</t>
  </si>
  <si>
    <t xml:space="preserve">餐厅预约系统</t>
  </si>
  <si>
    <t xml:space="preserve">李汶卿</t>
  </si>
  <si>
    <t xml:space="preserve">李晓娜</t>
  </si>
  <si>
    <t xml:space="preserve">X202011065631</t>
  </si>
  <si>
    <t xml:space="preserve">青大小世界</t>
  </si>
  <si>
    <t xml:space="preserve">商云娴</t>
  </si>
  <si>
    <t xml:space="preserve">X202011065632</t>
  </si>
  <si>
    <t xml:space="preserve">读书思享会</t>
  </si>
  <si>
    <t xml:space="preserve">郑家烁</t>
  </si>
  <si>
    <t xml:space="preserve">王卓</t>
  </si>
  <si>
    <t xml:space="preserve">X202011065633</t>
  </si>
  <si>
    <t xml:space="preserve">食堂订餐系统</t>
  </si>
  <si>
    <t xml:space="preserve">刘承启</t>
  </si>
  <si>
    <t xml:space="preserve">X202011065634</t>
  </si>
  <si>
    <t xml:space="preserve">民用大功率完全防水电脑</t>
  </si>
  <si>
    <t xml:space="preserve">周海川</t>
  </si>
  <si>
    <t xml:space="preserve">辛克恒</t>
  </si>
  <si>
    <t xml:space="preserve">X202011065635</t>
  </si>
  <si>
    <t xml:space="preserve">基于人工智能的非小细胞肺癌的新药物分子的筛选</t>
  </si>
  <si>
    <t xml:space="preserve">任文慧</t>
  </si>
  <si>
    <t xml:space="preserve">张培俭</t>
  </si>
  <si>
    <t xml:space="preserve">X202011065636</t>
  </si>
  <si>
    <t xml:space="preserve">农产品价格预测系统</t>
  </si>
  <si>
    <t xml:space="preserve">魏利民</t>
  </si>
  <si>
    <t xml:space="preserve">仇培铭</t>
  </si>
  <si>
    <t xml:space="preserve">X202011065637</t>
  </si>
  <si>
    <t xml:space="preserve">疫情实时地图交互</t>
  </si>
  <si>
    <t xml:space="preserve">贾坤坤</t>
  </si>
  <si>
    <t xml:space="preserve">X202011065639</t>
  </si>
  <si>
    <t xml:space="preserve">以用户偏好为导向的旅游规划服务网站</t>
  </si>
  <si>
    <t xml:space="preserve">林楷</t>
  </si>
  <si>
    <t xml:space="preserve">刘曼平</t>
  </si>
  <si>
    <t xml:space="preserve">X202011065640</t>
  </si>
  <si>
    <r>
      <rPr>
        <sz val="11"/>
        <rFont val="Noto Sans"/>
        <family val="2"/>
      </rPr>
      <t xml:space="preserve">成长日记</t>
    </r>
    <r>
      <rPr>
        <sz val="11"/>
        <rFont val="Times New Roman"/>
        <family val="1"/>
      </rPr>
      <t xml:space="preserve">app</t>
    </r>
    <r>
      <rPr>
        <sz val="11"/>
        <rFont val="Noto Sans"/>
        <family val="2"/>
      </rPr>
      <t xml:space="preserve">（最方便的日程规划本）</t>
    </r>
  </si>
  <si>
    <t xml:space="preserve">赵海燕</t>
  </si>
  <si>
    <t xml:space="preserve">崔树娟</t>
  </si>
  <si>
    <t xml:space="preserve">X202011065641</t>
  </si>
  <si>
    <r>
      <rPr>
        <sz val="11"/>
        <rFont val="Times New Roman"/>
        <family val="1"/>
      </rPr>
      <t xml:space="preserve">AI</t>
    </r>
    <r>
      <rPr>
        <sz val="11"/>
        <rFont val="Noto Sans"/>
        <family val="2"/>
      </rPr>
      <t xml:space="preserve">颜</t>
    </r>
  </si>
  <si>
    <t xml:space="preserve">唐国顺</t>
  </si>
  <si>
    <t xml:space="preserve">X202011065642</t>
  </si>
  <si>
    <t xml:space="preserve">基于激光测距的低成本无人车开发</t>
  </si>
  <si>
    <t xml:space="preserve">辛鹏</t>
  </si>
  <si>
    <t xml:space="preserve">张卫华</t>
  </si>
  <si>
    <t xml:space="preserve">X202011065643</t>
  </si>
  <si>
    <t xml:space="preserve">单片机开发中的汉字库设计研究</t>
  </si>
  <si>
    <t xml:space="preserve">蒋依民</t>
  </si>
  <si>
    <t xml:space="preserve">X202011065644</t>
  </si>
  <si>
    <t xml:space="preserve">基于计算机视觉技术的篮球裁判员运动跟踪与分析系统</t>
  </si>
  <si>
    <t xml:space="preserve">宁新宇</t>
  </si>
  <si>
    <t xml:space="preserve">X202011065645</t>
  </si>
  <si>
    <t xml:space="preserve">双足机器人的行进控制</t>
  </si>
  <si>
    <t xml:space="preserve">于德善</t>
  </si>
  <si>
    <t xml:space="preserve">陶晓赟</t>
  </si>
  <si>
    <t xml:space="preserve">X202011065646</t>
  </si>
  <si>
    <t xml:space="preserve">大学生兼职平台</t>
  </si>
  <si>
    <t xml:space="preserve">姜小涵</t>
  </si>
  <si>
    <t xml:space="preserve">胡曼冬</t>
  </si>
  <si>
    <t xml:space="preserve">X202011065647</t>
  </si>
  <si>
    <t xml:space="preserve">基于图像识别技术轮椅障碍识别</t>
  </si>
  <si>
    <t xml:space="preserve">郭玮丽</t>
  </si>
  <si>
    <t xml:space="preserve">X202011065648</t>
  </si>
  <si>
    <r>
      <rPr>
        <sz val="11"/>
        <rFont val="Times New Roman"/>
        <family val="1"/>
      </rPr>
      <t xml:space="preserve">3D</t>
    </r>
    <r>
      <rPr>
        <sz val="11"/>
        <rFont val="Noto Sans"/>
        <family val="2"/>
      </rPr>
      <t xml:space="preserve">全息技术应用现状研究</t>
    </r>
  </si>
  <si>
    <t xml:space="preserve">李丽</t>
  </si>
  <si>
    <t xml:space="preserve">毛爱英</t>
  </si>
  <si>
    <t xml:space="preserve">X202011065649</t>
  </si>
  <si>
    <t xml:space="preserve">拟人手抓取机械臂</t>
  </si>
  <si>
    <t xml:space="preserve">马腾</t>
  </si>
  <si>
    <t xml:space="preserve">X202011065650</t>
  </si>
  <si>
    <t xml:space="preserve">打字仿生六足机器人</t>
  </si>
  <si>
    <t xml:space="preserve">王有良</t>
  </si>
  <si>
    <t xml:space="preserve">X202011065651</t>
  </si>
  <si>
    <t xml:space="preserve">基于智能视频分析的人流量统计系统</t>
  </si>
  <si>
    <t xml:space="preserve">于涛</t>
  </si>
  <si>
    <t xml:space="preserve">X202011065652</t>
  </si>
  <si>
    <t xml:space="preserve">基于手势控制的移动机器人</t>
  </si>
  <si>
    <t xml:space="preserve">阳从楠</t>
  </si>
  <si>
    <t xml:space="preserve">康丽娟</t>
  </si>
  <si>
    <t xml:space="preserve">X202011065653</t>
  </si>
  <si>
    <t xml:space="preserve">人体摔倒动作识别系统</t>
  </si>
  <si>
    <t xml:space="preserve">赵秉正</t>
  </si>
  <si>
    <t xml:space="preserve">X202011065654</t>
  </si>
  <si>
    <t xml:space="preserve">基于机器视觉的人形机器人</t>
  </si>
  <si>
    <t xml:space="preserve">陈钦林</t>
  </si>
  <si>
    <t xml:space="preserve">X202011065655</t>
  </si>
  <si>
    <t xml:space="preserve">便携式智能按摩机器人</t>
  </si>
  <si>
    <t xml:space="preserve">刘勇</t>
  </si>
  <si>
    <t xml:space="preserve">X202011065656</t>
  </si>
  <si>
    <t xml:space="preserve">以“新”为主题的系列海报设计</t>
  </si>
  <si>
    <t xml:space="preserve">赵雅舒</t>
  </si>
  <si>
    <t xml:space="preserve">王寿苹</t>
  </si>
  <si>
    <t xml:space="preserve">X202011065657</t>
  </si>
  <si>
    <t xml:space="preserve">基于地方电台节目影视栏目包装设计与研究实验</t>
  </si>
  <si>
    <t xml:space="preserve">王艳艳</t>
  </si>
  <si>
    <t xml:space="preserve">江永春</t>
  </si>
  <si>
    <t xml:space="preserve">X202011065658</t>
  </si>
  <si>
    <t xml:space="preserve">真诚所至，疫石为关</t>
  </si>
  <si>
    <t xml:space="preserve">张雨颖</t>
  </si>
  <si>
    <t xml:space="preserve">赵海宇</t>
  </si>
  <si>
    <t xml:space="preserve">X202011065659</t>
  </si>
  <si>
    <t xml:space="preserve">大广赛及蓝桥杯比赛跟进</t>
  </si>
  <si>
    <t xml:space="preserve">韩欣悦</t>
  </si>
  <si>
    <t xml:space="preserve">X202011065660</t>
  </si>
  <si>
    <t xml:space="preserve">徐菁雨</t>
  </si>
  <si>
    <t xml:space="preserve">X202011065661</t>
  </si>
  <si>
    <t xml:space="preserve">影视栏目包装设计研究与实现</t>
  </si>
  <si>
    <t xml:space="preserve">徐少轩</t>
  </si>
  <si>
    <t xml:space="preserve">X202011065662</t>
  </si>
  <si>
    <t xml:space="preserve">基于产品的影视广告设计研究与实现</t>
  </si>
  <si>
    <t xml:space="preserve">张鑫怡</t>
  </si>
  <si>
    <t xml:space="preserve">X202011065663</t>
  </si>
  <si>
    <r>
      <rPr>
        <sz val="11"/>
        <rFont val="Noto Sans"/>
        <family val="2"/>
      </rPr>
      <t xml:space="preserve">基于</t>
    </r>
    <r>
      <rPr>
        <sz val="11"/>
        <rFont val="Times New Roman"/>
        <family val="1"/>
      </rPr>
      <t xml:space="preserve">processing</t>
    </r>
    <r>
      <rPr>
        <sz val="11"/>
        <rFont val="Noto Sans"/>
        <family val="2"/>
      </rPr>
      <t xml:space="preserve">的交互案例与开发</t>
    </r>
  </si>
  <si>
    <t xml:space="preserve">王旭东</t>
  </si>
  <si>
    <t xml:space="preserve">X202011065664</t>
  </si>
  <si>
    <t xml:space="preserve">数据可视化设计与实现</t>
  </si>
  <si>
    <t xml:space="preserve">孙煜童</t>
  </si>
  <si>
    <t xml:space="preserve">X202011065665</t>
  </si>
  <si>
    <t xml:space="preserve">广告设计</t>
  </si>
  <si>
    <t xml:space="preserve">朱李晓晓</t>
  </si>
  <si>
    <t xml:space="preserve">赵凤芹</t>
  </si>
  <si>
    <t xml:space="preserve">X202011065666</t>
  </si>
  <si>
    <r>
      <rPr>
        <sz val="11"/>
        <rFont val="Times New Roman"/>
        <family val="1"/>
      </rPr>
      <t xml:space="preserve">2DRPG</t>
    </r>
    <r>
      <rPr>
        <sz val="11"/>
        <rFont val="Noto Sans"/>
        <family val="2"/>
      </rPr>
      <t xml:space="preserve">游戏设计与制作</t>
    </r>
  </si>
  <si>
    <t xml:space="preserve">冯燕妮</t>
  </si>
  <si>
    <t xml:space="preserve">X202011065667</t>
  </si>
  <si>
    <t xml:space="preserve">基于人工智能的数据建模研究及实证</t>
  </si>
  <si>
    <t xml:space="preserve">毕德顺</t>
  </si>
  <si>
    <t xml:space="preserve">X202011065668</t>
  </si>
  <si>
    <t xml:space="preserve">跨境电商的搭建和运营</t>
  </si>
  <si>
    <t xml:space="preserve">贾鸿祥</t>
  </si>
  <si>
    <t xml:space="preserve">X202011065669</t>
  </si>
  <si>
    <r>
      <rPr>
        <sz val="11"/>
        <rFont val="Noto Sans"/>
        <family val="2"/>
      </rPr>
      <t xml:space="preserve">开一间花店——花卉科普</t>
    </r>
    <r>
      <rPr>
        <sz val="11"/>
        <rFont val="Times New Roman"/>
        <family val="1"/>
      </rPr>
      <t xml:space="preserve">APP</t>
    </r>
  </si>
  <si>
    <t xml:space="preserve">李思琦</t>
  </si>
  <si>
    <t xml:space="preserve">X202011065671</t>
  </si>
  <si>
    <t xml:space="preserve">遥感影像水边线提取系统</t>
  </si>
  <si>
    <t xml:space="preserve">李业钦</t>
  </si>
  <si>
    <t xml:space="preserve">X202011065672</t>
  </si>
  <si>
    <t xml:space="preserve">基于视觉神经网络的消防系统</t>
  </si>
  <si>
    <t xml:space="preserve">丛浩</t>
  </si>
  <si>
    <t xml:space="preserve">X202011065673</t>
  </si>
  <si>
    <r>
      <rPr>
        <sz val="11"/>
        <rFont val="Noto Sans"/>
        <family val="2"/>
      </rPr>
      <t xml:space="preserve">基于</t>
    </r>
    <r>
      <rPr>
        <sz val="11"/>
        <rFont val="Times New Roman"/>
        <family val="1"/>
      </rPr>
      <t xml:space="preserve">HSV</t>
    </r>
    <r>
      <rPr>
        <sz val="11"/>
        <rFont val="Noto Sans"/>
        <family val="2"/>
      </rPr>
      <t xml:space="preserve">的草莓采摘机器人</t>
    </r>
  </si>
  <si>
    <t xml:space="preserve">兰永鑫</t>
  </si>
  <si>
    <t xml:space="preserve">X202011065674</t>
  </si>
  <si>
    <r>
      <rPr>
        <sz val="11"/>
        <rFont val="Noto Sans"/>
        <family val="2"/>
      </rPr>
      <t xml:space="preserve">基于同步定位与建图（</t>
    </r>
    <r>
      <rPr>
        <sz val="11"/>
        <rFont val="Times New Roman"/>
        <family val="1"/>
      </rPr>
      <t xml:space="preserve">SLAM</t>
    </r>
    <r>
      <rPr>
        <sz val="11"/>
        <rFont val="Noto Sans"/>
        <family val="2"/>
      </rPr>
      <t xml:space="preserve">）技术的智能导航清洁机器人</t>
    </r>
  </si>
  <si>
    <t xml:space="preserve">邹阳恩</t>
  </si>
  <si>
    <t xml:space="preserve">杨熙鑫</t>
  </si>
  <si>
    <t xml:space="preserve">X202011065675</t>
  </si>
  <si>
    <t xml:space="preserve">青小苔炸鸡</t>
  </si>
  <si>
    <t xml:space="preserve">佀祥瑞</t>
  </si>
  <si>
    <t xml:space="preserve">X202011065676</t>
  </si>
  <si>
    <t xml:space="preserve">基于大数据的大学生成绩预警平台的设计</t>
  </si>
  <si>
    <t xml:space="preserve">刘裕</t>
  </si>
  <si>
    <t xml:space="preserve">X202011065677</t>
  </si>
  <si>
    <t xml:space="preserve">智慧养老</t>
  </si>
  <si>
    <t xml:space="preserve">徐英康</t>
  </si>
  <si>
    <t xml:space="preserve">X202011065678</t>
  </si>
  <si>
    <t xml:space="preserve">基于机器学习的多元回归模型建立与实证</t>
  </si>
  <si>
    <t xml:space="preserve">邰思童</t>
  </si>
  <si>
    <t xml:space="preserve">X202011065679</t>
  </si>
  <si>
    <r>
      <rPr>
        <sz val="11"/>
        <rFont val="Noto Sans"/>
        <family val="2"/>
      </rPr>
      <t xml:space="preserve">基于</t>
    </r>
    <r>
      <rPr>
        <sz val="11"/>
        <rFont val="Times New Roman"/>
        <family val="1"/>
      </rPr>
      <t xml:space="preserve">TLD</t>
    </r>
    <r>
      <rPr>
        <sz val="11"/>
        <rFont val="Noto Sans"/>
        <family val="2"/>
      </rPr>
      <t xml:space="preserve">算法的智能跟随机器人</t>
    </r>
  </si>
  <si>
    <t xml:space="preserve">布雨鑫</t>
  </si>
  <si>
    <t xml:space="preserve">X202011065680</t>
  </si>
  <si>
    <t xml:space="preserve">基于机器视觉的智能监护机器人</t>
  </si>
  <si>
    <t xml:space="preserve">王海涛</t>
  </si>
  <si>
    <t xml:space="preserve">基于行为动作视频分析的小儿自闭症早筛系统</t>
  </si>
  <si>
    <t xml:space="preserve">薄健伟</t>
  </si>
  <si>
    <t xml:space="preserve">基于面部特征分析的心境障碍系统</t>
  </si>
  <si>
    <t xml:space="preserve">李小一</t>
  </si>
  <si>
    <t xml:space="preserve">基于移动互联网的高校服务平台</t>
  </si>
  <si>
    <t xml:space="preserve">赵现锋</t>
  </si>
  <si>
    <t xml:space="preserve">李建波</t>
  </si>
  <si>
    <t xml:space="preserve">学生试题软件的开发研究</t>
  </si>
  <si>
    <t xml:space="preserve">祖亚君</t>
  </si>
  <si>
    <t xml:space="preserve">无线热点安全检测工具</t>
  </si>
  <si>
    <t xml:space="preserve">董惠慧</t>
  </si>
  <si>
    <t xml:space="preserve">经济学院</t>
  </si>
  <si>
    <t xml:space="preserve">S202011065042</t>
  </si>
  <si>
    <t xml:space="preserve">新冠疫情对滨海旅游业的影响分析与对策研究</t>
  </si>
  <si>
    <t xml:space="preserve">卢毅</t>
  </si>
  <si>
    <t xml:space="preserve">陈东景</t>
  </si>
  <si>
    <t xml:space="preserve">S202011065063X</t>
  </si>
  <si>
    <t xml:space="preserve">“回收易＋”——打造啤酒瓶回收新模式</t>
  </si>
  <si>
    <t xml:space="preserve">尤慧瑶</t>
  </si>
  <si>
    <t xml:space="preserve">任龙、郑强</t>
  </si>
  <si>
    <t xml:space="preserve">S202011065068X</t>
  </si>
  <si>
    <t xml:space="preserve">我的互联网衣橱——高校虚拟试衣间</t>
  </si>
  <si>
    <t xml:space="preserve">葛佩佩</t>
  </si>
  <si>
    <t xml:space="preserve">纪尚安</t>
  </si>
  <si>
    <t xml:space="preserve">S202011065070X</t>
  </si>
  <si>
    <r>
      <rPr>
        <sz val="11"/>
        <rFont val="Noto Sans"/>
        <family val="2"/>
      </rPr>
      <t xml:space="preserve">芯安之钥</t>
    </r>
    <r>
      <rPr>
        <sz val="11"/>
        <rFont val="Times New Roman"/>
        <family val="1"/>
      </rPr>
      <t xml:space="preserve">--</t>
    </r>
    <r>
      <rPr>
        <sz val="11"/>
        <rFont val="Noto Sans"/>
        <family val="2"/>
      </rPr>
      <t xml:space="preserve">校园网络全栈式业务安全服务系统</t>
    </r>
  </si>
  <si>
    <t xml:space="preserve">徐慧洁</t>
  </si>
  <si>
    <t xml:space="preserve">张然、孙悦</t>
  </si>
  <si>
    <t xml:space="preserve">S202011065096</t>
  </si>
  <si>
    <r>
      <rPr>
        <sz val="11"/>
        <rFont val="Noto Sans"/>
        <family val="2"/>
      </rPr>
      <t xml:space="preserve">互联网</t>
    </r>
    <r>
      <rPr>
        <sz val="11"/>
        <rFont val="Times New Roman"/>
        <family val="1"/>
      </rPr>
      <t xml:space="preserve">+</t>
    </r>
    <r>
      <rPr>
        <sz val="11"/>
        <rFont val="Noto Sans"/>
        <family val="2"/>
      </rPr>
      <t xml:space="preserve">智能城市生活垃圾分类模式探究</t>
    </r>
  </si>
  <si>
    <t xml:space="preserve">刘洪超</t>
  </si>
  <si>
    <t xml:space="preserve">张黎明</t>
  </si>
  <si>
    <t xml:space="preserve">S202011065108</t>
  </si>
  <si>
    <t xml:space="preserve">基于链基金征信平台的科创母基金监管创新研究</t>
  </si>
  <si>
    <t xml:space="preserve">高玲</t>
  </si>
  <si>
    <t xml:space="preserve">常璟</t>
  </si>
  <si>
    <t xml:space="preserve">S202011065140</t>
  </si>
  <si>
    <t xml:space="preserve">大学生超前消费状况及其影响因素调查研究</t>
  </si>
  <si>
    <t xml:space="preserve">刘晟</t>
  </si>
  <si>
    <t xml:space="preserve">刘鹏程</t>
  </si>
  <si>
    <t xml:space="preserve">S202011065155</t>
  </si>
  <si>
    <r>
      <rPr>
        <sz val="11"/>
        <rFont val="Noto Sans"/>
        <family val="2"/>
      </rPr>
      <t xml:space="preserve">护蕾行动</t>
    </r>
    <r>
      <rPr>
        <sz val="11"/>
        <rFont val="Times New Roman"/>
        <family val="1"/>
      </rPr>
      <t xml:space="preserve">--</t>
    </r>
    <r>
      <rPr>
        <sz val="11"/>
        <rFont val="Noto Sans"/>
        <family val="2"/>
      </rPr>
      <t xml:space="preserve">当代大学生性知识、性教育的研究</t>
    </r>
  </si>
  <si>
    <t xml:space="preserve">刘梓凝</t>
  </si>
  <si>
    <t xml:space="preserve">张锡宝</t>
  </si>
  <si>
    <t xml:space="preserve">S202011065160X</t>
  </si>
  <si>
    <r>
      <rPr>
        <sz val="11"/>
        <rFont val="Times New Roman"/>
        <family val="1"/>
      </rPr>
      <t xml:space="preserve">Kokoro--</t>
    </r>
    <r>
      <rPr>
        <sz val="11"/>
        <rFont val="Noto Sans"/>
        <family val="2"/>
      </rPr>
      <t xml:space="preserve">抚慰人心</t>
    </r>
    <r>
      <rPr>
        <sz val="11"/>
        <rFont val="Times New Roman"/>
        <family val="1"/>
      </rPr>
      <t xml:space="preserve">app</t>
    </r>
  </si>
  <si>
    <t xml:space="preserve">康晓洁</t>
  </si>
  <si>
    <t xml:space="preserve">白雪、杜功明</t>
  </si>
  <si>
    <t xml:space="preserve">S202011065161X</t>
  </si>
  <si>
    <r>
      <rPr>
        <sz val="11"/>
        <rFont val="Noto Sans"/>
        <family val="2"/>
      </rPr>
      <t xml:space="preserve">经普台</t>
    </r>
    <r>
      <rPr>
        <sz val="11"/>
        <rFont val="Times New Roman"/>
        <family val="1"/>
      </rPr>
      <t xml:space="preserve">-</t>
    </r>
    <r>
      <rPr>
        <sz val="11"/>
        <rFont val="Noto Sans"/>
        <family val="2"/>
      </rPr>
      <t xml:space="preserve">经济科普分享平台</t>
    </r>
  </si>
  <si>
    <t xml:space="preserve">王雪婷</t>
  </si>
  <si>
    <t xml:space="preserve">陈晓文</t>
  </si>
  <si>
    <t xml:space="preserve">202011065370</t>
  </si>
  <si>
    <t xml:space="preserve">“农家好物”——大学生直播助农</t>
  </si>
  <si>
    <t xml:space="preserve">刘嘉欣</t>
  </si>
  <si>
    <t xml:space="preserve"> 孙吉乐   </t>
  </si>
  <si>
    <t xml:space="preserve">X202011065368</t>
  </si>
  <si>
    <t xml:space="preserve">萌宠圈：社交化萌宠生活综合服务平台</t>
  </si>
  <si>
    <t xml:space="preserve">宋超越</t>
  </si>
  <si>
    <r>
      <rPr>
        <sz val="11"/>
        <rFont val="Noto Sans"/>
        <family val="2"/>
      </rPr>
      <t xml:space="preserve">孙海涛</t>
    </r>
    <r>
      <rPr>
        <sz val="11"/>
        <rFont val="Times New Roman"/>
        <family val="1"/>
      </rPr>
      <t xml:space="preserve">/</t>
    </r>
    <r>
      <rPr>
        <sz val="11"/>
        <rFont val="Noto Sans"/>
        <family val="2"/>
      </rPr>
      <t xml:space="preserve">李慧君</t>
    </r>
  </si>
  <si>
    <t xml:space="preserve">X202011065369</t>
  </si>
  <si>
    <t xml:space="preserve">大学生课外兼职平台</t>
  </si>
  <si>
    <t xml:space="preserve">杜文藤</t>
  </si>
  <si>
    <t xml:space="preserve">孙吉乐</t>
  </si>
  <si>
    <t xml:space="preserve">X202011065371</t>
  </si>
  <si>
    <t xml:space="preserve">寻芳</t>
  </si>
  <si>
    <t xml:space="preserve">张瑞雪</t>
  </si>
  <si>
    <t xml:space="preserve">刘瑞超</t>
  </si>
  <si>
    <t xml:space="preserve">X202011065372</t>
  </si>
  <si>
    <t xml:space="preserve">玖点丸子的连锁运营</t>
  </si>
  <si>
    <t xml:space="preserve">田泽国</t>
  </si>
  <si>
    <t xml:space="preserve">X202011065373</t>
  </si>
  <si>
    <r>
      <rPr>
        <sz val="11"/>
        <rFont val="Noto Sans"/>
        <family val="2"/>
      </rPr>
      <t xml:space="preserve">乐趣</t>
    </r>
    <r>
      <rPr>
        <sz val="11"/>
        <rFont val="Times New Roman"/>
        <family val="1"/>
      </rPr>
      <t xml:space="preserve">STEAM</t>
    </r>
    <r>
      <rPr>
        <sz val="11"/>
        <rFont val="Noto Sans"/>
        <family val="2"/>
      </rPr>
      <t xml:space="preserve">教育</t>
    </r>
  </si>
  <si>
    <t xml:space="preserve">曹敬宇</t>
  </si>
  <si>
    <t xml:space="preserve">陈锋</t>
  </si>
  <si>
    <t xml:space="preserve">X202011065374</t>
  </si>
  <si>
    <t xml:space="preserve">火烈鸟自助保险服务平台</t>
  </si>
  <si>
    <t xml:space="preserve">朱玉娇</t>
  </si>
  <si>
    <t xml:space="preserve">李涛</t>
  </si>
  <si>
    <t xml:space="preserve">X202011065375</t>
  </si>
  <si>
    <r>
      <rPr>
        <sz val="11"/>
        <rFont val="Noto Sans"/>
        <family val="2"/>
      </rPr>
      <t xml:space="preserve">大学生家乡代“</t>
    </r>
    <r>
      <rPr>
        <sz val="11"/>
        <rFont val="Times New Roman"/>
        <family val="1"/>
      </rPr>
      <t xml:space="preserve">go”</t>
    </r>
    <r>
      <rPr>
        <sz val="11"/>
        <rFont val="Noto Sans"/>
        <family val="2"/>
      </rPr>
      <t xml:space="preserve">电商平台建立与运营</t>
    </r>
  </si>
  <si>
    <t xml:space="preserve">唐心怡</t>
  </si>
  <si>
    <t xml:space="preserve">戴玉才</t>
  </si>
  <si>
    <t xml:space="preserve">X202011065376</t>
  </si>
  <si>
    <r>
      <rPr>
        <sz val="11"/>
        <rFont val="Noto Sans"/>
        <family val="2"/>
      </rPr>
      <t xml:space="preserve">吟游猎人</t>
    </r>
    <r>
      <rPr>
        <sz val="11"/>
        <rFont val="Times New Roman"/>
        <family val="1"/>
      </rPr>
      <t xml:space="preserve">App</t>
    </r>
    <r>
      <rPr>
        <sz val="11"/>
        <rFont val="Noto Sans"/>
        <family val="2"/>
      </rPr>
      <t xml:space="preserve">开发</t>
    </r>
  </si>
  <si>
    <t xml:space="preserve">盖兆亿</t>
  </si>
  <si>
    <t xml:space="preserve">X202011065378</t>
  </si>
  <si>
    <r>
      <rPr>
        <sz val="11"/>
        <rFont val="Noto Sans"/>
        <family val="2"/>
      </rPr>
      <t xml:space="preserve">“讲好城市故事”</t>
    </r>
    <r>
      <rPr>
        <sz val="11"/>
        <rFont val="Times New Roman"/>
        <family val="1"/>
      </rPr>
      <t xml:space="preserve">---</t>
    </r>
    <r>
      <rPr>
        <sz val="11"/>
        <rFont val="Noto Sans"/>
        <family val="2"/>
      </rPr>
      <t xml:space="preserve">潍坊城市文创</t>
    </r>
  </si>
  <si>
    <t xml:space="preserve">王琨</t>
  </si>
  <si>
    <t xml:space="preserve">龙琼华</t>
  </si>
  <si>
    <t xml:space="preserve">X202011065379</t>
  </si>
  <si>
    <t xml:space="preserve">我听你说</t>
  </si>
  <si>
    <t xml:space="preserve">刘冬</t>
  </si>
  <si>
    <t xml:space="preserve">姜妮伶</t>
  </si>
  <si>
    <t xml:space="preserve">X202011065380</t>
  </si>
  <si>
    <t xml:space="preserve">闵云鹤</t>
  </si>
  <si>
    <t xml:space="preserve">王国宏</t>
  </si>
  <si>
    <t xml:space="preserve">X202011065382</t>
  </si>
  <si>
    <r>
      <rPr>
        <sz val="11"/>
        <rFont val="Noto Sans"/>
        <family val="2"/>
      </rPr>
      <t xml:space="preserve">品鲜速递</t>
    </r>
    <r>
      <rPr>
        <sz val="11"/>
        <rFont val="Times New Roman"/>
        <family val="1"/>
      </rPr>
      <t xml:space="preserve">-</t>
    </r>
    <r>
      <rPr>
        <sz val="11"/>
        <rFont val="Noto Sans"/>
        <family val="2"/>
      </rPr>
      <t xml:space="preserve">互联网经济下农产品运销平台</t>
    </r>
  </si>
  <si>
    <t xml:space="preserve">范晓妍</t>
  </si>
  <si>
    <t xml:space="preserve">任龙</t>
  </si>
  <si>
    <t xml:space="preserve">X202011065383</t>
  </si>
  <si>
    <t xml:space="preserve">海量短视频信息精选系统建设——玩道精品科技有限公司</t>
  </si>
  <si>
    <t xml:space="preserve">李润青</t>
  </si>
  <si>
    <t xml:space="preserve">关丽娟</t>
  </si>
  <si>
    <t xml:space="preserve">X202011065384</t>
  </si>
  <si>
    <r>
      <rPr>
        <sz val="11"/>
        <rFont val="Noto Sans"/>
        <family val="2"/>
      </rPr>
      <t xml:space="preserve">“药健康”中药推广</t>
    </r>
    <r>
      <rPr>
        <sz val="11"/>
        <rFont val="Times New Roman"/>
        <family val="1"/>
      </rPr>
      <t xml:space="preserve">APP</t>
    </r>
  </si>
  <si>
    <t xml:space="preserve">韩晓美</t>
  </si>
  <si>
    <t xml:space="preserve">X202011065385</t>
  </si>
  <si>
    <t xml:space="preserve">基于信息爆炸时代的资源获取途径管理
</t>
  </si>
  <si>
    <t xml:space="preserve">李啸宇</t>
  </si>
  <si>
    <t xml:space="preserve">高玉强</t>
  </si>
  <si>
    <t xml:space="preserve">X202011065387</t>
  </si>
  <si>
    <r>
      <rPr>
        <sz val="11"/>
        <rFont val="Times New Roman"/>
        <family val="1"/>
      </rPr>
      <t xml:space="preserve"> Speak OUT</t>
    </r>
    <r>
      <rPr>
        <sz val="11"/>
        <rFont val="Noto Sans"/>
        <family val="2"/>
      </rPr>
      <t xml:space="preserve">－真人英语口语交流平台</t>
    </r>
  </si>
  <si>
    <t xml:space="preserve">边雨</t>
  </si>
  <si>
    <t xml:space="preserve">张帆</t>
  </si>
  <si>
    <t xml:space="preserve">X202011065388</t>
  </si>
  <si>
    <t xml:space="preserve">“融益”——金融素养教育的平台建设</t>
  </si>
  <si>
    <t xml:space="preserve">李一言</t>
  </si>
  <si>
    <t xml:space="preserve">吕学梁</t>
  </si>
  <si>
    <t xml:space="preserve">X202011065390</t>
  </si>
  <si>
    <r>
      <rPr>
        <sz val="11"/>
        <rFont val="Times New Roman"/>
        <family val="1"/>
      </rPr>
      <t xml:space="preserve">5G</t>
    </r>
    <r>
      <rPr>
        <sz val="11"/>
        <rFont val="Noto Sans"/>
        <family val="2"/>
      </rPr>
      <t xml:space="preserve">时代数字娱乐消费发展趋势研究</t>
    </r>
  </si>
  <si>
    <t xml:space="preserve">刘云凤</t>
  </si>
  <si>
    <t xml:space="preserve">张晨宏</t>
  </si>
  <si>
    <t xml:space="preserve">X202011065393</t>
  </si>
  <si>
    <t xml:space="preserve">疫情冲击与家庭经济脆弱性</t>
  </si>
  <si>
    <t xml:space="preserve">袁林雪</t>
  </si>
  <si>
    <t xml:space="preserve">X202011065394</t>
  </si>
  <si>
    <t xml:space="preserve">大学生投资行为调查研究</t>
  </si>
  <si>
    <t xml:space="preserve">李梦娇</t>
  </si>
  <si>
    <t xml:space="preserve">李慧君</t>
  </si>
  <si>
    <t xml:space="preserve">X202011065396</t>
  </si>
  <si>
    <t xml:space="preserve">情景式英文学习工具的研发——布咕咕的口袋世界</t>
  </si>
  <si>
    <t xml:space="preserve">弭凯乐</t>
  </si>
  <si>
    <t xml:space="preserve">张笑</t>
  </si>
  <si>
    <t xml:space="preserve">X202011065397</t>
  </si>
  <si>
    <t xml:space="preserve">从专业养卡人出现看商业银行信用卡业务风险管理</t>
  </si>
  <si>
    <t xml:space="preserve">王一鸣</t>
  </si>
  <si>
    <t xml:space="preserve">X202011065398</t>
  </si>
  <si>
    <r>
      <rPr>
        <sz val="11"/>
        <rFont val="Noto Sans"/>
        <family val="2"/>
      </rPr>
      <t xml:space="preserve">在“互联网</t>
    </r>
    <r>
      <rPr>
        <sz val="11"/>
        <rFont val="Times New Roman"/>
        <family val="1"/>
      </rPr>
      <t xml:space="preserve">+”</t>
    </r>
    <r>
      <rPr>
        <sz val="11"/>
        <rFont val="Noto Sans"/>
        <family val="2"/>
      </rPr>
      <t xml:space="preserve">背景下看企业家精神的未来</t>
    </r>
  </si>
  <si>
    <t xml:space="preserve">张慧欣</t>
  </si>
  <si>
    <t xml:space="preserve">王玉荣</t>
  </si>
  <si>
    <t xml:space="preserve">X202011065399</t>
  </si>
  <si>
    <t xml:space="preserve">数字金融助力乡村振兴的调研分析——以山东省为例</t>
  </si>
  <si>
    <t xml:space="preserve">崔译文</t>
  </si>
  <si>
    <t xml:space="preserve">孙继国</t>
  </si>
  <si>
    <t xml:space="preserve">X202011065400</t>
  </si>
  <si>
    <t xml:space="preserve">青岛外贸人才供求情况调查</t>
  </si>
  <si>
    <t xml:space="preserve">廖雨晨</t>
  </si>
  <si>
    <t xml:space="preserve">牟朝霞</t>
  </si>
  <si>
    <t xml:space="preserve">X202011065401</t>
  </si>
  <si>
    <t xml:space="preserve">浅析新冠肺炎疫情对我国经济的影响及国家的应对措施</t>
  </si>
  <si>
    <t xml:space="preserve">冯彤彤</t>
  </si>
  <si>
    <t xml:space="preserve">X202011065404</t>
  </si>
  <si>
    <t xml:space="preserve">逆全球化下中国高科技产业发展的路径分析</t>
  </si>
  <si>
    <t xml:space="preserve">高佳凝</t>
  </si>
  <si>
    <t xml:space="preserve">赵囡囡</t>
  </si>
  <si>
    <t xml:space="preserve">X202011065405</t>
  </si>
  <si>
    <t xml:space="preserve">日韩优势产业与山东自贸区青岛片区建设的对接与建议</t>
  </si>
  <si>
    <t xml:space="preserve">王梦瑶</t>
  </si>
  <si>
    <t xml:space="preserve">曲艳雁</t>
  </si>
  <si>
    <t xml:space="preserve">X202011065406</t>
  </si>
  <si>
    <t xml:space="preserve">疫情影响下青岛外贸企业贸易模式与结构调整方向</t>
  </si>
  <si>
    <t xml:space="preserve">思永烜</t>
  </si>
  <si>
    <t xml:space="preserve">X202011065408</t>
  </si>
  <si>
    <t xml:space="preserve">上市公司股权激励实效研究</t>
  </si>
  <si>
    <t xml:space="preserve">张凯杰</t>
  </si>
  <si>
    <t xml:space="preserve">张丕景</t>
  </si>
  <si>
    <t xml:space="preserve">X202011065409</t>
  </si>
  <si>
    <t xml:space="preserve">城市中央厨房建管模式研究</t>
  </si>
  <si>
    <t xml:space="preserve">黄亚南</t>
  </si>
  <si>
    <t xml:space="preserve">高睿</t>
  </si>
  <si>
    <t xml:space="preserve">X202011065410</t>
  </si>
  <si>
    <t xml:space="preserve">大学生上网行为、偏好及影响研究</t>
  </si>
  <si>
    <t xml:space="preserve">于昕</t>
  </si>
  <si>
    <t xml:space="preserve">X202011065411</t>
  </si>
  <si>
    <r>
      <rPr>
        <sz val="11"/>
        <rFont val="Noto Sans"/>
        <family val="2"/>
      </rPr>
      <t xml:space="preserve">“互联网</t>
    </r>
    <r>
      <rPr>
        <sz val="11"/>
        <rFont val="Times New Roman"/>
        <family val="1"/>
      </rPr>
      <t xml:space="preserve">+”</t>
    </r>
    <r>
      <rPr>
        <sz val="11"/>
        <rFont val="Noto Sans"/>
        <family val="2"/>
      </rPr>
      <t xml:space="preserve">背景下老年人消费行为研究</t>
    </r>
  </si>
  <si>
    <t xml:space="preserve">李鑫宇</t>
  </si>
  <si>
    <t xml:space="preserve">王梅欣</t>
  </si>
  <si>
    <t xml:space="preserve">X202011065412</t>
  </si>
  <si>
    <t xml:space="preserve">产圈融合评价和促进研究</t>
  </si>
  <si>
    <t xml:space="preserve">杨子渤</t>
  </si>
  <si>
    <t xml:space="preserve">胡萌</t>
  </si>
  <si>
    <t xml:space="preserve">X202011065413</t>
  </si>
  <si>
    <t xml:space="preserve">青岛自由贸易试验区的创新探索</t>
  </si>
  <si>
    <t xml:space="preserve">卢超</t>
  </si>
  <si>
    <t xml:space="preserve">X202011065414</t>
  </si>
  <si>
    <t xml:space="preserve">国家级自然保护区的空间分布及其影响因素研究</t>
  </si>
  <si>
    <t xml:space="preserve">肖恺艺</t>
  </si>
  <si>
    <t xml:space="preserve">杨喆 </t>
  </si>
  <si>
    <t xml:space="preserve">X202011065417</t>
  </si>
  <si>
    <t xml:space="preserve">新基建背景下青岛市金融风险防控研究</t>
  </si>
  <si>
    <t xml:space="preserve">李慕瑜</t>
  </si>
  <si>
    <t xml:space="preserve">宫晓莉</t>
  </si>
  <si>
    <t xml:space="preserve">X202011065418</t>
  </si>
  <si>
    <r>
      <rPr>
        <sz val="11"/>
        <rFont val="Noto Sans"/>
        <family val="2"/>
      </rPr>
      <t xml:space="preserve">一带一路背景下</t>
    </r>
    <r>
      <rPr>
        <sz val="11"/>
        <rFont val="Times New Roman"/>
        <family val="1"/>
      </rPr>
      <t xml:space="preserve">"</t>
    </r>
    <r>
      <rPr>
        <sz val="11"/>
        <rFont val="Noto Sans"/>
        <family val="2"/>
      </rPr>
      <t xml:space="preserve">走出去</t>
    </r>
    <r>
      <rPr>
        <sz val="11"/>
        <rFont val="Times New Roman"/>
        <family val="1"/>
      </rPr>
      <t xml:space="preserve">"</t>
    </r>
    <r>
      <rPr>
        <sz val="11"/>
        <rFont val="Noto Sans"/>
        <family val="2"/>
      </rPr>
      <t xml:space="preserve">企业税收风险管理</t>
    </r>
  </si>
  <si>
    <t xml:space="preserve">张怡迪</t>
  </si>
  <si>
    <t xml:space="preserve">X202011065419</t>
  </si>
  <si>
    <t xml:space="preserve">私募股权基金与创业投资案例研究</t>
  </si>
  <si>
    <t xml:space="preserve">王璐娟</t>
  </si>
  <si>
    <t xml:space="preserve">X202011065420</t>
  </si>
  <si>
    <t xml:space="preserve">宠物电商行业经营新模式研究与探索</t>
  </si>
  <si>
    <t xml:space="preserve">杜佳欣</t>
  </si>
  <si>
    <t xml:space="preserve">X202011065421</t>
  </si>
  <si>
    <t xml:space="preserve">青岛市农村绿色发展调研</t>
  </si>
  <si>
    <t xml:space="preserve">宋卓阳</t>
  </si>
  <si>
    <t xml:space="preserve">张然</t>
  </si>
  <si>
    <t xml:space="preserve">X202011065422</t>
  </si>
  <si>
    <t xml:space="preserve">山东省城乡生态环境一体化评价与发展路径研究</t>
  </si>
  <si>
    <t xml:space="preserve">谭永乾</t>
  </si>
  <si>
    <t xml:space="preserve">周雪</t>
  </si>
  <si>
    <t xml:space="preserve">X202011065423</t>
  </si>
  <si>
    <t xml:space="preserve">“一带一路”背景下人民币国际化发展形势与路径优化分析</t>
  </si>
  <si>
    <t xml:space="preserve">周子萌</t>
  </si>
  <si>
    <t xml:space="preserve">郑玉琳</t>
  </si>
  <si>
    <t xml:space="preserve">X202011065424</t>
  </si>
  <si>
    <t xml:space="preserve">金融自由化能促进产品市场竞争吗？</t>
  </si>
  <si>
    <t xml:space="preserve">仝文正</t>
  </si>
  <si>
    <t xml:space="preserve">司登奎</t>
  </si>
  <si>
    <t xml:space="preserve">X202011065425</t>
  </si>
  <si>
    <t xml:space="preserve">全球经济治理困境与中国应对策略</t>
  </si>
  <si>
    <t xml:space="preserve">高子昂</t>
  </si>
  <si>
    <t xml:space="preserve">X202011065427</t>
  </si>
  <si>
    <t xml:space="preserve">关于建立服务于无人物流的信息管理平台的研究</t>
  </si>
  <si>
    <t xml:space="preserve">蒋辰宁</t>
  </si>
  <si>
    <t xml:space="preserve">X202011065428</t>
  </si>
  <si>
    <t xml:space="preserve">我国跨境电商海外仓运营模式选择</t>
  </si>
  <si>
    <t xml:space="preserve">张柯</t>
  </si>
  <si>
    <t xml:space="preserve">X202011065430</t>
  </si>
  <si>
    <t xml:space="preserve">盐务资料整理</t>
  </si>
  <si>
    <t xml:space="preserve">吴祥伟</t>
  </si>
  <si>
    <t xml:space="preserve">孙毅</t>
  </si>
  <si>
    <t xml:space="preserve">X202011065431</t>
  </si>
  <si>
    <r>
      <rPr>
        <sz val="11"/>
        <rFont val="Noto Sans"/>
        <family val="2"/>
      </rPr>
      <t xml:space="preserve">青易</t>
    </r>
    <r>
      <rPr>
        <sz val="11"/>
        <rFont val="Times New Roman"/>
        <family val="1"/>
      </rPr>
      <t xml:space="preserve">app—</t>
    </r>
    <r>
      <rPr>
        <sz val="11"/>
        <rFont val="Noto Sans"/>
        <family val="2"/>
      </rPr>
      <t xml:space="preserve">专属青大人的资源互换平台</t>
    </r>
  </si>
  <si>
    <t xml:space="preserve">李雨洁</t>
  </si>
  <si>
    <t xml:space="preserve">X202011065432</t>
  </si>
  <si>
    <t xml:space="preserve">疫情冲击、风险态度与保险购买意愿调查</t>
  </si>
  <si>
    <t xml:space="preserve">李姣</t>
  </si>
  <si>
    <t xml:space="preserve">刘学宁</t>
  </si>
  <si>
    <t xml:space="preserve">X202011065433</t>
  </si>
  <si>
    <t xml:space="preserve">智慧物流背景下生鲜电商行业发展趋势</t>
  </si>
  <si>
    <t xml:space="preserve">张钰莹</t>
  </si>
  <si>
    <t xml:space="preserve">X202011065434</t>
  </si>
  <si>
    <t xml:space="preserve">智慧城市背景下青岛市第三产业发展战略研究</t>
  </si>
  <si>
    <t xml:space="preserve">薛涵</t>
  </si>
  <si>
    <t xml:space="preserve">X202011065436</t>
  </si>
  <si>
    <t xml:space="preserve">投资者关注与公司盈余管理——来自社交媒体的证据</t>
  </si>
  <si>
    <t xml:space="preserve">张渼浩</t>
  </si>
  <si>
    <t xml:space="preserve">邵志浩</t>
  </si>
  <si>
    <t xml:space="preserve">X202011065437</t>
  </si>
  <si>
    <t xml:space="preserve">基于上合文化元素的“特色智慧小镇”创新模式设计</t>
  </si>
  <si>
    <t xml:space="preserve">李味澍</t>
  </si>
  <si>
    <t xml:space="preserve">张之峰</t>
  </si>
  <si>
    <t xml:space="preserve">X202011065438</t>
  </si>
  <si>
    <t xml:space="preserve">足不出户，做海家客</t>
  </si>
  <si>
    <t xml:space="preserve">李仪珂</t>
  </si>
  <si>
    <t xml:space="preserve">X202011065439</t>
  </si>
  <si>
    <t xml:space="preserve">基于校内流浪猫管理打造校园文化名片的概念设计</t>
  </si>
  <si>
    <t xml:space="preserve">王辉欣</t>
  </si>
  <si>
    <t xml:space="preserve">X202011065440</t>
  </si>
  <si>
    <t xml:space="preserve">个人所得税的综合所得的改革创新</t>
  </si>
  <si>
    <t xml:space="preserve">陆菲</t>
  </si>
  <si>
    <t xml:space="preserve">X202011065441</t>
  </si>
  <si>
    <t xml:space="preserve">大学生吸烟状况及影响因素调查研究</t>
  </si>
  <si>
    <t xml:space="preserve">杜珊</t>
  </si>
  <si>
    <t xml:space="preserve">X202011065442</t>
  </si>
  <si>
    <t xml:space="preserve">校园共享健身空间设立与运营</t>
  </si>
  <si>
    <t xml:space="preserve">夏禹</t>
  </si>
  <si>
    <t xml:space="preserve">X202011065443</t>
  </si>
  <si>
    <t xml:space="preserve">来华留学生对课程教学满意度研究——基于青岛大学一带一路沿线国家留学生的问卷调查</t>
  </si>
  <si>
    <t xml:space="preserve">徐丹淇</t>
  </si>
  <si>
    <t xml:space="preserve">李青鹤</t>
  </si>
  <si>
    <t xml:space="preserve">X202011065444</t>
  </si>
  <si>
    <r>
      <rPr>
        <sz val="11"/>
        <rFont val="Noto Sans"/>
        <family val="2"/>
      </rPr>
      <t xml:space="preserve">“互联网</t>
    </r>
    <r>
      <rPr>
        <sz val="11"/>
        <rFont val="Times New Roman"/>
        <family val="1"/>
      </rPr>
      <t xml:space="preserve">+</t>
    </r>
    <r>
      <rPr>
        <sz val="11"/>
        <rFont val="Noto Sans"/>
        <family val="2"/>
      </rPr>
      <t xml:space="preserve">环保”减少超市塑料购物袋对环境影响的研究</t>
    </r>
  </si>
  <si>
    <t xml:space="preserve">赵杰</t>
  </si>
  <si>
    <t xml:space="preserve">X202011065445</t>
  </si>
  <si>
    <t xml:space="preserve">网络游戏影响大学生健康的效应及机制分析</t>
  </si>
  <si>
    <t xml:space="preserve">陈健永</t>
  </si>
  <si>
    <t xml:space="preserve">X202011065447</t>
  </si>
  <si>
    <t xml:space="preserve">“淘淘蔬蔬”农产品放心交易扶贫电商平台</t>
  </si>
  <si>
    <t xml:space="preserve">任鹏飞</t>
  </si>
  <si>
    <t xml:space="preserve">X202011065448</t>
  </si>
  <si>
    <t xml:space="preserve">胶东经济圈产业协同发展路径研究</t>
  </si>
  <si>
    <t xml:space="preserve">任元欣</t>
  </si>
  <si>
    <t xml:space="preserve">X202011065449</t>
  </si>
  <si>
    <t xml:space="preserve">大数据背景下金融信用风险识别研究</t>
  </si>
  <si>
    <t xml:space="preserve">陈雅欣</t>
  </si>
  <si>
    <t xml:space="preserve">李莉莉</t>
  </si>
  <si>
    <t xml:space="preserve">X202011065450</t>
  </si>
  <si>
    <t xml:space="preserve">数字普惠金融对小微企业融资行为影响研究——以山东省为例</t>
  </si>
  <si>
    <t xml:space="preserve">张海妹</t>
  </si>
  <si>
    <t xml:space="preserve">吴倩</t>
  </si>
  <si>
    <t xml:space="preserve">X202011065451</t>
  </si>
  <si>
    <t xml:space="preserve">大数据背景下金融系统性风险研究</t>
  </si>
  <si>
    <t xml:space="preserve">马萌</t>
  </si>
  <si>
    <t xml:space="preserve">X202011065452</t>
  </si>
  <si>
    <t xml:space="preserve">雷微</t>
  </si>
  <si>
    <t xml:space="preserve">王凯华</t>
  </si>
  <si>
    <t xml:space="preserve">X202011065453</t>
  </si>
  <si>
    <t xml:space="preserve">陈卓</t>
  </si>
  <si>
    <t xml:space="preserve">X202011065454</t>
  </si>
  <si>
    <t xml:space="preserve">尹晓宇</t>
  </si>
  <si>
    <t xml:space="preserve">白雪</t>
  </si>
  <si>
    <t xml:space="preserve">X202011065455</t>
  </si>
  <si>
    <t xml:space="preserve">周莎莎</t>
  </si>
  <si>
    <t xml:space="preserve">X202011065456</t>
  </si>
  <si>
    <t xml:space="preserve">朱晓丽</t>
  </si>
  <si>
    <t xml:space="preserve">X202011065504</t>
  </si>
  <si>
    <t xml:space="preserve">崔浩</t>
  </si>
  <si>
    <t xml:space="preserve">X202011065506</t>
  </si>
  <si>
    <t xml:space="preserve">谭璇</t>
  </si>
  <si>
    <t xml:space="preserve">X202011065528</t>
  </si>
  <si>
    <t xml:space="preserve">王龙</t>
  </si>
  <si>
    <t xml:space="preserve">X202011065529</t>
  </si>
  <si>
    <r>
      <rPr>
        <sz val="11"/>
        <rFont val="Noto Sans"/>
        <family val="2"/>
      </rPr>
      <t xml:space="preserve">大众历史普及与历史误区解读——依托网易号和</t>
    </r>
    <r>
      <rPr>
        <sz val="11"/>
        <rFont val="Times New Roman"/>
        <family val="1"/>
      </rPr>
      <t xml:space="preserve">B</t>
    </r>
    <r>
      <rPr>
        <sz val="11"/>
        <rFont val="Noto Sans"/>
        <family val="2"/>
      </rPr>
      <t xml:space="preserve">站平台实施</t>
    </r>
  </si>
  <si>
    <t xml:space="preserve">仲泽昂</t>
  </si>
  <si>
    <t xml:space="preserve">X202011065540</t>
  </si>
  <si>
    <t xml:space="preserve">民国时期历史名人游记中的青岛城市风貌研究</t>
  </si>
  <si>
    <t xml:space="preserve">农孟珂</t>
  </si>
  <si>
    <t xml:space="preserve">姜伟</t>
  </si>
  <si>
    <t xml:space="preserve">X202011065542</t>
  </si>
  <si>
    <r>
      <rPr>
        <sz val="11"/>
        <rFont val="Noto Sans"/>
        <family val="2"/>
      </rPr>
      <t xml:space="preserve">互联网</t>
    </r>
    <r>
      <rPr>
        <sz val="11"/>
        <rFont val="Times New Roman"/>
        <family val="1"/>
      </rPr>
      <t xml:space="preserve">+</t>
    </r>
    <r>
      <rPr>
        <sz val="11"/>
        <rFont val="Noto Sans"/>
        <family val="2"/>
      </rPr>
      <t xml:space="preserve">动漫体验馆</t>
    </r>
  </si>
  <si>
    <t xml:space="preserve">葛晓楠</t>
  </si>
  <si>
    <t xml:space="preserve">X202011065543</t>
  </si>
  <si>
    <t xml:space="preserve">基于摄影资源整合下的平台搭建</t>
  </si>
  <si>
    <t xml:space="preserve">李浩鹏</t>
  </si>
  <si>
    <t xml:space="preserve">X202011065547</t>
  </si>
  <si>
    <t xml:space="preserve">点沙成金——海艺沙文化创意体验平台</t>
  </si>
  <si>
    <t xml:space="preserve">冉锦程</t>
  </si>
  <si>
    <t xml:space="preserve">X202011065551</t>
  </si>
  <si>
    <t xml:space="preserve">使用生活用品与艺术的结合</t>
  </si>
  <si>
    <t xml:space="preserve">吕可达</t>
  </si>
  <si>
    <t xml:space="preserve">X202011065552</t>
  </si>
  <si>
    <r>
      <rPr>
        <sz val="11"/>
        <rFont val="Times New Roman"/>
        <family val="1"/>
      </rPr>
      <t xml:space="preserve">Cozy:</t>
    </r>
    <r>
      <rPr>
        <sz val="11"/>
        <rFont val="Noto Sans"/>
        <family val="2"/>
      </rPr>
      <t xml:space="preserve">中国时尚潮流的创意家居品牌</t>
    </r>
  </si>
  <si>
    <t xml:space="preserve">刘辰雪</t>
  </si>
  <si>
    <t xml:space="preserve">X202011065553</t>
  </si>
  <si>
    <t xml:space="preserve">创意刺绣在红色文化空间的应用</t>
  </si>
  <si>
    <t xml:space="preserve">刘家璇</t>
  </si>
  <si>
    <t xml:space="preserve">X202011065554</t>
  </si>
  <si>
    <t xml:space="preserve">幼儿园美术教育研究与实践</t>
  </si>
  <si>
    <t xml:space="preserve">崔馨茹</t>
  </si>
  <si>
    <t xml:space="preserve">X202011065555</t>
  </si>
  <si>
    <t xml:space="preserve">高校文化创意产品设计开发</t>
  </si>
  <si>
    <t xml:space="preserve">左微</t>
  </si>
  <si>
    <t xml:space="preserve">冯蕾音</t>
  </si>
  <si>
    <t xml:space="preserve">X202011065716</t>
  </si>
  <si>
    <t xml:space="preserve">“学不可以已”有偿养老服务平台——终身学习时代下的新型养老模式</t>
  </si>
  <si>
    <t xml:space="preserve">邓健曦</t>
  </si>
  <si>
    <t xml:space="preserve">雷新月</t>
  </si>
  <si>
    <t xml:space="preserve">李欣言</t>
  </si>
  <si>
    <t xml:space="preserve">口腔医学院</t>
  </si>
  <si>
    <t xml:space="preserve">S202011065031</t>
  </si>
  <si>
    <r>
      <rPr>
        <sz val="11"/>
        <rFont val="Noto Sans"/>
        <family val="2"/>
      </rPr>
      <t xml:space="preserve">适配体修饰的蛋白</t>
    </r>
    <r>
      <rPr>
        <sz val="11"/>
        <rFont val="Times New Roman"/>
        <family val="1"/>
      </rPr>
      <t xml:space="preserve">-</t>
    </r>
    <r>
      <rPr>
        <sz val="11"/>
        <rFont val="Noto Sans"/>
        <family val="2"/>
      </rPr>
      <t xml:space="preserve">金纳米传感器用于脓毒症中大肠杆菌的特异性检测</t>
    </r>
  </si>
  <si>
    <t xml:space="preserve">刘璐彬</t>
  </si>
  <si>
    <t xml:space="preserve">周祺惠  邓婧</t>
  </si>
  <si>
    <t xml:space="preserve">S202011065041</t>
  </si>
  <si>
    <t xml:space="preserve">多功能上转换纳米粒子用于口腔鳞状细胞癌 光动力治疗与成像一体化</t>
  </si>
  <si>
    <t xml:space="preserve">王雨薇</t>
  </si>
  <si>
    <t xml:space="preserve">周祺惠、邓婧</t>
  </si>
  <si>
    <t xml:space="preserve">S201911065128</t>
  </si>
  <si>
    <t xml:space="preserve">几种益生菌的特性及对口腔常见致病菌的抑菌作用研究</t>
  </si>
  <si>
    <t xml:space="preserve">王文顺</t>
  </si>
  <si>
    <t xml:space="preserve">美丽</t>
  </si>
  <si>
    <t xml:space="preserve">X202011065457</t>
  </si>
  <si>
    <r>
      <rPr>
        <sz val="11"/>
        <rFont val="Noto Sans"/>
        <family val="2"/>
      </rPr>
      <t xml:space="preserve">含</t>
    </r>
    <r>
      <rPr>
        <sz val="11"/>
        <rFont val="Times New Roman"/>
        <family val="1"/>
      </rPr>
      <t xml:space="preserve">Nano-MgO</t>
    </r>
    <r>
      <rPr>
        <sz val="11"/>
        <rFont val="Noto Sans"/>
        <family val="2"/>
      </rPr>
      <t xml:space="preserve">新型牙科光固化树脂的机械性能和理化性能研究</t>
    </r>
  </si>
  <si>
    <t xml:space="preserve">王洋</t>
  </si>
  <si>
    <t xml:space="preserve">付静</t>
  </si>
  <si>
    <t xml:space="preserve">X202011065458</t>
  </si>
  <si>
    <t xml:space="preserve">不同种族颌面部美学参数的对比研究</t>
  </si>
  <si>
    <t xml:space="preserve">王誉衡</t>
  </si>
  <si>
    <t xml:space="preserve">陈忠恒</t>
  </si>
  <si>
    <t xml:space="preserve">X202011065556</t>
  </si>
  <si>
    <t xml:space="preserve">青岛某高校在校学生口腔健康调查</t>
  </si>
  <si>
    <t xml:space="preserve">闫娇</t>
  </si>
  <si>
    <t xml:space="preserve">刘洋</t>
  </si>
  <si>
    <t xml:space="preserve">X202011065559</t>
  </si>
  <si>
    <t xml:space="preserve">硝酸盐对抑郁的保护作用研究</t>
  </si>
  <si>
    <t xml:space="preserve">曲书苑</t>
  </si>
  <si>
    <t xml:space="preserve">庞宝兴</t>
  </si>
  <si>
    <t xml:space="preserve">历史学院</t>
  </si>
  <si>
    <t xml:space="preserve">S202011065001</t>
  </si>
  <si>
    <t xml:space="preserve">青岛浒苔问题的公众认知与社会应对</t>
  </si>
  <si>
    <t xml:space="preserve">化仪</t>
  </si>
  <si>
    <t xml:space="preserve">赵九洲</t>
  </si>
  <si>
    <t xml:space="preserve">S202011065035</t>
  </si>
  <si>
    <t xml:space="preserve">从汉译四《阿含经》看早期佛教的女性观念</t>
  </si>
  <si>
    <t xml:space="preserve">王怡</t>
  </si>
  <si>
    <t xml:space="preserve">赵伟、林乾</t>
  </si>
  <si>
    <t xml:space="preserve">S202011065169X</t>
  </si>
  <si>
    <r>
      <rPr>
        <sz val="11"/>
        <rFont val="Times New Roman"/>
        <family val="1"/>
      </rPr>
      <t xml:space="preserve">N</t>
    </r>
    <r>
      <rPr>
        <sz val="11"/>
        <rFont val="Noto Sans"/>
        <family val="2"/>
      </rPr>
      <t xml:space="preserve">次方教育</t>
    </r>
  </si>
  <si>
    <t xml:space="preserve">李学政</t>
  </si>
  <si>
    <t xml:space="preserve">X202011065459</t>
  </si>
  <si>
    <t xml:space="preserve">刘昱含</t>
  </si>
  <si>
    <t xml:space="preserve">于建胜</t>
  </si>
  <si>
    <t xml:space="preserve">X202011065460</t>
  </si>
  <si>
    <t xml:space="preserve">李萌</t>
  </si>
  <si>
    <t xml:space="preserve">李传军</t>
  </si>
  <si>
    <t xml:space="preserve">X202011065461</t>
  </si>
  <si>
    <t xml:space="preserve">田横祭海节民俗文化的传承和再生</t>
  </si>
  <si>
    <t xml:space="preserve">李蓓雨</t>
  </si>
  <si>
    <t xml:space="preserve">X202011065462</t>
  </si>
  <si>
    <t xml:space="preserve">青岛葡萄酒和啤酒文化探究及相关文化推广    </t>
  </si>
  <si>
    <t xml:space="preserve">赵迪</t>
  </si>
  <si>
    <t xml:space="preserve">涂正顺</t>
  </si>
  <si>
    <t xml:space="preserve">旅游与地理科学学院</t>
  </si>
  <si>
    <t xml:space="preserve">201911065034X</t>
  </si>
  <si>
    <r>
      <rPr>
        <sz val="11"/>
        <rFont val="Noto Sans"/>
        <family val="2"/>
      </rPr>
      <t xml:space="preserve">“有闲</t>
    </r>
    <r>
      <rPr>
        <sz val="11"/>
        <rFont val="Times New Roman"/>
        <family val="1"/>
      </rPr>
      <t xml:space="preserve">APP”</t>
    </r>
    <r>
      <rPr>
        <sz val="11"/>
        <rFont val="Noto Sans"/>
        <family val="2"/>
      </rPr>
      <t xml:space="preserve">私人订制旅游服务平台</t>
    </r>
  </si>
  <si>
    <t xml:space="preserve">鲁明悦</t>
  </si>
  <si>
    <t xml:space="preserve">赵玉宗</t>
  </si>
  <si>
    <t xml:space="preserve">S201911065056X</t>
  </si>
  <si>
    <r>
      <rPr>
        <sz val="11"/>
        <rFont val="Times New Roman"/>
        <family val="1"/>
      </rPr>
      <t xml:space="preserve">VolunTour Club 18—30</t>
    </r>
    <r>
      <rPr>
        <sz val="11"/>
        <rFont val="Noto Sans"/>
        <family val="2"/>
      </rPr>
      <t xml:space="preserve">打工换宿旅行平台</t>
    </r>
  </si>
  <si>
    <t xml:space="preserve">王雨琪</t>
  </si>
  <si>
    <t xml:space="preserve">潘永涛</t>
  </si>
  <si>
    <t xml:space="preserve">S201911065079S</t>
  </si>
  <si>
    <t xml:space="preserve">久知</t>
  </si>
  <si>
    <t xml:space="preserve">丁月明</t>
  </si>
  <si>
    <t xml:space="preserve">解利剑</t>
  </si>
  <si>
    <t xml:space="preserve">S202011065137</t>
  </si>
  <si>
    <t xml:space="preserve">青岛“四川移民”的社会融合研究</t>
  </si>
  <si>
    <t xml:space="preserve">刘书凝</t>
  </si>
  <si>
    <t xml:space="preserve">唐顺英</t>
  </si>
  <si>
    <t xml:space="preserve">X202011065463</t>
  </si>
  <si>
    <t xml:space="preserve">土地经济密度的时空差异与驱动力因子比较研究——以山东省和江苏省为例</t>
  </si>
  <si>
    <t xml:space="preserve">刘兆德</t>
  </si>
  <si>
    <t xml:space="preserve">王树德</t>
  </si>
  <si>
    <t xml:space="preserve">马克思主义学院</t>
  </si>
  <si>
    <t xml:space="preserve">S201911065091</t>
  </si>
  <si>
    <r>
      <rPr>
        <sz val="11"/>
        <rFont val="Noto Sans"/>
        <family val="2"/>
      </rPr>
      <t xml:space="preserve">青岛大学生行为方式娱乐化的认知研究【以抖音等</t>
    </r>
    <r>
      <rPr>
        <sz val="11"/>
        <rFont val="Times New Roman"/>
        <family val="1"/>
      </rPr>
      <t xml:space="preserve">App</t>
    </r>
    <r>
      <rPr>
        <sz val="11"/>
        <rFont val="Noto Sans"/>
        <family val="2"/>
      </rPr>
      <t xml:space="preserve">为例】</t>
    </r>
  </si>
  <si>
    <t xml:space="preserve">徐唯耀</t>
  </si>
  <si>
    <t xml:space="preserve">卢析</t>
  </si>
  <si>
    <t xml:space="preserve">S202011065089</t>
  </si>
  <si>
    <t xml:space="preserve">社区居家失智老人智能养老方式创新研究</t>
  </si>
  <si>
    <t xml:space="preserve">高玉娇</t>
  </si>
  <si>
    <t xml:space="preserve">谭志敏</t>
  </si>
  <si>
    <t xml:space="preserve">S202011065122</t>
  </si>
  <si>
    <t xml:space="preserve">思政专业大学生参与社区文化外包服务探索——以金家岭街道办事处下辖社区为例</t>
  </si>
  <si>
    <t xml:space="preserve">吴琼</t>
  </si>
  <si>
    <t xml:space="preserve">庚建凤</t>
  </si>
  <si>
    <t xml:space="preserve">X202011065464</t>
  </si>
  <si>
    <t xml:space="preserve">青岛大学留学生在一带一路建设中特色产品商贸服务模式创新</t>
  </si>
  <si>
    <t xml:space="preserve">丁亚楠</t>
  </si>
  <si>
    <t xml:space="preserve">薛洁</t>
  </si>
  <si>
    <t xml:space="preserve">X202011065465</t>
  </si>
  <si>
    <t xml:space="preserve">新冠时期大学生地摊经营的初创与研究</t>
  </si>
  <si>
    <t xml:space="preserve">李姿颖</t>
  </si>
  <si>
    <t xml:space="preserve">宫振胜</t>
  </si>
  <si>
    <t xml:space="preserve">X202011065466</t>
  </si>
  <si>
    <t xml:space="preserve">探讨全媒体时代下扶贫新理论</t>
  </si>
  <si>
    <t xml:space="preserve">薛原</t>
  </si>
  <si>
    <t xml:space="preserve">X202011065467</t>
  </si>
  <si>
    <t xml:space="preserve">大学生自习模式选择方式的推广与应用</t>
  </si>
  <si>
    <t xml:space="preserve">刘慧</t>
  </si>
  <si>
    <t xml:space="preserve">美术学院</t>
  </si>
  <si>
    <t xml:space="preserve">201911065023S</t>
  </si>
  <si>
    <t xml:space="preserve">“艺”乡美，家乡情</t>
  </si>
  <si>
    <t xml:space="preserve">焦浩</t>
  </si>
  <si>
    <t xml:space="preserve">卢晶、王迎春</t>
  </si>
  <si>
    <t xml:space="preserve">201911065024S</t>
  </si>
  <si>
    <t xml:space="preserve">云贵传统手工印染项目</t>
  </si>
  <si>
    <t xml:space="preserve">吴茂林</t>
  </si>
  <si>
    <t xml:space="preserve">侍锦、彭卫丽</t>
  </si>
  <si>
    <t xml:space="preserve">S201911065098</t>
  </si>
  <si>
    <t xml:space="preserve">传统民间织物的再设计与创新应用</t>
  </si>
  <si>
    <t xml:space="preserve">于毅</t>
  </si>
  <si>
    <t xml:space="preserve">任雪玲</t>
  </si>
  <si>
    <t xml:space="preserve">S201911065115S</t>
  </si>
  <si>
    <t xml:space="preserve">少儿美术教育衍生品文创设计与推广</t>
  </si>
  <si>
    <t xml:space="preserve">周子琦</t>
  </si>
  <si>
    <t xml:space="preserve">孙小娥、王芳</t>
  </si>
  <si>
    <t xml:space="preserve">X202011065468</t>
  </si>
  <si>
    <t xml:space="preserve">青岛海洋民俗节庆文创纪念品研发</t>
  </si>
  <si>
    <t xml:space="preserve">王思雨</t>
  </si>
  <si>
    <t xml:space="preserve">郑骞 侍锦  彭卫丽</t>
  </si>
  <si>
    <t xml:space="preserve">X202011065469</t>
  </si>
  <si>
    <t xml:space="preserve">青岛民间手工艺之衍生产品</t>
  </si>
  <si>
    <t xml:space="preserve">缪梦婷</t>
  </si>
  <si>
    <t xml:space="preserve">侍锦  彭卫丽 郑骞</t>
  </si>
  <si>
    <t xml:space="preserve">X202011065470</t>
  </si>
  <si>
    <t xml:space="preserve">李兴辉</t>
  </si>
  <si>
    <t xml:space="preserve">雷虹</t>
  </si>
  <si>
    <t xml:space="preserve">X202011065471</t>
  </si>
  <si>
    <t xml:space="preserve">大学旅社</t>
  </si>
  <si>
    <t xml:space="preserve">邵杨</t>
  </si>
  <si>
    <t xml:space="preserve">X202011065472</t>
  </si>
  <si>
    <r>
      <rPr>
        <sz val="11"/>
        <rFont val="Noto Sans"/>
        <family val="2"/>
      </rPr>
      <t xml:space="preserve">互联网</t>
    </r>
    <r>
      <rPr>
        <sz val="11"/>
        <rFont val="Times New Roman"/>
        <family val="1"/>
      </rPr>
      <t xml:space="preserve">+</t>
    </r>
    <r>
      <rPr>
        <sz val="11"/>
        <rFont val="Noto Sans"/>
        <family val="2"/>
      </rPr>
      <t xml:space="preserve">陶艺工作室</t>
    </r>
  </si>
  <si>
    <t xml:space="preserve">王纪璇</t>
  </si>
  <si>
    <t xml:space="preserve">李兰</t>
  </si>
  <si>
    <t xml:space="preserve">X202011065473</t>
  </si>
  <si>
    <t xml:space="preserve">宋天姿</t>
  </si>
  <si>
    <t xml:space="preserve">李佳佳</t>
  </si>
  <si>
    <t xml:space="preserve">X202011065474</t>
  </si>
  <si>
    <t xml:space="preserve">基于新材料与大数据智能的服装设计平台开发</t>
  </si>
  <si>
    <t xml:space="preserve">闫家龙</t>
  </si>
  <si>
    <t xml:space="preserve">X202011065475</t>
  </si>
  <si>
    <r>
      <rPr>
        <sz val="11"/>
        <rFont val="Noto Sans"/>
        <family val="2"/>
      </rPr>
      <t xml:space="preserve">至帧</t>
    </r>
    <r>
      <rPr>
        <sz val="11"/>
        <rFont val="Times New Roman"/>
        <family val="1"/>
      </rPr>
      <t xml:space="preserve">--</t>
    </r>
    <r>
      <rPr>
        <sz val="11"/>
        <rFont val="Noto Sans"/>
        <family val="2"/>
      </rPr>
      <t xml:space="preserve">让视频拍摄更简单</t>
    </r>
  </si>
  <si>
    <t xml:space="preserve">李琛</t>
  </si>
  <si>
    <t xml:space="preserve">申晟</t>
  </si>
  <si>
    <t xml:space="preserve">X202011065476</t>
  </si>
  <si>
    <t xml:space="preserve">夏日游园</t>
  </si>
  <si>
    <t xml:space="preserve">毛慧敏</t>
  </si>
  <si>
    <t xml:space="preserve">李曼丽</t>
  </si>
  <si>
    <t xml:space="preserve">X202011065477</t>
  </si>
  <si>
    <t xml:space="preserve">手工手绘与商业创新实践</t>
  </si>
  <si>
    <t xml:space="preserve">胡坤育</t>
  </si>
  <si>
    <t xml:space="preserve">关晓玮</t>
  </si>
  <si>
    <t xml:space="preserve">X202011065478</t>
  </si>
  <si>
    <t xml:space="preserve">立体书制作</t>
  </si>
  <si>
    <t xml:space="preserve">林佳慧</t>
  </si>
  <si>
    <t xml:space="preserve">X202011065479</t>
  </si>
  <si>
    <t xml:space="preserve">曹雪萍</t>
  </si>
  <si>
    <t xml:space="preserve">田鑫</t>
  </si>
  <si>
    <t xml:space="preserve">X202011065480</t>
  </si>
  <si>
    <t xml:space="preserve">中国风元素装饰与服饰</t>
  </si>
  <si>
    <t xml:space="preserve">杜鹏</t>
  </si>
  <si>
    <t xml:space="preserve">亓文平</t>
  </si>
  <si>
    <t xml:space="preserve">X202011065481</t>
  </si>
  <si>
    <r>
      <rPr>
        <sz val="11"/>
        <rFont val="Times New Roman"/>
        <family val="1"/>
      </rPr>
      <t xml:space="preserve">Shoes Art——</t>
    </r>
    <r>
      <rPr>
        <sz val="11"/>
        <rFont val="Noto Sans"/>
        <family val="2"/>
      </rPr>
      <t xml:space="preserve">涂鸦公社</t>
    </r>
  </si>
  <si>
    <t xml:space="preserve">秦子珩</t>
  </si>
  <si>
    <t xml:space="preserve">石辰博</t>
  </si>
  <si>
    <t xml:space="preserve">X202011065482</t>
  </si>
  <si>
    <t xml:space="preserve">装饰设计服务工作室</t>
  </si>
  <si>
    <t xml:space="preserve">陈良言</t>
  </si>
  <si>
    <t xml:space="preserve">X202011065483</t>
  </si>
  <si>
    <t xml:space="preserve">室内软装设计研究</t>
  </si>
  <si>
    <t xml:space="preserve">孟子新</t>
  </si>
  <si>
    <t xml:space="preserve">许可为</t>
  </si>
  <si>
    <t xml:space="preserve">X202011065484</t>
  </si>
  <si>
    <t xml:space="preserve">亿家设计</t>
  </si>
  <si>
    <t xml:space="preserve">李鉴龙</t>
  </si>
  <si>
    <t xml:space="preserve">X202011065485</t>
  </si>
  <si>
    <t xml:space="preserve">汇茗轩茶居设计</t>
  </si>
  <si>
    <t xml:space="preserve">张小艺</t>
  </si>
  <si>
    <t xml:space="preserve">X202011065486</t>
  </si>
  <si>
    <t xml:space="preserve">疫情前后人们生活方式的转变</t>
  </si>
  <si>
    <t xml:space="preserve">刘景文</t>
  </si>
  <si>
    <t xml:space="preserve">卢晶</t>
  </si>
  <si>
    <t xml:space="preserve">X202011065487</t>
  </si>
  <si>
    <t xml:space="preserve">基于历史建筑角度对历史文化的保护与发展</t>
  </si>
  <si>
    <t xml:space="preserve">张婧萱</t>
  </si>
  <si>
    <t xml:space="preserve">李小虎</t>
  </si>
  <si>
    <t xml:space="preserve">X202011065488</t>
  </si>
  <si>
    <t xml:space="preserve">芦湖公园景观规划</t>
  </si>
  <si>
    <t xml:space="preserve">李杨旭</t>
  </si>
  <si>
    <t xml:space="preserve">X202011065489</t>
  </si>
  <si>
    <t xml:space="preserve">中国传统非物质文化遗产体验店</t>
  </si>
  <si>
    <t xml:space="preserve">陈博文</t>
  </si>
  <si>
    <t xml:space="preserve">X202011065490</t>
  </si>
  <si>
    <t xml:space="preserve">版画研究与现代布艺设计</t>
  </si>
  <si>
    <t xml:space="preserve">刘伟</t>
  </si>
  <si>
    <t xml:space="preserve">张道宏</t>
  </si>
  <si>
    <t xml:space="preserve">X202011065491</t>
  </si>
  <si>
    <t xml:space="preserve">京剧中的美术表现形式探究与开发</t>
  </si>
  <si>
    <t xml:space="preserve">孙鑫</t>
  </si>
  <si>
    <t xml:space="preserve">王先明</t>
  </si>
  <si>
    <t xml:space="preserve">X202011065492</t>
  </si>
  <si>
    <t xml:space="preserve">学院派绘画与潮流文化</t>
  </si>
  <si>
    <t xml:space="preserve">韩梓瑜</t>
  </si>
  <si>
    <t xml:space="preserve">单虹</t>
  </si>
  <si>
    <t xml:space="preserve">X202011065493</t>
  </si>
  <si>
    <t xml:space="preserve">绘本与情感共鸣的创新性方式</t>
  </si>
  <si>
    <t xml:space="preserve">李文旻</t>
  </si>
  <si>
    <t xml:space="preserve">X202011065494</t>
  </si>
  <si>
    <t xml:space="preserve">王帅</t>
  </si>
  <si>
    <t xml:space="preserve">X202011065495</t>
  </si>
  <si>
    <t xml:space="preserve">X202011065496</t>
  </si>
  <si>
    <t xml:space="preserve">侯春飞</t>
  </si>
  <si>
    <t xml:space="preserve">X202011065497</t>
  </si>
  <si>
    <t xml:space="preserve">赵蕾</t>
  </si>
  <si>
    <t xml:space="preserve">孙小娥     徐青巍</t>
  </si>
  <si>
    <t xml:space="preserve">X202011065498</t>
  </si>
  <si>
    <t xml:space="preserve">陈康</t>
  </si>
  <si>
    <t xml:space="preserve">彭卫丽  郑骞   侍锦</t>
  </si>
  <si>
    <t xml:space="preserve">X202011065499</t>
  </si>
  <si>
    <t xml:space="preserve">新农村文化建设宣传提升计划</t>
  </si>
  <si>
    <t xml:space="preserve">王承睿</t>
  </si>
  <si>
    <t xml:space="preserve">孙小娥 徐青巍</t>
  </si>
  <si>
    <t xml:space="preserve">X202011065500</t>
  </si>
  <si>
    <r>
      <rPr>
        <sz val="11"/>
        <rFont val="Noto Sans"/>
        <family val="2"/>
      </rPr>
      <t xml:space="preserve">美育教育</t>
    </r>
    <r>
      <rPr>
        <sz val="11"/>
        <rFont val="Times New Roman"/>
        <family val="1"/>
      </rPr>
      <t xml:space="preserve">-</t>
    </r>
    <r>
      <rPr>
        <sz val="11"/>
        <rFont val="Noto Sans"/>
        <family val="2"/>
      </rPr>
      <t xml:space="preserve">少儿阶段水彩画基础普及及实践</t>
    </r>
  </si>
  <si>
    <t xml:space="preserve">宋寒梅</t>
  </si>
  <si>
    <t xml:space="preserve">商学院</t>
  </si>
  <si>
    <t xml:space="preserve">S202011065014</t>
  </si>
  <si>
    <t xml:space="preserve">减税降费驱动实体经济资本效率提升的案例研究</t>
  </si>
  <si>
    <t xml:space="preserve">王杰</t>
  </si>
  <si>
    <t xml:space="preserve">张园园</t>
  </si>
  <si>
    <t xml:space="preserve">S202011065074X</t>
  </si>
  <si>
    <r>
      <rPr>
        <sz val="11"/>
        <rFont val="Noto Sans"/>
        <family val="2"/>
      </rPr>
      <t xml:space="preserve">“刀小画”平台——互联网</t>
    </r>
    <r>
      <rPr>
        <sz val="11"/>
        <rFont val="Times New Roman"/>
        <family val="1"/>
      </rPr>
      <t xml:space="preserve">+</t>
    </r>
    <r>
      <rPr>
        <sz val="11"/>
        <rFont val="Noto Sans"/>
        <family val="2"/>
      </rPr>
      <t xml:space="preserve">刀笔油画商业化</t>
    </r>
  </si>
  <si>
    <t xml:space="preserve">邓嫚媛</t>
  </si>
  <si>
    <t xml:space="preserve">徐永辉</t>
  </si>
  <si>
    <t xml:space="preserve">S202011065078S</t>
  </si>
  <si>
    <r>
      <rPr>
        <sz val="11"/>
        <rFont val="Noto Sans"/>
        <family val="2"/>
      </rPr>
      <t xml:space="preserve">慢时光</t>
    </r>
    <r>
      <rPr>
        <sz val="11"/>
        <rFont val="Times New Roman"/>
        <family val="1"/>
      </rPr>
      <t xml:space="preserve">·</t>
    </r>
    <r>
      <rPr>
        <sz val="11"/>
        <rFont val="Noto Sans"/>
        <family val="2"/>
      </rPr>
      <t xml:space="preserve">爱手作——乡村慢生活</t>
    </r>
    <r>
      <rPr>
        <sz val="11"/>
        <rFont val="Times New Roman"/>
        <family val="1"/>
      </rPr>
      <t xml:space="preserve">DIY</t>
    </r>
    <r>
      <rPr>
        <sz val="11"/>
        <rFont val="Noto Sans"/>
        <family val="2"/>
      </rPr>
      <t xml:space="preserve">体验平台</t>
    </r>
  </si>
  <si>
    <t xml:space="preserve">田露</t>
  </si>
  <si>
    <t xml:space="preserve">袁颖、江世祥</t>
  </si>
  <si>
    <t xml:space="preserve">S201911065018S</t>
  </si>
  <si>
    <t xml:space="preserve">青壤计划</t>
  </si>
  <si>
    <t xml:space="preserve">屈彤彤</t>
  </si>
  <si>
    <t xml:space="preserve">袁颖、史平</t>
  </si>
  <si>
    <t xml:space="preserve">S201911065093X</t>
  </si>
  <si>
    <t xml:space="preserve">共享打印机在高校的推广</t>
  </si>
  <si>
    <t xml:space="preserve">孙鹏皓</t>
  </si>
  <si>
    <t xml:space="preserve">王鹏、王文璐</t>
  </si>
  <si>
    <t xml:space="preserve">S202011065079</t>
  </si>
  <si>
    <t xml:space="preserve">精准扶贫：政府主导“真功夫”，多元协同“新农商”</t>
  </si>
  <si>
    <t xml:space="preserve">王筱煜</t>
  </si>
  <si>
    <t xml:space="preserve">王崇锋</t>
  </si>
  <si>
    <t xml:space="preserve">S202011065091</t>
  </si>
  <si>
    <t xml:space="preserve">大数据背景下的企业财务风险预警研究</t>
  </si>
  <si>
    <t xml:space="preserve">温烨</t>
  </si>
  <si>
    <t xml:space="preserve">张波，王健姝</t>
  </si>
  <si>
    <t xml:space="preserve">S202011065093</t>
  </si>
  <si>
    <t xml:space="preserve">“双一流”背景下我国不同类型高校科技创新效率特征及提升路径研究</t>
  </si>
  <si>
    <t xml:space="preserve">郑琇文</t>
  </si>
  <si>
    <t xml:space="preserve">阮红伟、邵长恒</t>
  </si>
  <si>
    <t xml:space="preserve">S202011065109</t>
  </si>
  <si>
    <t xml:space="preserve">空间关联视角下数字金融对区域创新的影响研究</t>
  </si>
  <si>
    <t xml:space="preserve">郭辰</t>
  </si>
  <si>
    <t xml:space="preserve">汪剑锋</t>
  </si>
  <si>
    <t xml:space="preserve">S202011065113</t>
  </si>
  <si>
    <t xml:space="preserve">直播带货效果的影响机制分析</t>
  </si>
  <si>
    <t xml:space="preserve">林晓霞</t>
  </si>
  <si>
    <t xml:space="preserve">卢宝周</t>
  </si>
  <si>
    <t xml:space="preserve">S202011065127</t>
  </si>
  <si>
    <t xml:space="preserve">基于生态文明视角的自然资源资产负债表审计路径</t>
  </si>
  <si>
    <t xml:space="preserve">林逸慧</t>
  </si>
  <si>
    <t xml:space="preserve">S202011065145</t>
  </si>
  <si>
    <t xml:space="preserve">网约车平台动态匹配机制分析</t>
  </si>
  <si>
    <t xml:space="preserve">毛鑫</t>
  </si>
  <si>
    <t xml:space="preserve">纪翔峰</t>
  </si>
  <si>
    <t xml:space="preserve">S202011065170X</t>
  </si>
  <si>
    <t xml:space="preserve">守艺——手工艺互动交易平台</t>
  </si>
  <si>
    <t xml:space="preserve">张媛渊</t>
  </si>
  <si>
    <t xml:space="preserve">吴剑云、钱承欢</t>
  </si>
  <si>
    <t xml:space="preserve">X202011065501</t>
  </si>
  <si>
    <t xml:space="preserve">新冠疫情后青岛旅游业的发展状况研究</t>
  </si>
  <si>
    <t xml:space="preserve">李梦飞</t>
  </si>
  <si>
    <t xml:space="preserve">孙婧</t>
  </si>
  <si>
    <t xml:space="preserve">X202011065502</t>
  </si>
  <si>
    <t xml:space="preserve">科技商业化过程中区块链技术在金融行业的开发和应用</t>
  </si>
  <si>
    <t xml:space="preserve">孙国伟</t>
  </si>
  <si>
    <t xml:space="preserve">王本梅</t>
  </si>
  <si>
    <t xml:space="preserve">X202011065503</t>
  </si>
  <si>
    <t xml:space="preserve">宠爱线上社交应用平台</t>
  </si>
  <si>
    <t xml:space="preserve">苗思雨</t>
  </si>
  <si>
    <t xml:space="preserve">张蕾</t>
  </si>
  <si>
    <t xml:space="preserve">X202011065505</t>
  </si>
  <si>
    <r>
      <rPr>
        <sz val="11"/>
        <rFont val="Noto Sans"/>
        <family val="2"/>
      </rPr>
      <t xml:space="preserve">果然优蔬</t>
    </r>
    <r>
      <rPr>
        <sz val="11"/>
        <rFont val="Times New Roman"/>
        <family val="1"/>
      </rPr>
      <t xml:space="preserve">--</t>
    </r>
    <r>
      <rPr>
        <sz val="11"/>
        <rFont val="Noto Sans"/>
        <family val="2"/>
      </rPr>
      <t xml:space="preserve">标准化蔬果专售平台</t>
    </r>
  </si>
  <si>
    <t xml:space="preserve">徐亚奇</t>
  </si>
  <si>
    <t xml:space="preserve">张蕾
马伟</t>
  </si>
  <si>
    <t xml:space="preserve">X202011065507</t>
  </si>
  <si>
    <r>
      <rPr>
        <sz val="11"/>
        <rFont val="Times New Roman"/>
        <family val="1"/>
      </rPr>
      <t xml:space="preserve">AIKE</t>
    </r>
    <r>
      <rPr>
        <sz val="11"/>
        <rFont val="Noto Sans"/>
        <family val="2"/>
      </rPr>
      <t xml:space="preserve">课</t>
    </r>
    <r>
      <rPr>
        <sz val="11"/>
        <rFont val="Times New Roman"/>
        <family val="1"/>
      </rPr>
      <t xml:space="preserve">-</t>
    </r>
    <r>
      <rPr>
        <sz val="11"/>
        <rFont val="Noto Sans"/>
        <family val="2"/>
      </rPr>
      <t xml:space="preserve">拍学生爱看的网课视频</t>
    </r>
  </si>
  <si>
    <t xml:space="preserve">陈家冰</t>
  </si>
  <si>
    <t xml:space="preserve">孙大山、孙锡泉</t>
  </si>
  <si>
    <t xml:space="preserve">X202011065508</t>
  </si>
  <si>
    <t xml:space="preserve">校园二手平台运营模式研究</t>
  </si>
  <si>
    <t xml:space="preserve">陈汶靖</t>
  </si>
  <si>
    <t xml:space="preserve">曹艳华</t>
  </si>
  <si>
    <t xml:space="preserve">X202011065509</t>
  </si>
  <si>
    <t xml:space="preserve">农业合作社可行性研究</t>
  </si>
  <si>
    <t xml:space="preserve">周苗苗</t>
  </si>
  <si>
    <t xml:space="preserve">X202011065510</t>
  </si>
  <si>
    <t xml:space="preserve">“互联网金融”背景下大学生信贷消费研究</t>
  </si>
  <si>
    <t xml:space="preserve">张佳豪</t>
  </si>
  <si>
    <t xml:space="preserve">刘晓</t>
  </si>
  <si>
    <t xml:space="preserve">X202011065511</t>
  </si>
  <si>
    <t xml:space="preserve">星星之火</t>
  </si>
  <si>
    <t xml:space="preserve">吴朝羽</t>
  </si>
  <si>
    <t xml:space="preserve">高宇</t>
  </si>
  <si>
    <t xml:space="preserve">X202011065512</t>
  </si>
  <si>
    <t xml:space="preserve">“互联网＋”大学校园垃圾分类的系统设计研究－以青岛大学为例</t>
  </si>
  <si>
    <t xml:space="preserve">张晓芳</t>
  </si>
  <si>
    <t xml:space="preserve">X202011065513</t>
  </si>
  <si>
    <t xml:space="preserve">“为爱童行”研学采摘计划</t>
  </si>
  <si>
    <t xml:space="preserve">吕梦琪</t>
  </si>
  <si>
    <t xml:space="preserve">周岩</t>
  </si>
  <si>
    <t xml:space="preserve">X202011065514</t>
  </si>
  <si>
    <t xml:space="preserve">工匠精神管理意涵研究</t>
  </si>
  <si>
    <t xml:space="preserve">韩晓飞</t>
  </si>
  <si>
    <t xml:space="preserve">张亮</t>
  </si>
  <si>
    <t xml:space="preserve">X202011065515</t>
  </si>
  <si>
    <r>
      <rPr>
        <sz val="11"/>
        <rFont val="Noto Sans"/>
        <family val="2"/>
      </rPr>
      <t xml:space="preserve">“穿悦 </t>
    </r>
    <r>
      <rPr>
        <sz val="11"/>
        <rFont val="Times New Roman"/>
        <family val="1"/>
      </rPr>
      <t xml:space="preserve">APP”——</t>
    </r>
    <r>
      <rPr>
        <sz val="11"/>
        <rFont val="Noto Sans"/>
        <family val="2"/>
      </rPr>
      <t xml:space="preserve">面向设计师和消费者的专业互联网服装“三交”平台</t>
    </r>
  </si>
  <si>
    <t xml:space="preserve">钟宛霓</t>
  </si>
  <si>
    <t xml:space="preserve">任丽娟</t>
  </si>
  <si>
    <t xml:space="preserve">X202011065516</t>
  </si>
  <si>
    <t xml:space="preserve">外卖人员的职业压力调查与分析</t>
  </si>
  <si>
    <t xml:space="preserve">范红飞</t>
  </si>
  <si>
    <t xml:space="preserve">X202011065517</t>
  </si>
  <si>
    <t xml:space="preserve">自动驾驶普及后保险公司车保经营策略的调整研究</t>
  </si>
  <si>
    <t xml:space="preserve">迟子晗</t>
  </si>
  <si>
    <t xml:space="preserve">徐建强</t>
  </si>
  <si>
    <t xml:space="preserve">X202011065518</t>
  </si>
  <si>
    <t xml:space="preserve">疫情期间高校新生入学时间点研究</t>
  </si>
  <si>
    <t xml:space="preserve">罗晓娜</t>
  </si>
  <si>
    <t xml:space="preserve">X202011065519</t>
  </si>
  <si>
    <t xml:space="preserve">大数据下企业自动报税系统的生成的研究</t>
  </si>
  <si>
    <t xml:space="preserve">柴雪康</t>
  </si>
  <si>
    <t xml:space="preserve">X202011065520</t>
  </si>
  <si>
    <t xml:space="preserve">“非遗”传承模式的创新、实践与检验</t>
  </si>
  <si>
    <t xml:space="preserve">卢德宁</t>
  </si>
  <si>
    <t xml:space="preserve">翟晓东</t>
  </si>
  <si>
    <t xml:space="preserve">X202011065521</t>
  </si>
  <si>
    <t xml:space="preserve">“一带一路”背景下地方高校国际化人才培养模式及优化策略研究</t>
  </si>
  <si>
    <t xml:space="preserve">张爱昕</t>
  </si>
  <si>
    <t xml:space="preserve">姚海棠</t>
  </si>
  <si>
    <t xml:space="preserve">X202011065522</t>
  </si>
  <si>
    <t xml:space="preserve">新冠疫情影响下学生出国留学影响因素</t>
  </si>
  <si>
    <t xml:space="preserve">曲佳仪</t>
  </si>
  <si>
    <t xml:space="preserve">姚晓棠</t>
  </si>
  <si>
    <t xml:space="preserve">X202011065523</t>
  </si>
  <si>
    <r>
      <rPr>
        <sz val="11"/>
        <rFont val="Noto Sans"/>
        <family val="2"/>
      </rPr>
      <t xml:space="preserve">高校学生外卖食品消费现状和影响因素研究</t>
    </r>
    <r>
      <rPr>
        <sz val="11"/>
        <rFont val="Times New Roman"/>
        <family val="1"/>
      </rPr>
      <t xml:space="preserve">---</t>
    </r>
    <r>
      <rPr>
        <sz val="11"/>
        <rFont val="Noto Sans"/>
        <family val="2"/>
      </rPr>
      <t xml:space="preserve">以青岛</t>
    </r>
    <r>
      <rPr>
        <sz val="11"/>
        <rFont val="Times New Roman"/>
        <family val="1"/>
      </rPr>
      <t xml:space="preserve">6</t>
    </r>
    <r>
      <rPr>
        <sz val="11"/>
        <rFont val="Noto Sans"/>
        <family val="2"/>
      </rPr>
      <t xml:space="preserve">所高校为例</t>
    </r>
  </si>
  <si>
    <t xml:space="preserve">董世鑫</t>
  </si>
  <si>
    <t xml:space="preserve">阮红伟</t>
  </si>
  <si>
    <t xml:space="preserve">X202011065524</t>
  </si>
  <si>
    <r>
      <rPr>
        <sz val="11"/>
        <rFont val="Noto Sans"/>
        <family val="2"/>
      </rPr>
      <t xml:space="preserve">“青新</t>
    </r>
    <r>
      <rPr>
        <sz val="11"/>
        <rFont val="Times New Roman"/>
        <family val="1"/>
      </rPr>
      <t xml:space="preserve">Activ"</t>
    </r>
    <r>
      <rPr>
        <sz val="11"/>
        <rFont val="Noto Sans"/>
        <family val="2"/>
      </rPr>
      <t xml:space="preserve">校园咨询生态链</t>
    </r>
  </si>
  <si>
    <t xml:space="preserve">贾芮桐</t>
  </si>
  <si>
    <t xml:space="preserve">X202011065525</t>
  </si>
  <si>
    <t xml:space="preserve">平台借贷消费对大学生消费行为的影响及风险防控研究</t>
  </si>
  <si>
    <t xml:space="preserve">肖雨连</t>
  </si>
  <si>
    <t xml:space="preserve">邵晶</t>
  </si>
  <si>
    <t xml:space="preserve">X202011065526</t>
  </si>
  <si>
    <t xml:space="preserve">“人才兴鲁”战略背景下山东省青年创业环境吸引力研究</t>
  </si>
  <si>
    <t xml:space="preserve">庄珂</t>
  </si>
  <si>
    <t xml:space="preserve">X202011065527</t>
  </si>
  <si>
    <t xml:space="preserve">内部控制风险评估方法的综合运用</t>
  </si>
  <si>
    <t xml:space="preserve">李月圆</t>
  </si>
  <si>
    <t xml:space="preserve">崔燕</t>
  </si>
  <si>
    <t xml:space="preserve">X202011065530</t>
  </si>
  <si>
    <t xml:space="preserve">创新型企业核心员工的激励研究</t>
  </si>
  <si>
    <t xml:space="preserve">饶思婕</t>
  </si>
  <si>
    <t xml:space="preserve">李欣</t>
  </si>
  <si>
    <t xml:space="preserve">X202011065531</t>
  </si>
  <si>
    <t xml:space="preserve">中国上市公司欺诈案例研究</t>
  </si>
  <si>
    <t xml:space="preserve">王新月</t>
  </si>
  <si>
    <t xml:space="preserve">X202011065532</t>
  </si>
  <si>
    <t xml:space="preserve">结合疫情对宏观经济以及行业的影响分析宏观经济政策调整背景下各行业中小企业应对疫情的对策</t>
  </si>
  <si>
    <t xml:space="preserve">周凯文</t>
  </si>
  <si>
    <t xml:space="preserve">X202011065533</t>
  </si>
  <si>
    <t xml:space="preserve">网络直播企业盈利模式研究</t>
  </si>
  <si>
    <t xml:space="preserve">侯雅卓</t>
  </si>
  <si>
    <t xml:space="preserve">刘锦</t>
  </si>
  <si>
    <t xml:space="preserve">X202011065534</t>
  </si>
  <si>
    <r>
      <rPr>
        <sz val="11"/>
        <rFont val="Times New Roman"/>
        <family val="1"/>
      </rPr>
      <t xml:space="preserve">INNONOI</t>
    </r>
    <r>
      <rPr>
        <sz val="11"/>
        <rFont val="Noto Sans"/>
        <family val="2"/>
      </rPr>
      <t xml:space="preserve">殷诺爱教育</t>
    </r>
  </si>
  <si>
    <t xml:space="preserve">井小靓</t>
  </si>
  <si>
    <t xml:space="preserve">张玉华、孙锡泉</t>
  </si>
  <si>
    <t xml:space="preserve">X202011065535</t>
  </si>
  <si>
    <t xml:space="preserve">企业并购重组的相关问题研究与建议</t>
  </si>
  <si>
    <t xml:space="preserve">苏然</t>
  </si>
  <si>
    <t xml:space="preserve">温天璟</t>
  </si>
  <si>
    <t xml:space="preserve">X202011065536</t>
  </si>
  <si>
    <t xml:space="preserve">股票回购相关问题探索</t>
  </si>
  <si>
    <t xml:space="preserve">吴泽昕</t>
  </si>
  <si>
    <t xml:space="preserve">X202011065537</t>
  </si>
  <si>
    <t xml:space="preserve">新《收入》会计准则运用情况的调查分析—基于上市房地产公司的统计</t>
  </si>
  <si>
    <t xml:space="preserve">王丰</t>
  </si>
  <si>
    <t xml:space="preserve">X202011065538</t>
  </si>
  <si>
    <t xml:space="preserve">限售股的财税问题探析</t>
  </si>
  <si>
    <t xml:space="preserve">张梦如</t>
  </si>
  <si>
    <t xml:space="preserve">X202011065539</t>
  </si>
  <si>
    <t xml:space="preserve">企业高管视角下互联网企业社会责任研究</t>
  </si>
  <si>
    <t xml:space="preserve">裴雨晴</t>
  </si>
  <si>
    <t xml:space="preserve">刘向荣</t>
  </si>
  <si>
    <t xml:space="preserve">X202011065541</t>
  </si>
  <si>
    <t xml:space="preserve">家族企业代际传承模式对企业绩效的影响</t>
  </si>
  <si>
    <t xml:space="preserve">黄润凌</t>
  </si>
  <si>
    <t xml:space="preserve">于红</t>
  </si>
  <si>
    <t xml:space="preserve">X202011065544</t>
  </si>
  <si>
    <t xml:space="preserve">现场改善视角的成本管控战略规划</t>
  </si>
  <si>
    <t xml:space="preserve">张怀钰</t>
  </si>
  <si>
    <t xml:space="preserve">张波、王健姝</t>
  </si>
  <si>
    <t xml:space="preserve">X202011065545</t>
  </si>
  <si>
    <t xml:space="preserve">会计职业判断研究</t>
  </si>
  <si>
    <t xml:space="preserve">张波</t>
  </si>
  <si>
    <t xml:space="preserve">X202011065546</t>
  </si>
  <si>
    <r>
      <rPr>
        <sz val="11"/>
        <rFont val="Noto Sans"/>
        <family val="2"/>
      </rPr>
      <t xml:space="preserve">新启点——毕业生服务平台</t>
    </r>
    <r>
      <rPr>
        <sz val="11"/>
        <rFont val="Times New Roman"/>
        <family val="1"/>
      </rPr>
      <t xml:space="preserve">(CGSN)</t>
    </r>
  </si>
  <si>
    <t xml:space="preserve">蒲聿颀</t>
  </si>
  <si>
    <t xml:space="preserve">袁颖</t>
  </si>
  <si>
    <t xml:space="preserve">X202011065548</t>
  </si>
  <si>
    <t xml:space="preserve">影响大学生使用移动支付意愿的因素研究</t>
  </si>
  <si>
    <t xml:space="preserve">徐逍遥</t>
  </si>
  <si>
    <t xml:space="preserve">李苗苗</t>
  </si>
  <si>
    <t xml:space="preserve">X202011065549</t>
  </si>
  <si>
    <t xml:space="preserve">大学生线上课堂教学效果研究</t>
  </si>
  <si>
    <t xml:space="preserve">闫锦玉</t>
  </si>
  <si>
    <t xml:space="preserve">王海宁</t>
  </si>
  <si>
    <t xml:space="preserve">X202011065550</t>
  </si>
  <si>
    <t xml:space="preserve">传统行业企业数字化转型路径探讨</t>
  </si>
  <si>
    <t xml:space="preserve">刘羽</t>
  </si>
  <si>
    <t xml:space="preserve">疫情期间师范生线上学习调查研究</t>
  </si>
  <si>
    <t xml:space="preserve">杨欣悦</t>
  </si>
  <si>
    <t xml:space="preserve">全冬梅</t>
  </si>
  <si>
    <r>
      <rPr>
        <sz val="11"/>
        <rFont val="Noto Sans"/>
        <family val="2"/>
      </rPr>
      <t xml:space="preserve">“互联网</t>
    </r>
    <r>
      <rPr>
        <sz val="11"/>
        <rFont val="Times New Roman"/>
        <family val="1"/>
      </rPr>
      <t xml:space="preserve">+”</t>
    </r>
    <r>
      <rPr>
        <sz val="11"/>
        <rFont val="Noto Sans"/>
        <family val="2"/>
      </rPr>
      <t xml:space="preserve">背景下基于微信公众平台提升亲子阅读质量的实践研究</t>
    </r>
  </si>
  <si>
    <t xml:space="preserve">宋龙飞</t>
  </si>
  <si>
    <t xml:space="preserve">宋美丽</t>
  </si>
  <si>
    <r>
      <rPr>
        <sz val="11"/>
        <rFont val="Noto Sans"/>
        <family val="2"/>
      </rPr>
      <t xml:space="preserve">儿童保护——</t>
    </r>
    <r>
      <rPr>
        <sz val="11"/>
        <rFont val="Times New Roman"/>
        <family val="1"/>
      </rPr>
      <t xml:space="preserve">CSA</t>
    </r>
    <r>
      <rPr>
        <sz val="11"/>
        <rFont val="Noto Sans"/>
        <family val="2"/>
      </rPr>
      <t xml:space="preserve">综合防治与服务</t>
    </r>
  </si>
  <si>
    <t xml:space="preserve">曹志捷</t>
  </si>
  <si>
    <r>
      <rPr>
        <sz val="11"/>
        <rFont val="Noto Sans"/>
        <family val="2"/>
      </rPr>
      <t xml:space="preserve">利用</t>
    </r>
    <r>
      <rPr>
        <sz val="11"/>
        <rFont val="Times New Roman"/>
        <family val="1"/>
      </rPr>
      <t xml:space="preserve">Densely Connected Network </t>
    </r>
    <r>
      <rPr>
        <sz val="11"/>
        <rFont val="Noto Sans"/>
        <family val="2"/>
      </rPr>
      <t xml:space="preserve">优化</t>
    </r>
    <r>
      <rPr>
        <sz val="11"/>
        <rFont val="Times New Roman"/>
        <family val="1"/>
      </rPr>
      <t xml:space="preserve">artemis</t>
    </r>
    <r>
      <rPr>
        <sz val="11"/>
        <rFont val="Noto Sans"/>
        <family val="2"/>
      </rPr>
      <t xml:space="preserve">模型</t>
    </r>
    <r>
      <rPr>
        <sz val="11"/>
        <rFont val="Times New Roman"/>
        <family val="1"/>
      </rPr>
      <t xml:space="preserve">,</t>
    </r>
    <r>
      <rPr>
        <sz val="11"/>
        <rFont val="Noto Sans"/>
        <family val="2"/>
      </rPr>
      <t xml:space="preserve">提高对图片的识别。</t>
    </r>
  </si>
  <si>
    <t xml:space="preserve">毛小凡</t>
  </si>
  <si>
    <t xml:space="preserve">张延燕</t>
  </si>
  <si>
    <t xml:space="preserve">多智能体动态触发事件的控制与研究</t>
  </si>
  <si>
    <t xml:space="preserve">李坤璘</t>
  </si>
  <si>
    <t xml:space="preserve">X202011065557</t>
  </si>
  <si>
    <t xml:space="preserve">基于中产社群的生鲜超市</t>
  </si>
  <si>
    <t xml:space="preserve">李畑畑</t>
  </si>
  <si>
    <t xml:space="preserve">X202011065558</t>
  </si>
  <si>
    <r>
      <rPr>
        <sz val="11"/>
        <rFont val="Noto Sans"/>
        <family val="2"/>
      </rPr>
      <t xml:space="preserve">“互联网</t>
    </r>
    <r>
      <rPr>
        <sz val="11"/>
        <rFont val="Times New Roman"/>
        <family val="1"/>
      </rPr>
      <t xml:space="preserve">+”</t>
    </r>
    <r>
      <rPr>
        <sz val="11"/>
        <rFont val="Noto Sans"/>
        <family val="2"/>
      </rPr>
      <t xml:space="preserve">背景下企业需求与大学生职业能力匹配度研究</t>
    </r>
    <r>
      <rPr>
        <sz val="11"/>
        <rFont val="Times New Roman"/>
        <family val="1"/>
      </rPr>
      <t xml:space="preserve">-</t>
    </r>
    <r>
      <rPr>
        <sz val="11"/>
        <rFont val="Noto Sans"/>
        <family val="2"/>
      </rPr>
      <t xml:space="preserve">以青岛市为例   </t>
    </r>
  </si>
  <si>
    <t xml:space="preserve">张敬毓</t>
  </si>
  <si>
    <t xml:space="preserve">徐哲根</t>
  </si>
  <si>
    <t xml:space="preserve">关于校园商品的销售策划</t>
  </si>
  <si>
    <t xml:space="preserve">姬亚娟</t>
  </si>
  <si>
    <t xml:space="preserve">王娴</t>
  </si>
  <si>
    <t xml:space="preserve">X202011065560</t>
  </si>
  <si>
    <t xml:space="preserve">社会化媒体营销环境下直播经济模式的现状与发展前景研究</t>
  </si>
  <si>
    <t xml:space="preserve">杨庆雪</t>
  </si>
  <si>
    <t xml:space="preserve">X202011065561</t>
  </si>
  <si>
    <r>
      <rPr>
        <sz val="11"/>
        <rFont val="Noto Sans"/>
        <family val="2"/>
      </rPr>
      <t xml:space="preserve">“智慧城”——城市监管</t>
    </r>
    <r>
      <rPr>
        <sz val="11"/>
        <rFont val="Times New Roman"/>
        <family val="1"/>
      </rPr>
      <t xml:space="preserve">APP</t>
    </r>
  </si>
  <si>
    <t xml:space="preserve">肖梦涵</t>
  </si>
  <si>
    <t xml:space="preserve">X202011065562</t>
  </si>
  <si>
    <t xml:space="preserve">随机线性规划的理论与应用研究</t>
  </si>
  <si>
    <t xml:space="preserve">李佳澳</t>
  </si>
  <si>
    <t xml:space="preserve">陶黎娟</t>
  </si>
  <si>
    <t xml:space="preserve">线上线下教学互动行为及效果比较研究</t>
  </si>
  <si>
    <t xml:space="preserve">邢立民</t>
  </si>
  <si>
    <t xml:space="preserve">X202011065563</t>
  </si>
  <si>
    <t xml:space="preserve">税收优惠与政府补助对企业创新的激励效果分析</t>
  </si>
  <si>
    <t xml:space="preserve">宋奕颖</t>
  </si>
  <si>
    <t xml:space="preserve">王晓琳</t>
  </si>
  <si>
    <t xml:space="preserve">X202011065564</t>
  </si>
  <si>
    <t xml:space="preserve">线上与线下混合教学模式探讨</t>
  </si>
  <si>
    <t xml:space="preserve">王琪</t>
  </si>
  <si>
    <t xml:space="preserve">崔璇</t>
  </si>
  <si>
    <t xml:space="preserve">重置之光</t>
  </si>
  <si>
    <t xml:space="preserve">陈超宇</t>
  </si>
  <si>
    <t xml:space="preserve">X202011065565</t>
  </si>
  <si>
    <t xml:space="preserve">疫情之“静”，数字之“变”：破解中小企业数字化转型密码</t>
  </si>
  <si>
    <t xml:space="preserve">庄昊</t>
  </si>
  <si>
    <t xml:space="preserve">X202011065566</t>
  </si>
  <si>
    <t xml:space="preserve">滕越</t>
  </si>
  <si>
    <t xml:space="preserve">X202011065567</t>
  </si>
  <si>
    <t xml:space="preserve">大学生德鲁克卓有成效的管理者思想习惯培育调研与建议</t>
  </si>
  <si>
    <t xml:space="preserve">杨汝莹</t>
  </si>
  <si>
    <t xml:space="preserve">贺广明</t>
  </si>
  <si>
    <t xml:space="preserve">X202011065568</t>
  </si>
  <si>
    <t xml:space="preserve">基于高维动态复杂数据的舆情传播与疏导分析</t>
  </si>
  <si>
    <t xml:space="preserve">孙振铎</t>
  </si>
  <si>
    <t xml:space="preserve">功能性明日叶面条的研制</t>
  </si>
  <si>
    <t xml:space="preserve">张淑鑫</t>
  </si>
  <si>
    <t xml:space="preserve">X202011065569</t>
  </si>
  <si>
    <t xml:space="preserve">范佳奕</t>
  </si>
  <si>
    <t xml:space="preserve">温艳</t>
  </si>
  <si>
    <t xml:space="preserve">X202011065570</t>
  </si>
  <si>
    <t xml:space="preserve">突发公共事件下应急供应链体系的构建</t>
  </si>
  <si>
    <t xml:space="preserve">张学正</t>
  </si>
  <si>
    <t xml:space="preserve">X202011065571</t>
  </si>
  <si>
    <t xml:space="preserve">哔哩哔哩基于长尾理论下营销方式的完善与营业模式的创新</t>
  </si>
  <si>
    <t xml:space="preserve">刘克难</t>
  </si>
  <si>
    <t xml:space="preserve">代业明</t>
  </si>
  <si>
    <t xml:space="preserve">X202011065572</t>
  </si>
  <si>
    <t xml:space="preserve">“青树洞”——会说话的树洞 倾听你的故事</t>
  </si>
  <si>
    <t xml:space="preserve">袁铭佳</t>
  </si>
  <si>
    <t xml:space="preserve">X202011065573</t>
  </si>
  <si>
    <t xml:space="preserve">云南省保山市苗服苗绣推广——苗阿妹</t>
  </si>
  <si>
    <t xml:space="preserve">何晶</t>
  </si>
  <si>
    <t xml:space="preserve">吴剑云</t>
  </si>
  <si>
    <t xml:space="preserve">X202011065574</t>
  </si>
  <si>
    <t xml:space="preserve">“医见倾心”——国内首款大学生网络“社区化”医疗平台</t>
  </si>
  <si>
    <t xml:space="preserve">刘龙州</t>
  </si>
  <si>
    <t xml:space="preserve">X202011065575</t>
  </si>
  <si>
    <r>
      <rPr>
        <sz val="11"/>
        <rFont val="Noto Sans"/>
        <family val="2"/>
      </rPr>
      <t xml:space="preserve">基于高校生态场景的银行数字化营销策略研究——以青岛</t>
    </r>
    <r>
      <rPr>
        <sz val="11"/>
        <rFont val="Times New Roman"/>
        <family val="1"/>
      </rPr>
      <t xml:space="preserve">6</t>
    </r>
    <r>
      <rPr>
        <sz val="11"/>
        <rFont val="Noto Sans"/>
        <family val="2"/>
      </rPr>
      <t xml:space="preserve">所高校为例</t>
    </r>
  </si>
  <si>
    <t xml:space="preserve">刘美晶</t>
  </si>
  <si>
    <t xml:space="preserve">阮红伟、杨彩翎</t>
  </si>
  <si>
    <t xml:space="preserve">X202011065576</t>
  </si>
  <si>
    <t xml:space="preserve">区块链对制造业技术研发网络的影响</t>
  </si>
  <si>
    <t xml:space="preserve">房博文</t>
  </si>
  <si>
    <t xml:space="preserve">X202011065623</t>
  </si>
  <si>
    <t xml:space="preserve">条斑紫菜贝壳丝状体黄斑病致病菌鉴定及致病机理研究</t>
  </si>
  <si>
    <t xml:space="preserve">肖若彤</t>
  </si>
  <si>
    <t xml:space="preserve">康进军</t>
  </si>
  <si>
    <t xml:space="preserve">X202011065876</t>
  </si>
  <si>
    <t xml:space="preserve">动画创意短片</t>
  </si>
  <si>
    <t xml:space="preserve">王文鹏</t>
  </si>
  <si>
    <t xml:space="preserve">X202011065878</t>
  </si>
  <si>
    <r>
      <rPr>
        <sz val="11"/>
        <rFont val="Noto Sans"/>
        <family val="2"/>
      </rPr>
      <t xml:space="preserve">时间管理</t>
    </r>
    <r>
      <rPr>
        <sz val="11"/>
        <rFont val="Times New Roman"/>
        <family val="1"/>
      </rPr>
      <t xml:space="preserve">APP——“</t>
    </r>
    <r>
      <rPr>
        <sz val="11"/>
        <rFont val="Noto Sans"/>
        <family val="2"/>
      </rPr>
      <t xml:space="preserve">寸光阴”</t>
    </r>
  </si>
  <si>
    <t xml:space="preserve">张文宇</t>
  </si>
  <si>
    <t xml:space="preserve">朱琳</t>
  </si>
  <si>
    <t xml:space="preserve">X202011065885</t>
  </si>
  <si>
    <t xml:space="preserve">益卡•趁年华</t>
  </si>
  <si>
    <t xml:space="preserve">钟雪瑶</t>
  </si>
  <si>
    <t xml:space="preserve">X202011065886</t>
  </si>
  <si>
    <t xml:space="preserve">启英—小学英语名师专业发展路径研究</t>
  </si>
  <si>
    <t xml:space="preserve">毛晓艳</t>
  </si>
  <si>
    <t xml:space="preserve">杨金龙袁颖</t>
  </si>
  <si>
    <t xml:space="preserve">X202011065901</t>
  </si>
  <si>
    <t xml:space="preserve">幼儿园开展社会实践活动现状的调查研究——以青岛市为例</t>
  </si>
  <si>
    <t xml:space="preserve">张崇山</t>
  </si>
  <si>
    <t xml:space="preserve">生命科学学院</t>
  </si>
  <si>
    <t xml:space="preserve">S202011065020</t>
  </si>
  <si>
    <t xml:space="preserve">环境污染物对鱼类生理生化和基因水平的影响</t>
  </si>
  <si>
    <t xml:space="preserve">杨泓宇</t>
  </si>
  <si>
    <t xml:space="preserve">沙珍霞 史鲲鹏</t>
  </si>
  <si>
    <t xml:space="preserve">S202011065138</t>
  </si>
  <si>
    <r>
      <rPr>
        <sz val="11"/>
        <rFont val="Times New Roman"/>
        <family val="1"/>
      </rPr>
      <t xml:space="preserve">Janus</t>
    </r>
    <r>
      <rPr>
        <sz val="11"/>
        <rFont val="Noto Sans"/>
        <family val="2"/>
      </rPr>
      <t xml:space="preserve">纳米酶的构筑及应用</t>
    </r>
  </si>
  <si>
    <t xml:space="preserve">高孟子</t>
  </si>
  <si>
    <t xml:space="preserve">许元红</t>
  </si>
  <si>
    <t xml:space="preserve">S202011065167X</t>
  </si>
  <si>
    <r>
      <rPr>
        <sz val="11"/>
        <rFont val="Times New Roman"/>
        <family val="1"/>
      </rPr>
      <t xml:space="preserve">Lumi.</t>
    </r>
    <r>
      <rPr>
        <sz val="11"/>
        <rFont val="Noto Sans"/>
        <family val="2"/>
      </rPr>
      <t xml:space="preserve">萤</t>
    </r>
    <r>
      <rPr>
        <sz val="11"/>
        <rFont val="Times New Roman"/>
        <family val="1"/>
      </rPr>
      <t xml:space="preserve">.</t>
    </r>
    <r>
      <rPr>
        <sz val="11"/>
        <rFont val="Noto Sans"/>
        <family val="2"/>
      </rPr>
      <t xml:space="preserve">火</t>
    </r>
  </si>
  <si>
    <t xml:space="preserve">赵道潭</t>
  </si>
  <si>
    <t xml:space="preserve">张亚南  樊现远</t>
  </si>
  <si>
    <t xml:space="preserve">202011065598</t>
  </si>
  <si>
    <t xml:space="preserve">基于金属有机框架纳米酶的构建及其抑菌性能的研究</t>
  </si>
  <si>
    <t xml:space="preserve">杨柳</t>
  </si>
  <si>
    <t xml:space="preserve">丁晓腾</t>
  </si>
  <si>
    <t xml:space="preserve">X202011065577</t>
  </si>
  <si>
    <t xml:space="preserve">鱼精蛋白发酵物降血压功能研究</t>
  </si>
  <si>
    <t xml:space="preserve">刘越</t>
  </si>
  <si>
    <t xml:space="preserve">魏玉西</t>
  </si>
  <si>
    <t xml:space="preserve">X202011065578</t>
  </si>
  <si>
    <t xml:space="preserve">明日叶查尔酮类活性物质精制工艺优化</t>
  </si>
  <si>
    <t xml:space="preserve">曲乐</t>
  </si>
  <si>
    <t xml:space="preserve">李子超</t>
  </si>
  <si>
    <t xml:space="preserve">X202011065579</t>
  </si>
  <si>
    <t xml:space="preserve">皮蛋腌制过程中蛋清胶体的碱伤改善研究</t>
  </si>
  <si>
    <t xml:space="preserve">蔡明泽</t>
  </si>
  <si>
    <t xml:space="preserve">徐奇</t>
  </si>
  <si>
    <t xml:space="preserve">X202011065580</t>
  </si>
  <si>
    <t xml:space="preserve">深海鳕鱼加工下脚料高值化利用技术的研究</t>
  </si>
  <si>
    <t xml:space="preserve">曹璐</t>
  </si>
  <si>
    <t xml:space="preserve">隋晓</t>
  </si>
  <si>
    <t xml:space="preserve">X202011065581</t>
  </si>
  <si>
    <t xml:space="preserve">芝麻肽的制备及其活性研究</t>
  </si>
  <si>
    <t xml:space="preserve">蒋倩倩</t>
  </si>
  <si>
    <t xml:space="preserve">胡迎芬</t>
  </si>
  <si>
    <t xml:space="preserve">X202011065582</t>
  </si>
  <si>
    <t xml:space="preserve">明日叶酥性饼干</t>
  </si>
  <si>
    <t xml:space="preserve">许湉</t>
  </si>
  <si>
    <t xml:space="preserve">X202011065583</t>
  </si>
  <si>
    <t xml:space="preserve">破壁酵母中活性多糖（肽）的提取和活性研究</t>
  </si>
  <si>
    <t xml:space="preserve">于旻睆</t>
  </si>
  <si>
    <t xml:space="preserve">X202011065584</t>
  </si>
  <si>
    <t xml:space="preserve">黑松幼苗抗松材线虫病相关基因筛选</t>
  </si>
  <si>
    <t xml:space="preserve">赵水浩</t>
  </si>
  <si>
    <t xml:space="preserve">张廷婷</t>
  </si>
  <si>
    <t xml:space="preserve">X202011065585</t>
  </si>
  <si>
    <r>
      <rPr>
        <sz val="11"/>
        <rFont val="Noto Sans"/>
        <family val="2"/>
      </rPr>
      <t xml:space="preserve">植物源鸡产蛋降低综合症病毒（</t>
    </r>
    <r>
      <rPr>
        <sz val="11"/>
        <rFont val="Times New Roman"/>
        <family val="1"/>
      </rPr>
      <t xml:space="preserve">EDSV</t>
    </r>
    <r>
      <rPr>
        <sz val="11"/>
        <rFont val="Noto Sans"/>
        <family val="2"/>
      </rPr>
      <t xml:space="preserve">）抗原的制备</t>
    </r>
  </si>
  <si>
    <t xml:space="preserve">张子涵</t>
  </si>
  <si>
    <t xml:space="preserve">杜桂彩</t>
  </si>
  <si>
    <t xml:space="preserve">X202011065586</t>
  </si>
  <si>
    <t xml:space="preserve">大西洋鲑鱼加工下脚料高值化利用技术的研究</t>
  </si>
  <si>
    <t xml:space="preserve">赵梦雯</t>
  </si>
  <si>
    <t xml:space="preserve">X202011065587</t>
  </si>
  <si>
    <t xml:space="preserve">幽门螺杆菌核酸的高效快速提取</t>
  </si>
  <si>
    <t xml:space="preserve">王爱琳</t>
  </si>
  <si>
    <t xml:space="preserve">李阳</t>
  </si>
  <si>
    <t xml:space="preserve">X202011065588</t>
  </si>
  <si>
    <r>
      <rPr>
        <sz val="11"/>
        <rFont val="Times New Roman"/>
        <family val="1"/>
      </rPr>
      <t xml:space="preserve">
</t>
    </r>
    <r>
      <rPr>
        <sz val="11"/>
        <rFont val="Noto Sans"/>
        <family val="2"/>
      </rPr>
      <t xml:space="preserve">基于人工智能的药物筛选和预测</t>
    </r>
  </si>
  <si>
    <t xml:space="preserve">司雅茹</t>
  </si>
  <si>
    <t xml:space="preserve">胡迎芬、司宏宗</t>
  </si>
  <si>
    <t xml:space="preserve">X202011065589</t>
  </si>
  <si>
    <t xml:space="preserve">铜绿微囊藻杀线活性的研究</t>
  </si>
  <si>
    <t xml:space="preserve">洪鹏飞</t>
  </si>
  <si>
    <t xml:space="preserve">汪靖超</t>
  </si>
  <si>
    <t xml:space="preserve">X202011065590</t>
  </si>
  <si>
    <t xml:space="preserve">松材线虫核酸快速检测（比色法）</t>
  </si>
  <si>
    <t xml:space="preserve">王达</t>
  </si>
  <si>
    <t xml:space="preserve">石超</t>
  </si>
  <si>
    <t xml:space="preserve">X202011065591</t>
  </si>
  <si>
    <t xml:space="preserve">口腔和胃内幽门螺杆菌基因型差异的统计学分析</t>
  </si>
  <si>
    <t xml:space="preserve">郭鸿韦</t>
  </si>
  <si>
    <t xml:space="preserve">X202011065592</t>
  </si>
  <si>
    <t xml:space="preserve">汪上杰</t>
  </si>
  <si>
    <t xml:space="preserve">X202011065593</t>
  </si>
  <si>
    <t xml:space="preserve">苏明</t>
  </si>
  <si>
    <t xml:space="preserve">X202011065594</t>
  </si>
  <si>
    <t xml:space="preserve">老鹳草提取物抗炎活性研究</t>
  </si>
  <si>
    <t xml:space="preserve">李佳</t>
  </si>
  <si>
    <t xml:space="preserve">郭群群，王超</t>
  </si>
  <si>
    <t xml:space="preserve">X202011065595</t>
  </si>
  <si>
    <t xml:space="preserve">海带营养酱的制备及其活性研究</t>
  </si>
  <si>
    <t xml:space="preserve">牛俊桀</t>
  </si>
  <si>
    <t xml:space="preserve">X202011065596</t>
  </si>
  <si>
    <t xml:space="preserve">功能性明日叶枸杞复合饮料的研制</t>
  </si>
  <si>
    <t xml:space="preserve">陆梦琪</t>
  </si>
  <si>
    <t xml:space="preserve">X202011065597</t>
  </si>
  <si>
    <t xml:space="preserve">功能性明日叶汽水饮料的研制</t>
  </si>
  <si>
    <t xml:space="preserve">崔静雯</t>
  </si>
  <si>
    <t xml:space="preserve">X202011065599</t>
  </si>
  <si>
    <t xml:space="preserve">功能性明日叶凉茶饮料的研制</t>
  </si>
  <si>
    <t xml:space="preserve">张金金</t>
  </si>
  <si>
    <t xml:space="preserve">师范学院</t>
  </si>
  <si>
    <t xml:space="preserve">S202011065010</t>
  </si>
  <si>
    <t xml:space="preserve">微艺——互联网背景下的农村美育扶贫</t>
  </si>
  <si>
    <t xml:space="preserve">薛存存</t>
  </si>
  <si>
    <t xml:space="preserve">庞晖</t>
  </si>
  <si>
    <t xml:space="preserve">S202011065030</t>
  </si>
  <si>
    <t xml:space="preserve">善意的传递： 线上线下亲社会行为的实证与行动研究</t>
  </si>
  <si>
    <t xml:space="preserve">刘文科</t>
  </si>
  <si>
    <t xml:space="preserve">胡琳丽</t>
  </si>
  <si>
    <t xml:space="preserve">S202011065053</t>
  </si>
  <si>
    <t xml:space="preserve">中老年群体为何深陷网络谣言？ ——基于睡眠质量、孤独感和认知能力的探讨</t>
  </si>
  <si>
    <t xml:space="preserve">段晓婷</t>
  </si>
  <si>
    <t xml:space="preserve">焦鲁、刘聪</t>
  </si>
  <si>
    <t xml:space="preserve">S202011065077S</t>
  </si>
  <si>
    <t xml:space="preserve">“一见如故”——非物质文化遗产的课程研发与文创营销</t>
  </si>
  <si>
    <t xml:space="preserve">金小龙</t>
  </si>
  <si>
    <t xml:space="preserve">马勇军、王小波</t>
  </si>
  <si>
    <t xml:space="preserve">S202011065084</t>
  </si>
  <si>
    <t xml:space="preserve">山东省公费师范生学习自主性现状调查研究——以省内部分高校为例</t>
  </si>
  <si>
    <t xml:space="preserve">刘欣</t>
  </si>
  <si>
    <t xml:space="preserve">何京玉</t>
  </si>
  <si>
    <t xml:space="preserve">S202011065136</t>
  </si>
  <si>
    <t xml:space="preserve">“凉泉理想村”数字化建设</t>
  </si>
  <si>
    <t xml:space="preserve">李慧</t>
  </si>
  <si>
    <t xml:space="preserve">邵磊</t>
  </si>
  <si>
    <t xml:space="preserve">S202011065168X</t>
  </si>
  <si>
    <t xml:space="preserve">“赛氪乐辑”心理学视频自媒体频道设计</t>
  </si>
  <si>
    <t xml:space="preserve">范明昊</t>
  </si>
  <si>
    <t xml:space="preserve">宫准、路熙</t>
  </si>
  <si>
    <t xml:space="preserve">X202011065600</t>
  </si>
  <si>
    <t xml:space="preserve">中韩小学数学教材
正反比例内容的对比研究</t>
  </si>
  <si>
    <t xml:space="preserve">张若禹</t>
  </si>
  <si>
    <t xml:space="preserve">杨慧娟</t>
  </si>
  <si>
    <t xml:space="preserve">X202011065601</t>
  </si>
  <si>
    <r>
      <rPr>
        <sz val="11"/>
        <rFont val="Noto Sans"/>
        <family val="2"/>
      </rPr>
      <t xml:space="preserve">基于</t>
    </r>
    <r>
      <rPr>
        <sz val="11"/>
        <rFont val="Times New Roman"/>
        <family val="1"/>
      </rPr>
      <t xml:space="preserve">PBL</t>
    </r>
    <r>
      <rPr>
        <sz val="11"/>
        <rFont val="Noto Sans"/>
        <family val="2"/>
      </rPr>
      <t xml:space="preserve">的情景化在线教育研究视频开发</t>
    </r>
  </si>
  <si>
    <t xml:space="preserve">孙春梅</t>
  </si>
  <si>
    <t xml:space="preserve"> 王卓</t>
  </si>
  <si>
    <t xml:space="preserve">X202011065602</t>
  </si>
  <si>
    <t xml:space="preserve">拯救熊孩子父母创业计划</t>
  </si>
  <si>
    <t xml:space="preserve">李超</t>
  </si>
  <si>
    <t xml:space="preserve">王芳</t>
  </si>
  <si>
    <t xml:space="preserve">X202011065603</t>
  </si>
  <si>
    <r>
      <rPr>
        <sz val="11"/>
        <rFont val="Noto Sans"/>
        <family val="2"/>
      </rPr>
      <t xml:space="preserve">智能化教学</t>
    </r>
    <r>
      <rPr>
        <sz val="11"/>
        <rFont val="Times New Roman"/>
        <family val="1"/>
      </rPr>
      <t xml:space="preserve">-“</t>
    </r>
    <r>
      <rPr>
        <sz val="11"/>
        <rFont val="Noto Sans"/>
        <family val="2"/>
      </rPr>
      <t xml:space="preserve">助课宝”微信小程序创新设计</t>
    </r>
  </si>
  <si>
    <t xml:space="preserve">王志超</t>
  </si>
  <si>
    <t xml:space="preserve">张岩</t>
  </si>
  <si>
    <t xml:space="preserve">X202011065604</t>
  </si>
  <si>
    <t xml:space="preserve">“校众生活网”校园二手交易平台</t>
  </si>
  <si>
    <t xml:space="preserve">王文雪</t>
  </si>
  <si>
    <t xml:space="preserve">张新明</t>
  </si>
  <si>
    <t xml:space="preserve">X202011065605</t>
  </si>
  <si>
    <t xml:space="preserve">方敬</t>
  </si>
  <si>
    <t xml:space="preserve">X202011065606</t>
  </si>
  <si>
    <r>
      <rPr>
        <sz val="11"/>
        <rFont val="Times New Roman"/>
        <family val="1"/>
      </rPr>
      <t xml:space="preserve">H5</t>
    </r>
    <r>
      <rPr>
        <sz val="11"/>
        <rFont val="Noto Sans"/>
        <family val="2"/>
      </rPr>
      <t xml:space="preserve">创意动画</t>
    </r>
  </si>
  <si>
    <t xml:space="preserve">谌红林</t>
  </si>
  <si>
    <t xml:space="preserve">X202011065607</t>
  </si>
  <si>
    <t xml:space="preserve">柴延明</t>
  </si>
  <si>
    <t xml:space="preserve">X202011065608</t>
  </si>
  <si>
    <t xml:space="preserve">张茜</t>
  </si>
  <si>
    <t xml:space="preserve">X202011065609</t>
  </si>
  <si>
    <t xml:space="preserve">线上教学与实体课堂的差距及二者的平衡与发</t>
  </si>
  <si>
    <t xml:space="preserve">曹滢</t>
  </si>
  <si>
    <t xml:space="preserve">X202011065610</t>
  </si>
  <si>
    <t xml:space="preserve">以学为中心的问题解决小学数学活动设计</t>
  </si>
  <si>
    <t xml:space="preserve">谢天明</t>
  </si>
  <si>
    <t xml:space="preserve">郝芳</t>
  </si>
  <si>
    <t xml:space="preserve">X202011065611</t>
  </si>
  <si>
    <r>
      <rPr>
        <sz val="11"/>
        <rFont val="Noto Sans"/>
        <family val="2"/>
      </rPr>
      <t xml:space="preserve">笔端</t>
    </r>
    <r>
      <rPr>
        <sz val="11"/>
        <rFont val="Times New Roman"/>
        <family val="1"/>
      </rPr>
      <t xml:space="preserve">:</t>
    </r>
    <r>
      <rPr>
        <sz val="11"/>
        <rFont val="Noto Sans"/>
        <family val="2"/>
      </rPr>
      <t xml:space="preserve">智能文具创建崭新学习形式</t>
    </r>
  </si>
  <si>
    <t xml:space="preserve">X202011065612</t>
  </si>
  <si>
    <t xml:space="preserve">韩雪</t>
  </si>
  <si>
    <t xml:space="preserve">X202011065613</t>
  </si>
  <si>
    <t xml:space="preserve">个人特质下的网络欺凌行为与网络助人行为：以羞怯、自尊、焦虑水平为例</t>
  </si>
  <si>
    <t xml:space="preserve">张雅宁</t>
  </si>
  <si>
    <t xml:space="preserve">宫准</t>
  </si>
  <si>
    <t xml:space="preserve">X202011065614</t>
  </si>
  <si>
    <t xml:space="preserve">肥考拉工作室：心理短视频创造商</t>
  </si>
  <si>
    <t xml:space="preserve">王心睿</t>
  </si>
  <si>
    <t xml:space="preserve">张黎</t>
  </si>
  <si>
    <t xml:space="preserve">X202011065615</t>
  </si>
  <si>
    <t xml:space="preserve">焦虑情绪的聚光灯效应对网络信息归因的影响</t>
  </si>
  <si>
    <t xml:space="preserve">张海涛</t>
  </si>
  <si>
    <t xml:space="preserve">陶明达</t>
  </si>
  <si>
    <t xml:space="preserve">X202011065616</t>
  </si>
  <si>
    <t xml:space="preserve">青岛市普惠性民办幼儿园现状的调查研究</t>
  </si>
  <si>
    <t xml:space="preserve">王雪瑶</t>
  </si>
  <si>
    <t xml:space="preserve">X202011065617</t>
  </si>
  <si>
    <t xml:space="preserve">杨惠婷</t>
  </si>
  <si>
    <t xml:space="preserve">X202011065618</t>
  </si>
  <si>
    <t xml:space="preserve">疫情影响下幼教机构经营现状调查研究</t>
  </si>
  <si>
    <t xml:space="preserve">崔嵩</t>
  </si>
  <si>
    <t xml:space="preserve">卜凡帅</t>
  </si>
  <si>
    <t xml:space="preserve">X202011065619</t>
  </si>
  <si>
    <t xml:space="preserve">孙千淇</t>
  </si>
  <si>
    <t xml:space="preserve">孙欣</t>
  </si>
  <si>
    <t xml:space="preserve">X202011065620</t>
  </si>
  <si>
    <t xml:space="preserve">王潇云</t>
  </si>
  <si>
    <t xml:space="preserve">彭辉</t>
  </si>
  <si>
    <t xml:space="preserve">X202011065621</t>
  </si>
  <si>
    <t xml:space="preserve">王昊雯</t>
  </si>
  <si>
    <t xml:space="preserve">李幸</t>
  </si>
  <si>
    <t xml:space="preserve">X202011065622</t>
  </si>
  <si>
    <t xml:space="preserve">孙路正</t>
  </si>
  <si>
    <t xml:space="preserve">蔡晨</t>
  </si>
  <si>
    <r>
      <rPr>
        <sz val="11"/>
        <rFont val="Noto Sans"/>
        <family val="2"/>
      </rPr>
      <t xml:space="preserve">疫情中的中国形象</t>
    </r>
    <r>
      <rPr>
        <sz val="11"/>
        <rFont val="Times New Roman"/>
        <family val="1"/>
      </rPr>
      <t xml:space="preserve">-</t>
    </r>
    <r>
      <rPr>
        <sz val="11"/>
        <rFont val="Noto Sans"/>
        <family val="2"/>
      </rPr>
      <t xml:space="preserve">浅析西班牙主流媒体对中疫情防控的相关报道</t>
    </r>
  </si>
  <si>
    <t xml:space="preserve">鲍泽欣</t>
  </si>
  <si>
    <t xml:space="preserve">隋坤杰</t>
  </si>
  <si>
    <t xml:space="preserve">数学与统计学院</t>
  </si>
  <si>
    <t xml:space="preserve">S202011065058</t>
  </si>
  <si>
    <r>
      <rPr>
        <sz val="11"/>
        <rFont val="Noto Sans"/>
        <family val="2"/>
      </rPr>
      <t xml:space="preserve">基于机器学习算法的</t>
    </r>
    <r>
      <rPr>
        <sz val="11"/>
        <rFont val="Times New Roman"/>
        <family val="1"/>
      </rPr>
      <t xml:space="preserve">2D</t>
    </r>
    <r>
      <rPr>
        <sz val="11"/>
        <rFont val="Noto Sans"/>
        <family val="2"/>
      </rPr>
      <t xml:space="preserve">印刷器件性能测评</t>
    </r>
  </si>
  <si>
    <t xml:space="preserve">程雨铭</t>
  </si>
  <si>
    <t xml:space="preserve">王晓 李欣琳</t>
  </si>
  <si>
    <t xml:space="preserve">S201911065095S</t>
  </si>
  <si>
    <t xml:space="preserve">学生生涯测评模型研究与系统设计</t>
  </si>
  <si>
    <t xml:space="preserve">郭金一</t>
  </si>
  <si>
    <t xml:space="preserve">丁洁玉、刘崇利</t>
  </si>
  <si>
    <t xml:space="preserve">S201911065099S</t>
  </si>
  <si>
    <r>
      <rPr>
        <sz val="11"/>
        <rFont val="Noto Sans"/>
        <family val="2"/>
      </rPr>
      <t xml:space="preserve">基于</t>
    </r>
    <r>
      <rPr>
        <sz val="11"/>
        <rFont val="Times New Roman"/>
        <family val="1"/>
      </rPr>
      <t xml:space="preserve">STEAM</t>
    </r>
    <r>
      <rPr>
        <sz val="11"/>
        <rFont val="Noto Sans"/>
        <family val="2"/>
      </rPr>
      <t xml:space="preserve">的中小学编程课程设计与应用</t>
    </r>
  </si>
  <si>
    <t xml:space="preserve">于梦琪</t>
  </si>
  <si>
    <t xml:space="preserve">袁璐、郑强</t>
  </si>
  <si>
    <t xml:space="preserve">S202011065086</t>
  </si>
  <si>
    <t xml:space="preserve">基于深度学习的智能视频监测多目标识别</t>
  </si>
  <si>
    <t xml:space="preserve">孙术礼</t>
  </si>
  <si>
    <t xml:space="preserve">丁洁玉</t>
  </si>
  <si>
    <t xml:space="preserve">S202011065097</t>
  </si>
  <si>
    <t xml:space="preserve">基于超表面的宽频声学扩散体研究</t>
  </si>
  <si>
    <t xml:space="preserve">左梓乐</t>
  </si>
  <si>
    <t xml:space="preserve">赵胜东</t>
  </si>
  <si>
    <t xml:space="preserve">S202011065148</t>
  </si>
  <si>
    <t xml:space="preserve">区块链技术在流行病防治中的应用研究</t>
  </si>
  <si>
    <t xml:space="preserve">李长博</t>
  </si>
  <si>
    <t xml:space="preserve">杜守强</t>
  </si>
  <si>
    <t xml:space="preserve">X202011065681</t>
  </si>
  <si>
    <t xml:space="preserve">王欣悦</t>
  </si>
  <si>
    <t xml:space="preserve">刘开恩</t>
  </si>
  <si>
    <t xml:space="preserve">X202011065682</t>
  </si>
  <si>
    <t xml:space="preserve">非结构化数据聚类算法在专业选择职业规划中的应用</t>
  </si>
  <si>
    <t xml:space="preserve">李效凯</t>
  </si>
  <si>
    <t xml:space="preserve">丛旭日</t>
  </si>
  <si>
    <t xml:space="preserve">X202011065683</t>
  </si>
  <si>
    <t xml:space="preserve">研究多个函数复合的高阶求导公式</t>
  </si>
  <si>
    <t xml:space="preserve">王欢</t>
  </si>
  <si>
    <t xml:space="preserve">李澎涛</t>
  </si>
  <si>
    <t xml:space="preserve">X202011065684</t>
  </si>
  <si>
    <t xml:space="preserve">董家瑞</t>
  </si>
  <si>
    <t xml:space="preserve">杨志善</t>
  </si>
  <si>
    <t xml:space="preserve">X202011065685</t>
  </si>
  <si>
    <t xml:space="preserve">层次分析法的新应用研究</t>
  </si>
  <si>
    <t xml:space="preserve">宫晨飞</t>
  </si>
  <si>
    <t xml:space="preserve">X202011065686</t>
  </si>
  <si>
    <t xml:space="preserve">绝对值方程问题的新优化设计</t>
  </si>
  <si>
    <t xml:space="preserve">张恒</t>
  </si>
  <si>
    <t xml:space="preserve">X202011065687</t>
  </si>
  <si>
    <t xml:space="preserve">幸东海</t>
  </si>
  <si>
    <t xml:space="preserve">X202011065688</t>
  </si>
  <si>
    <t xml:space="preserve">基于深度学习的表情密码</t>
  </si>
  <si>
    <t xml:space="preserve">刘宝龙</t>
  </si>
  <si>
    <t xml:space="preserve">于洋</t>
  </si>
  <si>
    <t xml:space="preserve">X202011065689</t>
  </si>
  <si>
    <t xml:space="preserve">荆智凝</t>
  </si>
  <si>
    <t xml:space="preserve">宋丽娜</t>
  </si>
  <si>
    <t xml:space="preserve">X202011065690</t>
  </si>
  <si>
    <t xml:space="preserve">无线定位问题的优化模型和求解算法</t>
  </si>
  <si>
    <t xml:space="preserve">尹舒民</t>
  </si>
  <si>
    <t xml:space="preserve">薛丹</t>
  </si>
  <si>
    <t xml:space="preserve">X202011065691</t>
  </si>
  <si>
    <t xml:space="preserve">智能化配送线路优化系统</t>
  </si>
  <si>
    <t xml:space="preserve">刘晓宇</t>
  </si>
  <si>
    <t xml:space="preserve">纪翠翠</t>
  </si>
  <si>
    <t xml:space="preserve">X202011065692</t>
  </si>
  <si>
    <t xml:space="preserve">新型冠状病毒肺炎疫情下的“一带一路”沿线国家经济分析和预测</t>
  </si>
  <si>
    <t xml:space="preserve">石楚彤</t>
  </si>
  <si>
    <t xml:space="preserve">李新民</t>
  </si>
  <si>
    <t xml:space="preserve">X202011065693</t>
  </si>
  <si>
    <t xml:space="preserve">潘勇</t>
  </si>
  <si>
    <t xml:space="preserve">张齐</t>
  </si>
  <si>
    <t xml:space="preserve">X202011065694</t>
  </si>
  <si>
    <t xml:space="preserve">国内统计学科现状及发展评估</t>
  </si>
  <si>
    <t xml:space="preserve">吴楠</t>
  </si>
  <si>
    <t xml:space="preserve">宋凯</t>
  </si>
  <si>
    <t xml:space="preserve">X202011065695</t>
  </si>
  <si>
    <t xml:space="preserve">基于机器学习的考研数据分析</t>
  </si>
  <si>
    <t xml:space="preserve">杜敏</t>
  </si>
  <si>
    <t xml:space="preserve">陈静</t>
  </si>
  <si>
    <t xml:space="preserve">X202011065696</t>
  </si>
  <si>
    <t xml:space="preserve">绿色校园生物多样性的调查评估</t>
  </si>
  <si>
    <t xml:space="preserve">朱俊宇</t>
  </si>
  <si>
    <t xml:space="preserve">邹晨晨</t>
  </si>
  <si>
    <t xml:space="preserve">X202011065697</t>
  </si>
  <si>
    <t xml:space="preserve">基于人工智能的学生推荐信智能生成系统</t>
  </si>
  <si>
    <t xml:space="preserve">杜抒沛</t>
  </si>
  <si>
    <t xml:space="preserve">X202011065698</t>
  </si>
  <si>
    <t xml:space="preserve">《指尖上的传承—非遗结艺》</t>
  </si>
  <si>
    <t xml:space="preserve">赵蕊</t>
  </si>
  <si>
    <t xml:space="preserve">张雪蕾</t>
  </si>
  <si>
    <t xml:space="preserve">X202011065699</t>
  </si>
  <si>
    <t xml:space="preserve">基于微信公众号平台大学生就业能力提升研究</t>
  </si>
  <si>
    <t xml:space="preserve">崔娟</t>
  </si>
  <si>
    <t xml:space="preserve">李玲慧</t>
  </si>
  <si>
    <t xml:space="preserve">X202011065700</t>
  </si>
  <si>
    <r>
      <rPr>
        <sz val="11"/>
        <rFont val="Noto Sans"/>
        <family val="2"/>
      </rPr>
      <t xml:space="preserve">基于互联网</t>
    </r>
    <r>
      <rPr>
        <sz val="11"/>
        <rFont val="Times New Roman"/>
        <family val="1"/>
      </rPr>
      <t xml:space="preserve">+</t>
    </r>
    <r>
      <rPr>
        <sz val="11"/>
        <rFont val="Noto Sans"/>
        <family val="2"/>
      </rPr>
      <t xml:space="preserve">的线上家庭教育扶贫</t>
    </r>
  </si>
  <si>
    <t xml:space="preserve">林云泽</t>
  </si>
  <si>
    <t xml:space="preserve">X202011065701</t>
  </si>
  <si>
    <t xml:space="preserve">大太阳教育</t>
  </si>
  <si>
    <t xml:space="preserve">汪珺</t>
  </si>
  <si>
    <t xml:space="preserve">赵兵</t>
  </si>
  <si>
    <t xml:space="preserve">X202011065702</t>
  </si>
  <si>
    <t xml:space="preserve">关于教育资源优化配置的研究</t>
  </si>
  <si>
    <t xml:space="preserve">张鑫</t>
  </si>
  <si>
    <t xml:space="preserve">X202011065703</t>
  </si>
  <si>
    <t xml:space="preserve">基于卫星遥感数据的城市评估系统</t>
  </si>
  <si>
    <t xml:space="preserve">张焱军</t>
  </si>
  <si>
    <t xml:space="preserve">刘显著</t>
  </si>
  <si>
    <t xml:space="preserve">X202011065704</t>
  </si>
  <si>
    <t xml:space="preserve">基于大学生社会实践活动的小学助教模式探索</t>
  </si>
  <si>
    <t xml:space="preserve">姜育烨</t>
  </si>
  <si>
    <t xml:space="preserve">严文海</t>
  </si>
  <si>
    <t xml:space="preserve">X202011065705</t>
  </si>
  <si>
    <t xml:space="preserve">基于树莓派的机器人模拟控制技术</t>
  </si>
  <si>
    <t xml:space="preserve">陈世豪</t>
  </si>
  <si>
    <t xml:space="preserve">张龙</t>
  </si>
  <si>
    <t xml:space="preserve">X202011065706</t>
  </si>
  <si>
    <t xml:space="preserve">从“研学”旅行到研学“旅行”</t>
  </si>
  <si>
    <t xml:space="preserve">赵晓旭</t>
  </si>
  <si>
    <t xml:space="preserve">X202011065707</t>
  </si>
  <si>
    <t xml:space="preserve">新冠肺炎疫情发展趋势分析及预测</t>
  </si>
  <si>
    <t xml:space="preserve">尹杰</t>
  </si>
  <si>
    <t xml:space="preserve">X202011065708</t>
  </si>
  <si>
    <t xml:space="preserve">格上的随机游走</t>
  </si>
  <si>
    <t xml:space="preserve">凌清</t>
  </si>
  <si>
    <t xml:space="preserve">刘奎</t>
  </si>
  <si>
    <t xml:space="preserve">体育学院</t>
  </si>
  <si>
    <t xml:space="preserve">201911065012</t>
  </si>
  <si>
    <t xml:space="preserve">女性体育消费结构及升级路径研究</t>
  </si>
  <si>
    <t xml:space="preserve">宋杰</t>
  </si>
  <si>
    <t xml:space="preserve">张春美、王新青</t>
  </si>
  <si>
    <t xml:space="preserve">“一带一路”视域下查拳传播路径研究</t>
  </si>
  <si>
    <t xml:space="preserve">纪文港</t>
  </si>
  <si>
    <t xml:space="preserve">邓以华</t>
  </si>
  <si>
    <t xml:space="preserve">障碍追逐赛在高校推广的可行性研究</t>
  </si>
  <si>
    <t xml:space="preserve">胡正红</t>
  </si>
  <si>
    <t xml:space="preserve">张春美</t>
  </si>
  <si>
    <t xml:space="preserve">外语学院</t>
  </si>
  <si>
    <t xml:space="preserve">S201911065066X</t>
  </si>
  <si>
    <t xml:space="preserve">中小学生趣味普法课堂</t>
  </si>
  <si>
    <t xml:space="preserve">刘美岑</t>
  </si>
  <si>
    <t xml:space="preserve">皇甫明国</t>
  </si>
  <si>
    <t xml:space="preserve">S201911065092</t>
  </si>
  <si>
    <r>
      <rPr>
        <sz val="11"/>
        <rFont val="Noto Sans"/>
        <family val="2"/>
      </rPr>
      <t xml:space="preserve">从“河伯”到“河童” </t>
    </r>
    <r>
      <rPr>
        <sz val="11"/>
        <rFont val="Times New Roman"/>
        <family val="1"/>
      </rPr>
      <t xml:space="preserve">--</t>
    </r>
    <r>
      <rPr>
        <sz val="11"/>
        <rFont val="Noto Sans"/>
        <family val="2"/>
      </rPr>
      <t xml:space="preserve">中国鬼神文化在日本的传播
及对我们的启示</t>
    </r>
  </si>
  <si>
    <t xml:space="preserve">张琳</t>
  </si>
  <si>
    <t xml:space="preserve">张科蕾</t>
  </si>
  <si>
    <t xml:space="preserve">S202011065083</t>
  </si>
  <si>
    <t xml:space="preserve">日本垃圾分类经验及其对青岛市生态文明建设的启示 ——在青岛小区的试点实验</t>
  </si>
  <si>
    <t xml:space="preserve">邢爱忠</t>
  </si>
  <si>
    <t xml:space="preserve">郝靓    袁梦琪</t>
  </si>
  <si>
    <t xml:space="preserve">S202011065121</t>
  </si>
  <si>
    <r>
      <rPr>
        <sz val="11"/>
        <rFont val="Noto Sans"/>
        <family val="2"/>
      </rPr>
      <t xml:space="preserve">互联网</t>
    </r>
    <r>
      <rPr>
        <sz val="11"/>
        <rFont val="Times New Roman"/>
        <family val="1"/>
      </rPr>
      <t xml:space="preserve">+</t>
    </r>
    <r>
      <rPr>
        <sz val="11"/>
        <rFont val="Noto Sans"/>
        <family val="2"/>
      </rPr>
      <t xml:space="preserve">环境下中国传统戏剧的跨文化传播初探——以《西厢记》为例</t>
    </r>
  </si>
  <si>
    <t xml:space="preserve">陈元忱</t>
  </si>
  <si>
    <r>
      <rPr>
        <sz val="11"/>
        <rFont val="Noto Sans"/>
        <family val="2"/>
      </rPr>
      <t xml:space="preserve">吴芳</t>
    </r>
    <r>
      <rPr>
        <sz val="11"/>
        <rFont val="Times New Roman"/>
        <family val="1"/>
      </rPr>
      <t xml:space="preserve">Ivan</t>
    </r>
  </si>
  <si>
    <t xml:space="preserve">S202011065128</t>
  </si>
  <si>
    <t xml:space="preserve">神话精神与民族个性——中德神话传说对各自民族性格生成的影响</t>
  </si>
  <si>
    <t xml:space="preserve">侯斯麒</t>
  </si>
  <si>
    <t xml:space="preserve">程茜</t>
  </si>
  <si>
    <t xml:space="preserve">S202011065166X</t>
  </si>
  <si>
    <t xml:space="preserve">家乡国家地理标志农产品公益推广——以山东省青岛市平度市为例</t>
  </si>
  <si>
    <t xml:space="preserve">郑雅斐</t>
  </si>
  <si>
    <t xml:space="preserve">寇磊 孙炯光</t>
  </si>
  <si>
    <t xml:space="preserve">S202011065173X</t>
  </si>
  <si>
    <r>
      <rPr>
        <sz val="11"/>
        <rFont val="Noto Sans"/>
        <family val="2"/>
      </rPr>
      <t xml:space="preserve">小语种慕课（</t>
    </r>
    <r>
      <rPr>
        <sz val="11"/>
        <rFont val="Times New Roman"/>
        <family val="1"/>
      </rPr>
      <t xml:space="preserve">MOOC</t>
    </r>
    <r>
      <rPr>
        <sz val="11"/>
        <rFont val="Noto Sans"/>
        <family val="2"/>
      </rPr>
      <t xml:space="preserve">）制作团队建设</t>
    </r>
  </si>
  <si>
    <t xml:space="preserve">杨毅杰</t>
  </si>
  <si>
    <t xml:space="preserve">马一凡 赵春龙</t>
  </si>
  <si>
    <t xml:space="preserve">202011065734</t>
  </si>
  <si>
    <t xml:space="preserve">中德两国民族性格差异在新冠疫情中的体现及历史文化成因探析</t>
  </si>
  <si>
    <t xml:space="preserve">王晓冉</t>
  </si>
  <si>
    <t xml:space="preserve">刘惠宇</t>
  </si>
  <si>
    <t xml:space="preserve">202011065752</t>
  </si>
  <si>
    <r>
      <rPr>
        <sz val="11"/>
        <rFont val="Noto Sans"/>
        <family val="2"/>
      </rPr>
      <t xml:space="preserve">在经济全球化背景下，语言特色的多风格智能民宿</t>
    </r>
    <r>
      <rPr>
        <sz val="11"/>
        <rFont val="等线"/>
        <family val="0"/>
        <charset val="134"/>
      </rPr>
      <t xml:space="preserve">O2O( Online to Offline )</t>
    </r>
    <r>
      <rPr>
        <sz val="11"/>
        <rFont val="Noto Sans"/>
        <family val="2"/>
      </rPr>
      <t xml:space="preserve">的探索与创新</t>
    </r>
  </si>
  <si>
    <t xml:space="preserve">王进福</t>
  </si>
  <si>
    <t xml:space="preserve">202011065758</t>
  </si>
  <si>
    <r>
      <rPr>
        <sz val="11"/>
        <rFont val="等线"/>
        <family val="0"/>
        <charset val="134"/>
      </rPr>
      <t xml:space="preserve">or</t>
    </r>
    <r>
      <rPr>
        <sz val="11"/>
        <rFont val="Noto Sans"/>
        <family val="2"/>
      </rPr>
      <t xml:space="preserve">互助型成长协会</t>
    </r>
  </si>
  <si>
    <t xml:space="preserve">段丽君马一凡</t>
  </si>
  <si>
    <t xml:space="preserve">X202011065709</t>
  </si>
  <si>
    <t xml:space="preserve">石芯竹</t>
  </si>
  <si>
    <t xml:space="preserve">邢富坤</t>
  </si>
  <si>
    <t xml:space="preserve">X202011065710</t>
  </si>
  <si>
    <t xml:space="preserve">元认知策略对非英语专业大学生单词学习的影响</t>
  </si>
  <si>
    <t xml:space="preserve">常慧</t>
  </si>
  <si>
    <t xml:space="preserve">曲芳丽  吕云</t>
  </si>
  <si>
    <t xml:space="preserve">X202011065711</t>
  </si>
  <si>
    <t xml:space="preserve">英格蕾丝——一个教你如何通过“追剧”来学习英语的平台</t>
  </si>
  <si>
    <t xml:space="preserve">梁琪</t>
  </si>
  <si>
    <t xml:space="preserve">王建彬</t>
  </si>
  <si>
    <t xml:space="preserve">X202011065712</t>
  </si>
  <si>
    <t xml:space="preserve">大学生教材再利用计划（以青岛大学外语学院为例）</t>
  </si>
  <si>
    <t xml:space="preserve">杜睿绮</t>
  </si>
  <si>
    <t xml:space="preserve">X202011065713</t>
  </si>
  <si>
    <t xml:space="preserve">新冠疫情英汉双语语料库建设</t>
  </si>
  <si>
    <t xml:space="preserve">王静怡</t>
  </si>
  <si>
    <t xml:space="preserve">X202011065714</t>
  </si>
  <si>
    <t xml:space="preserve">基于微信公众号的二外学习平台建设</t>
  </si>
  <si>
    <t xml:space="preserve">田佳宁</t>
  </si>
  <si>
    <t xml:space="preserve">秦丽萍</t>
  </si>
  <si>
    <t xml:space="preserve">X202011065715</t>
  </si>
  <si>
    <t xml:space="preserve">中外疫情媒体报道对比研究</t>
  </si>
  <si>
    <t xml:space="preserve">达筱雅</t>
  </si>
  <si>
    <t xml:space="preserve">王薇</t>
  </si>
  <si>
    <t xml:space="preserve">X202011065717</t>
  </si>
  <si>
    <t xml:space="preserve">“题材选择“视角下的中韩英官方新闻语言特点</t>
  </si>
  <si>
    <t xml:space="preserve">刘雅楠</t>
  </si>
  <si>
    <t xml:space="preserve">白春爱  张娜</t>
  </si>
  <si>
    <t xml:space="preserve">X202011065718</t>
  </si>
  <si>
    <t xml:space="preserve">以韩语系为例的高校小语种学生的发展研究及就业指导</t>
  </si>
  <si>
    <t xml:space="preserve">冉光银</t>
  </si>
  <si>
    <t xml:space="preserve">刘振中</t>
  </si>
  <si>
    <t xml:space="preserve">X202011065719</t>
  </si>
  <si>
    <t xml:space="preserve">中韩学生“修正虚报，交流互鉴”网络新平台的建设理论研究</t>
  </si>
  <si>
    <t xml:space="preserve">车姝南</t>
  </si>
  <si>
    <t xml:space="preserve">庞伟</t>
  </si>
  <si>
    <t xml:space="preserve">X202011065720</t>
  </si>
  <si>
    <t xml:space="preserve">中西方古典诗歌翻译及鉴赏与微信平台的结合与探索</t>
  </si>
  <si>
    <t xml:space="preserve">张莉伟</t>
  </si>
  <si>
    <t xml:space="preserve">X202011065721</t>
  </si>
  <si>
    <r>
      <rPr>
        <sz val="11"/>
        <rFont val="Noto Sans"/>
        <family val="2"/>
      </rPr>
      <t xml:space="preserve">互联网</t>
    </r>
    <r>
      <rPr>
        <sz val="11"/>
        <rFont val="Times New Roman"/>
        <family val="1"/>
      </rPr>
      <t xml:space="preserve">+</t>
    </r>
    <r>
      <rPr>
        <sz val="11"/>
        <rFont val="Noto Sans"/>
        <family val="2"/>
      </rPr>
      <t xml:space="preserve">背景下大学生英语视听说资料库建设初探</t>
    </r>
  </si>
  <si>
    <t xml:space="preserve">兰亚亭</t>
  </si>
  <si>
    <t xml:space="preserve">徐平</t>
  </si>
  <si>
    <t xml:space="preserve">X202011065722</t>
  </si>
  <si>
    <t xml:space="preserve">英语专业写作语料库建设与研究</t>
  </si>
  <si>
    <t xml:space="preserve">张文馨</t>
  </si>
  <si>
    <t xml:space="preserve">布占廷</t>
  </si>
  <si>
    <t xml:space="preserve">X202011065723</t>
  </si>
  <si>
    <t xml:space="preserve">从《海豚湾》出发——看合理认识和保护鲸类</t>
  </si>
  <si>
    <t xml:space="preserve">乔芳凝</t>
  </si>
  <si>
    <t xml:space="preserve">冯静</t>
  </si>
  <si>
    <t xml:space="preserve">X202011065724</t>
  </si>
  <si>
    <t xml:space="preserve">中日职场不满表达用语对比研究——以日剧《半泽直树》和国产电视剧《浮沉》为例</t>
  </si>
  <si>
    <t xml:space="preserve">肖乐斌</t>
  </si>
  <si>
    <t xml:space="preserve">X202011065725</t>
  </si>
  <si>
    <t xml:space="preserve">“易课习文”——日本社会文化背景课堂辅助教学工具</t>
  </si>
  <si>
    <t xml:space="preserve">张秋菊</t>
  </si>
  <si>
    <t xml:space="preserve">王扬</t>
  </si>
  <si>
    <t xml:space="preserve">X202011065726</t>
  </si>
  <si>
    <t xml:space="preserve">果蔬桥 ——“一对一”城郊农产品直销新模式（以崂山区北宅为例）</t>
  </si>
  <si>
    <t xml:space="preserve">王小明</t>
  </si>
  <si>
    <t xml:space="preserve">吕云</t>
  </si>
  <si>
    <t xml:space="preserve">X202011065727</t>
  </si>
  <si>
    <r>
      <rPr>
        <sz val="11"/>
        <rFont val="Noto Sans"/>
        <family val="2"/>
      </rPr>
      <t xml:space="preserve">互联网</t>
    </r>
    <r>
      <rPr>
        <sz val="11"/>
        <rFont val="Times New Roman"/>
        <family val="1"/>
      </rPr>
      <t xml:space="preserve">+</t>
    </r>
    <r>
      <rPr>
        <sz val="11"/>
        <rFont val="Noto Sans"/>
        <family val="2"/>
      </rPr>
      <t xml:space="preserve">背景下基于自主学习能力培养的大学生英语学习平台的构建</t>
    </r>
  </si>
  <si>
    <t xml:space="preserve">刘晓寒</t>
  </si>
  <si>
    <t xml:space="preserve">X202011065728</t>
  </si>
  <si>
    <t xml:space="preserve">中韩英海关专业术语库的应用与推广</t>
  </si>
  <si>
    <t xml:space="preserve">方仙花</t>
  </si>
  <si>
    <t xml:space="preserve">金圣花</t>
  </si>
  <si>
    <t xml:space="preserve">X202011065729</t>
  </si>
  <si>
    <t xml:space="preserve">《寄生虫》的成功要因及对中国电影的启示</t>
  </si>
  <si>
    <t xml:space="preserve">林睿霄</t>
  </si>
  <si>
    <t xml:space="preserve">金圣花   杨昊</t>
  </si>
  <si>
    <t xml:space="preserve">X202011065730</t>
  </si>
  <si>
    <t xml:space="preserve">初中英语“翻转课堂”教学成效实证研究</t>
  </si>
  <si>
    <t xml:space="preserve">尚明慧</t>
  </si>
  <si>
    <t xml:space="preserve">孙旻    宋蕾</t>
  </si>
  <si>
    <t xml:space="preserve">X202011065731</t>
  </si>
  <si>
    <t xml:space="preserve">中国茶文化在德国的推广</t>
  </si>
  <si>
    <t xml:space="preserve">唐涵</t>
  </si>
  <si>
    <t xml:space="preserve">陈骏飞</t>
  </si>
  <si>
    <t xml:space="preserve">X202011065732</t>
  </si>
  <si>
    <r>
      <rPr>
        <sz val="11"/>
        <rFont val="Noto Sans"/>
        <family val="2"/>
      </rPr>
      <t xml:space="preserve">对于中国汉服与德国</t>
    </r>
    <r>
      <rPr>
        <sz val="11"/>
        <rFont val="Times New Roman"/>
        <family val="1"/>
      </rPr>
      <t xml:space="preserve">Dirndl</t>
    </r>
    <r>
      <rPr>
        <sz val="11"/>
        <rFont val="Noto Sans"/>
        <family val="2"/>
      </rPr>
      <t xml:space="preserve">的融合比较与创新设计</t>
    </r>
  </si>
  <si>
    <t xml:space="preserve">孙辛炫</t>
  </si>
  <si>
    <t xml:space="preserve">张婧</t>
  </si>
  <si>
    <t xml:space="preserve">X202011065733</t>
  </si>
  <si>
    <t xml:space="preserve">新冠肺炎疫情对外语培训行业的影响及其因应措施——以青岛为例</t>
  </si>
  <si>
    <t xml:space="preserve">綦钰</t>
  </si>
  <si>
    <t xml:space="preserve">黄怡容</t>
  </si>
  <si>
    <t xml:space="preserve">X202011065735</t>
  </si>
  <si>
    <t xml:space="preserve"> 从日语中的德语外来词管窥： 德国文化对日本的影响</t>
  </si>
  <si>
    <t xml:space="preserve">王伟航</t>
  </si>
  <si>
    <t xml:space="preserve">綦甲福  杨剑</t>
  </si>
  <si>
    <t xml:space="preserve">X202011065736</t>
  </si>
  <si>
    <t xml:space="preserve">跨文化视角下的中德动画比较 </t>
  </si>
  <si>
    <t xml:space="preserve">苑晓曈 </t>
  </si>
  <si>
    <t xml:space="preserve">X202011065737</t>
  </si>
  <si>
    <t xml:space="preserve">“中德历史情报局”公众号 </t>
  </si>
  <si>
    <t xml:space="preserve">宋易程</t>
  </si>
  <si>
    <t xml:space="preserve">X202011065738</t>
  </si>
  <si>
    <t xml:space="preserve">中德恐怖电影对比研究</t>
  </si>
  <si>
    <t xml:space="preserve">李涵琪</t>
  </si>
  <si>
    <t xml:space="preserve">X202011065739</t>
  </si>
  <si>
    <t xml:space="preserve">中法两国本科交换生留学历程比较研究</t>
  </si>
  <si>
    <t xml:space="preserve">张悦</t>
  </si>
  <si>
    <t xml:space="preserve">李珺</t>
  </si>
  <si>
    <t xml:space="preserve">X202011065740</t>
  </si>
  <si>
    <t xml:space="preserve">法国俚语系统性学习研究报告</t>
  </si>
  <si>
    <t xml:space="preserve">周璐瑶</t>
  </si>
  <si>
    <t xml:space="preserve">马一凡  段丽君</t>
  </si>
  <si>
    <t xml:space="preserve">X202011065741</t>
  </si>
  <si>
    <r>
      <rPr>
        <sz val="11"/>
        <rFont val="Times New Roman"/>
        <family val="1"/>
      </rPr>
      <t xml:space="preserve">600</t>
    </r>
    <r>
      <rPr>
        <sz val="11"/>
        <rFont val="Noto Sans"/>
        <family val="2"/>
      </rPr>
      <t xml:space="preserve">年的古村何以驻颜有术？
</t>
    </r>
    <r>
      <rPr>
        <sz val="11"/>
        <rFont val="Times New Roman"/>
        <family val="1"/>
      </rPr>
      <t xml:space="preserve">--</t>
    </r>
    <r>
      <rPr>
        <sz val="11"/>
        <rFont val="Noto Sans"/>
        <family val="2"/>
      </rPr>
      <t xml:space="preserve">以青岛莱西产芝村为例探索田园综合体发展模式</t>
    </r>
  </si>
  <si>
    <t xml:space="preserve">杨晓坤</t>
  </si>
  <si>
    <t xml:space="preserve">X202011065742</t>
  </si>
  <si>
    <r>
      <rPr>
        <sz val="11"/>
        <rFont val="Times New Roman"/>
        <family val="1"/>
      </rPr>
      <t xml:space="preserve">“CONNECT THE WORLD”</t>
    </r>
    <r>
      <rPr>
        <sz val="11"/>
        <rFont val="Noto Sans"/>
        <family val="2"/>
      </rPr>
      <t xml:space="preserve">创新型双线跨文化交流平台</t>
    </r>
  </si>
  <si>
    <t xml:space="preserve">李辛婧伊</t>
  </si>
  <si>
    <t xml:space="preserve">李珺、仇培铭</t>
  </si>
  <si>
    <t xml:space="preserve">X202011065743</t>
  </si>
  <si>
    <t xml:space="preserve">线上法语教学的现状，问题及发展前景的研究—基于新冠疫情下全面开展的线上教学 </t>
  </si>
  <si>
    <t xml:space="preserve">曾刚</t>
  </si>
  <si>
    <t xml:space="preserve">段丽君  马一凡</t>
  </si>
  <si>
    <t xml:space="preserve">X202011065744</t>
  </si>
  <si>
    <r>
      <rPr>
        <sz val="11"/>
        <rFont val="Noto Sans"/>
        <family val="2"/>
      </rPr>
      <t xml:space="preserve">浅谈基于“一带一路”政策发展下法语应用型人才就业前景探析</t>
    </r>
    <r>
      <rPr>
        <sz val="11"/>
        <rFont val="Times New Roman"/>
        <family val="1"/>
      </rPr>
      <t xml:space="preserve">--</t>
    </r>
    <r>
      <rPr>
        <sz val="11"/>
        <rFont val="Noto Sans"/>
        <family val="2"/>
      </rPr>
      <t xml:space="preserve">以中非合作为例</t>
    </r>
  </si>
  <si>
    <t xml:space="preserve">牛欣怡</t>
  </si>
  <si>
    <t xml:space="preserve">X202011065745</t>
  </si>
  <si>
    <r>
      <rPr>
        <sz val="11"/>
        <rFont val="Noto Sans"/>
        <family val="2"/>
      </rPr>
      <t xml:space="preserve">法语专业本科毕业生就业情况研究</t>
    </r>
    <r>
      <rPr>
        <sz val="11"/>
        <rFont val="Times New Roman"/>
        <family val="1"/>
      </rPr>
      <t xml:space="preserve">---</t>
    </r>
    <r>
      <rPr>
        <sz val="11"/>
        <rFont val="Noto Sans"/>
        <family val="2"/>
      </rPr>
      <t xml:space="preserve">以山东地区为例</t>
    </r>
  </si>
  <si>
    <t xml:space="preserve">徐春雷</t>
  </si>
  <si>
    <t xml:space="preserve">X202011065746</t>
  </si>
  <si>
    <t xml:space="preserve">基于超前经济下青年群体的消费及征信情况分析与研究  </t>
  </si>
  <si>
    <t xml:space="preserve">郑卓学</t>
  </si>
  <si>
    <t xml:space="preserve">段丽君 马一凡</t>
  </si>
  <si>
    <t xml:space="preserve">X202011065747</t>
  </si>
  <si>
    <t xml:space="preserve">疫情影响下，打赢脱贫攻坚战存在的困难及解决办法探索—以青岛平度为研究对象</t>
  </si>
  <si>
    <t xml:space="preserve">卢睿俐</t>
  </si>
  <si>
    <t xml:space="preserve">窦皓</t>
  </si>
  <si>
    <t xml:space="preserve">X202011065748</t>
  </si>
  <si>
    <t xml:space="preserve">“语”你“童”行——儿童西班牙语课程开发</t>
  </si>
  <si>
    <t xml:space="preserve">尹甜甜</t>
  </si>
  <si>
    <t xml:space="preserve">于雯</t>
  </si>
  <si>
    <t xml:space="preserve">X202011065749</t>
  </si>
  <si>
    <t xml:space="preserve">王思海</t>
  </si>
  <si>
    <t xml:space="preserve">陈皓  于雯</t>
  </si>
  <si>
    <t xml:space="preserve">X202011065750</t>
  </si>
  <si>
    <t xml:space="preserve">探索传统文化传承新方式——探戈和京剧发展对比分析</t>
  </si>
  <si>
    <t xml:space="preserve">刘之林</t>
  </si>
  <si>
    <t xml:space="preserve">陈皓</t>
  </si>
  <si>
    <t xml:space="preserve">X202011065751</t>
  </si>
  <si>
    <t xml:space="preserve">西班牙语纳入全国高考背景下的青岛地区高中西班牙语教育现状调查</t>
  </si>
  <si>
    <t xml:space="preserve">张哲涛</t>
  </si>
  <si>
    <t xml:space="preserve">郑海瑶</t>
  </si>
  <si>
    <t xml:space="preserve">X202011065753</t>
  </si>
  <si>
    <t xml:space="preserve">英语教育专业优秀校友访谈录</t>
  </si>
  <si>
    <t xml:space="preserve">于傲然</t>
  </si>
  <si>
    <t xml:space="preserve">X202011065754</t>
  </si>
  <si>
    <r>
      <rPr>
        <sz val="11"/>
        <rFont val="Times New Roman"/>
        <family val="1"/>
      </rPr>
      <t xml:space="preserve">“We Room”</t>
    </r>
    <r>
      <rPr>
        <sz val="11"/>
        <rFont val="Noto Sans"/>
        <family val="2"/>
      </rPr>
      <t xml:space="preserve">云自习线上学习平台建设</t>
    </r>
  </si>
  <si>
    <t xml:space="preserve">韩璐</t>
  </si>
  <si>
    <t xml:space="preserve">牛聪琳</t>
  </si>
  <si>
    <t xml:space="preserve">X202011065755</t>
  </si>
  <si>
    <r>
      <rPr>
        <sz val="11"/>
        <rFont val="Times New Roman"/>
        <family val="1"/>
      </rPr>
      <t xml:space="preserve">"</t>
    </r>
    <r>
      <rPr>
        <sz val="11"/>
        <rFont val="Noto Sans"/>
        <family val="2"/>
      </rPr>
      <t xml:space="preserve">傾彩</t>
    </r>
    <r>
      <rPr>
        <sz val="11"/>
        <rFont val="Times New Roman"/>
        <family val="1"/>
      </rPr>
      <t xml:space="preserve">"</t>
    </r>
    <r>
      <rPr>
        <sz val="11"/>
        <rFont val="Noto Sans"/>
        <family val="2"/>
      </rPr>
      <t xml:space="preserve">时光追溯机</t>
    </r>
    <r>
      <rPr>
        <sz val="11"/>
        <rFont val="Times New Roman"/>
        <family val="1"/>
      </rPr>
      <t xml:space="preserve">-</t>
    </r>
    <r>
      <rPr>
        <sz val="11"/>
        <rFont val="Noto Sans"/>
        <family val="2"/>
      </rPr>
      <t xml:space="preserve">助力时代青年克服拖延的多媒体平台</t>
    </r>
  </si>
  <si>
    <t xml:space="preserve">渠亚楠</t>
  </si>
  <si>
    <t xml:space="preserve">X202011065756</t>
  </si>
  <si>
    <t xml:space="preserve">创新文化大集 推动乡村振兴——以青岛市平度市旧店镇为例</t>
  </si>
  <si>
    <t xml:space="preserve">李潇</t>
  </si>
  <si>
    <t xml:space="preserve">X202011065757</t>
  </si>
  <si>
    <t xml:space="preserve">疫情期间大学生外语学习网课现状调查</t>
  </si>
  <si>
    <t xml:space="preserve">郭蕊</t>
  </si>
  <si>
    <t xml:space="preserve">白春爱</t>
  </si>
  <si>
    <t xml:space="preserve">X202011065759</t>
  </si>
  <si>
    <r>
      <rPr>
        <sz val="11"/>
        <rFont val="Noto Sans"/>
        <family val="2"/>
      </rPr>
      <t xml:space="preserve">油管（</t>
    </r>
    <r>
      <rPr>
        <sz val="11"/>
        <rFont val="Times New Roman"/>
        <family val="1"/>
      </rPr>
      <t xml:space="preserve">You Tube</t>
    </r>
    <r>
      <rPr>
        <sz val="11"/>
        <rFont val="Noto Sans"/>
        <family val="2"/>
      </rPr>
      <t xml:space="preserve">）中国文化教学视频效果分析及应用研究</t>
    </r>
  </si>
  <si>
    <t xml:space="preserve">辛汪洋</t>
  </si>
  <si>
    <t xml:space="preserve">王斐</t>
  </si>
  <si>
    <t xml:space="preserve">文学与新闻传播学院</t>
  </si>
  <si>
    <t xml:space="preserve">S202011065006</t>
  </si>
  <si>
    <t xml:space="preserve">校园戏剧的实践与探索 ——以青岛大学话剧社团活动为例</t>
  </si>
  <si>
    <t xml:space="preserve">纪璟千</t>
  </si>
  <si>
    <t xml:space="preserve">杨宝春</t>
  </si>
  <si>
    <t xml:space="preserve">S202011065047</t>
  </si>
  <si>
    <t xml:space="preserve">老舍《四世同堂》英译与回译研究——以中国国家形象对外传播为视角</t>
  </si>
  <si>
    <t xml:space="preserve">李一</t>
  </si>
  <si>
    <t xml:space="preserve">魏韶华</t>
  </si>
  <si>
    <t xml:space="preserve">S202011065073X</t>
  </si>
  <si>
    <t xml:space="preserve">云青线上支教公益服务</t>
  </si>
  <si>
    <t xml:space="preserve">孙宏霞</t>
  </si>
  <si>
    <t xml:space="preserve">张晓明</t>
  </si>
  <si>
    <t xml:space="preserve">S202011065142</t>
  </si>
  <si>
    <t xml:space="preserve">互联网条件下粉丝文化对电影工业化的推动作用</t>
  </si>
  <si>
    <t xml:space="preserve">张雪</t>
  </si>
  <si>
    <t xml:space="preserve">董彬</t>
  </si>
  <si>
    <t xml:space="preserve">S202011065171X</t>
  </si>
  <si>
    <r>
      <rPr>
        <sz val="11"/>
        <rFont val="Noto Sans"/>
        <family val="2"/>
      </rPr>
      <t xml:space="preserve">“每日汉服”——关于汉服科普和国学文化推广的</t>
    </r>
    <r>
      <rPr>
        <sz val="11"/>
        <rFont val="Times New Roman"/>
        <family val="1"/>
      </rPr>
      <t xml:space="preserve">APP</t>
    </r>
    <r>
      <rPr>
        <sz val="11"/>
        <rFont val="Noto Sans"/>
        <family val="2"/>
      </rPr>
      <t xml:space="preserve">设想及公众号开发</t>
    </r>
  </si>
  <si>
    <t xml:space="preserve">韦新辰</t>
  </si>
  <si>
    <t xml:space="preserve">张轶西、安雷</t>
  </si>
  <si>
    <t xml:space="preserve">X202011065760</t>
  </si>
  <si>
    <t xml:space="preserve">从诗歌的意象和主题看新工人诗歌对中国传统民歌创作的传承</t>
  </si>
  <si>
    <t xml:space="preserve">王一铭</t>
  </si>
  <si>
    <t xml:space="preserve">翟景运</t>
  </si>
  <si>
    <t xml:space="preserve">X202011065761</t>
  </si>
  <si>
    <t xml:space="preserve">解放前后小说中的农民形象演变研究——以赵树理和浩然为中心  </t>
  </si>
  <si>
    <t xml:space="preserve">向巴嘎松</t>
  </si>
  <si>
    <t xml:space="preserve">X202011065762</t>
  </si>
  <si>
    <t xml:space="preserve">訫语</t>
  </si>
  <si>
    <t xml:space="preserve">毕焕欣</t>
  </si>
  <si>
    <t xml:space="preserve">宋静宜</t>
  </si>
  <si>
    <t xml:space="preserve">X202011065763</t>
  </si>
  <si>
    <t xml:space="preserve">现代文学史作品中知识男性与乡村女性的关系探讨——以柔石《二月》为例</t>
  </si>
  <si>
    <t xml:space="preserve">范融</t>
  </si>
  <si>
    <t xml:space="preserve">马光亭</t>
  </si>
  <si>
    <t xml:space="preserve">X202011065764</t>
  </si>
  <si>
    <r>
      <rPr>
        <sz val="11"/>
        <rFont val="Noto Sans"/>
        <family val="2"/>
      </rPr>
      <t xml:space="preserve">论</t>
    </r>
    <r>
      <rPr>
        <sz val="11"/>
        <rFont val="Times New Roman"/>
        <family val="1"/>
      </rPr>
      <t xml:space="preserve">21</t>
    </r>
    <r>
      <rPr>
        <sz val="11"/>
        <rFont val="Noto Sans"/>
        <family val="2"/>
      </rPr>
      <t xml:space="preserve">世纪以来华语魔幻电影中神话元素的重构</t>
    </r>
  </si>
  <si>
    <t xml:space="preserve">孙舒琪</t>
  </si>
  <si>
    <t xml:space="preserve">X202011065765</t>
  </si>
  <si>
    <t xml:space="preserve">唐宋姓氏与社会变迁关系研究——以“李”“苏”两姓为例</t>
  </si>
  <si>
    <t xml:space="preserve">陈妍</t>
  </si>
  <si>
    <t xml:space="preserve">解婷婷</t>
  </si>
  <si>
    <t xml:space="preserve">X202011065766</t>
  </si>
  <si>
    <t xml:space="preserve">悦安经年</t>
  </si>
  <si>
    <t xml:space="preserve">兰田玉</t>
  </si>
  <si>
    <t xml:space="preserve">X202011065767</t>
  </si>
  <si>
    <t xml:space="preserve">星星守护计划儿童性教育动画</t>
  </si>
  <si>
    <t xml:space="preserve">张文婷</t>
  </si>
  <si>
    <t xml:space="preserve">李佳莹</t>
  </si>
  <si>
    <t xml:space="preserve">X202011065768</t>
  </si>
  <si>
    <t xml:space="preserve">经典新读与文旅开发关系研究——以老舍、闻一多故居为中心</t>
  </si>
  <si>
    <t xml:space="preserve">吕晓萌</t>
  </si>
  <si>
    <t xml:space="preserve">X202011065769</t>
  </si>
  <si>
    <t xml:space="preserve">润笔</t>
  </si>
  <si>
    <t xml:space="preserve">胡凯翔</t>
  </si>
  <si>
    <t xml:space="preserve">X202011065770</t>
  </si>
  <si>
    <t xml:space="preserve">从《东京梦华录》看北宋集市文化</t>
  </si>
  <si>
    <t xml:space="preserve">耿娜</t>
  </si>
  <si>
    <t xml:space="preserve">孙丽</t>
  </si>
  <si>
    <t xml:space="preserve">X202011065771</t>
  </si>
  <si>
    <t xml:space="preserve">现代汉语拼音缩略词研究</t>
  </si>
  <si>
    <t xml:space="preserve">王秀会</t>
  </si>
  <si>
    <t xml:space="preserve">钱伟</t>
  </si>
  <si>
    <t xml:space="preserve">X202011065772</t>
  </si>
  <si>
    <t xml:space="preserve">从饮食视角窥探汪曾祺散文中的文化内涵
——以雅俗文化为研究角度</t>
  </si>
  <si>
    <t xml:space="preserve">雷莹</t>
  </si>
  <si>
    <t xml:space="preserve">王金胜</t>
  </si>
  <si>
    <t xml:space="preserve">X202011065773</t>
  </si>
  <si>
    <t xml:space="preserve">地域特色食品跨地域接受度情况及其原因分析——以鲁闽黔为例</t>
  </si>
  <si>
    <t xml:space="preserve">文立滢</t>
  </si>
  <si>
    <t xml:space="preserve">X202011065774</t>
  </si>
  <si>
    <t xml:space="preserve">侦探推理文艺作品中的人文关怀和喜剧因素
——以东野圭吾小说和“唐人街探案”系列电影为例</t>
  </si>
  <si>
    <t xml:space="preserve">武秀文</t>
  </si>
  <si>
    <t xml:space="preserve">谢新华</t>
  </si>
  <si>
    <t xml:space="preserve">X202011065775</t>
  </si>
  <si>
    <t xml:space="preserve">创意写作理论及其实践探讨
——以青岛大学汉语言文学专业为例</t>
  </si>
  <si>
    <t xml:space="preserve">李丹玲</t>
  </si>
  <si>
    <t xml:space="preserve">李伟</t>
  </si>
  <si>
    <t xml:space="preserve">X202011065776</t>
  </si>
  <si>
    <t xml:space="preserve">后援会及大粉与饭圈文化研究</t>
  </si>
  <si>
    <t xml:space="preserve">王珂</t>
  </si>
  <si>
    <t xml:space="preserve">史玉峤</t>
  </si>
  <si>
    <t xml:space="preserve">X202011065777</t>
  </si>
  <si>
    <t xml:space="preserve">对《楚辞》中“美人”类型的分析</t>
  </si>
  <si>
    <t xml:space="preserve">贾玉娜</t>
  </si>
  <si>
    <t xml:space="preserve">X202011065778</t>
  </si>
  <si>
    <t xml:space="preserve">论家世、身世对司马迁及班固写作风格的影响</t>
  </si>
  <si>
    <t xml:space="preserve">孙云淘</t>
  </si>
  <si>
    <t xml:space="preserve">X202011065779</t>
  </si>
  <si>
    <t xml:space="preserve">“思无邪”——浅谈《诗经》中的性爱描写所蕴含的浪漫主义色彩</t>
  </si>
  <si>
    <t xml:space="preserve">臧承恩</t>
  </si>
  <si>
    <t xml:space="preserve">X202011065780</t>
  </si>
  <si>
    <t xml:space="preserve">探究青岛民谣对青岛城市文化的表达与传播</t>
  </si>
  <si>
    <t xml:space="preserve">谷凌潇</t>
  </si>
  <si>
    <t xml:space="preserve">焦绪霞</t>
  </si>
  <si>
    <t xml:space="preserve">X202011065781</t>
  </si>
  <si>
    <t xml:space="preserve">让独自阅读不孤单</t>
  </si>
  <si>
    <t xml:space="preserve">赵悦</t>
  </si>
  <si>
    <t xml:space="preserve">张轶西</t>
  </si>
  <si>
    <t xml:space="preserve">X202011065782</t>
  </si>
  <si>
    <t xml:space="preserve">莱西和黄岛方言对比研究</t>
  </si>
  <si>
    <t xml:space="preserve">丁文慧</t>
  </si>
  <si>
    <t xml:space="preserve">X202011065783</t>
  </si>
  <si>
    <t xml:space="preserve">论丁玲女性意识的变迁</t>
  </si>
  <si>
    <t xml:space="preserve">黄琳</t>
  </si>
  <si>
    <t xml:space="preserve">吕周聚</t>
  </si>
  <si>
    <t xml:space="preserve">X202011065784</t>
  </si>
  <si>
    <r>
      <rPr>
        <sz val="11"/>
        <rFont val="Noto Sans"/>
        <family val="2"/>
      </rPr>
      <t xml:space="preserve">现代诗歌文学对城市发展的支撑</t>
    </r>
    <r>
      <rPr>
        <sz val="11"/>
        <rFont val="Times New Roman"/>
        <family val="1"/>
      </rPr>
      <t xml:space="preserve">-</t>
    </r>
    <r>
      <rPr>
        <sz val="11"/>
        <rFont val="Noto Sans"/>
        <family val="2"/>
      </rPr>
      <t xml:space="preserve">以青岛为例</t>
    </r>
  </si>
  <si>
    <t xml:space="preserve">王瑞钊</t>
  </si>
  <si>
    <t xml:space="preserve">X202011065785</t>
  </si>
  <si>
    <t xml:space="preserve">浅析参商二宿的传统文化意义</t>
  </si>
  <si>
    <t xml:space="preserve">田楠楠</t>
  </si>
  <si>
    <t xml:space="preserve">傅炜莉</t>
  </si>
  <si>
    <t xml:space="preserve">X202011065786</t>
  </si>
  <si>
    <t xml:space="preserve">论大众文化背景下国内粉圈“狂热化”追星现象</t>
  </si>
  <si>
    <t xml:space="preserve">冯羽琪</t>
  </si>
  <si>
    <t xml:space="preserve">闫翠静</t>
  </si>
  <si>
    <t xml:space="preserve">X202011065827</t>
  </si>
  <si>
    <t xml:space="preserve">以济宁市羊山镇为例探索我国红色旅游产业与乡村振兴策略发展与实践</t>
  </si>
  <si>
    <t xml:space="preserve">苟佑馨</t>
  </si>
  <si>
    <t xml:space="preserve">马丰刚</t>
  </si>
  <si>
    <t xml:space="preserve">物理科学学院</t>
  </si>
  <si>
    <t xml:space="preserve">S202011065039</t>
  </si>
  <si>
    <r>
      <rPr>
        <sz val="11"/>
        <rFont val="Noto Sans"/>
        <family val="2"/>
      </rPr>
      <t xml:space="preserve">碳</t>
    </r>
    <r>
      <rPr>
        <sz val="11"/>
        <rFont val="Times New Roman"/>
        <family val="1"/>
      </rPr>
      <t xml:space="preserve">/</t>
    </r>
    <r>
      <rPr>
        <sz val="11"/>
        <rFont val="Noto Sans"/>
        <family val="2"/>
      </rPr>
      <t xml:space="preserve">硅复合材料与锂离子电池</t>
    </r>
  </si>
  <si>
    <t xml:space="preserve">刘忆</t>
  </si>
  <si>
    <t xml:space="preserve">刘相红</t>
  </si>
  <si>
    <t xml:space="preserve">S202011065052</t>
  </si>
  <si>
    <t xml:space="preserve">基于磁电效应的弱磁传感器设计及测量仪器</t>
  </si>
  <si>
    <t xml:space="preserve">王成猛</t>
  </si>
  <si>
    <t xml:space="preserve">李山东</t>
  </si>
  <si>
    <t xml:space="preserve">S201911065140</t>
  </si>
  <si>
    <t xml:space="preserve">静电纺丝制备军用反侦察吸波纳米材料</t>
  </si>
  <si>
    <t xml:space="preserve">解贵旭</t>
  </si>
  <si>
    <t xml:space="preserve">王晓雄，龙云泽</t>
  </si>
  <si>
    <t xml:space="preserve">S202011065085</t>
  </si>
  <si>
    <t xml:space="preserve">二维光子晶体太阳能吸收层的嵌入 式设计</t>
  </si>
  <si>
    <t xml:space="preserve">王学玉</t>
  </si>
  <si>
    <t xml:space="preserve">万勇</t>
  </si>
  <si>
    <t xml:space="preserve">S202011065088</t>
  </si>
  <si>
    <t xml:space="preserve">静电纺丝光学传感器</t>
  </si>
  <si>
    <t xml:space="preserve">许腾飞</t>
  </si>
  <si>
    <t xml:space="preserve">张俊、龙云泽</t>
  </si>
  <si>
    <t xml:space="preserve">S202011065107</t>
  </si>
  <si>
    <t xml:space="preserve">硒化铁基铝离子电池研究</t>
  </si>
  <si>
    <t xml:space="preserve">刘文豪</t>
  </si>
  <si>
    <t xml:space="preserve">李洪森</t>
  </si>
  <si>
    <t xml:space="preserve">S202011065139</t>
  </si>
  <si>
    <r>
      <rPr>
        <sz val="11"/>
        <rFont val="Times New Roman"/>
        <family val="1"/>
      </rPr>
      <t xml:space="preserve">ZnO</t>
    </r>
    <r>
      <rPr>
        <sz val="11"/>
        <rFont val="Noto Sans"/>
        <family val="2"/>
      </rPr>
      <t xml:space="preserve">薄膜与气体传感器</t>
    </r>
  </si>
  <si>
    <t xml:space="preserve">周淼</t>
  </si>
  <si>
    <t xml:space="preserve">张军</t>
  </si>
  <si>
    <t xml:space="preserve">S202011065150</t>
  </si>
  <si>
    <t xml:space="preserve">柔性氧化物压电材料的压电催化研究</t>
  </si>
  <si>
    <t xml:space="preserve">杜柯帆</t>
  </si>
  <si>
    <t xml:space="preserve">王晓雄 龙云泽</t>
  </si>
  <si>
    <t xml:space="preserve">202011065795</t>
  </si>
  <si>
    <t xml:space="preserve">电子皮肤</t>
  </si>
  <si>
    <t xml:space="preserve">X202011065787</t>
  </si>
  <si>
    <t xml:space="preserve">费米超流气体中孤子碰撞的理论研究</t>
  </si>
  <si>
    <t xml:space="preserve">曲芮良</t>
  </si>
  <si>
    <t xml:space="preserve">赵怀松</t>
  </si>
  <si>
    <t xml:space="preserve">X202011065788</t>
  </si>
  <si>
    <t xml:space="preserve">无铅透明陶瓷的制备</t>
  </si>
  <si>
    <t xml:space="preserve">付永征</t>
  </si>
  <si>
    <t xml:space="preserve">秦亚琳</t>
  </si>
  <si>
    <t xml:space="preserve">X202011065789</t>
  </si>
  <si>
    <t xml:space="preserve">中学物理实验创新</t>
  </si>
  <si>
    <t xml:space="preserve">贾润龙</t>
  </si>
  <si>
    <t xml:space="preserve">姜静</t>
  </si>
  <si>
    <t xml:space="preserve">X202011065790</t>
  </si>
  <si>
    <t xml:space="preserve">自组干涉仪分析温度对空气折射率的影响</t>
  </si>
  <si>
    <t xml:space="preserve">李嘉浩</t>
  </si>
  <si>
    <t xml:space="preserve">刘兵</t>
  </si>
  <si>
    <t xml:space="preserve">X202011065791</t>
  </si>
  <si>
    <r>
      <rPr>
        <sz val="11"/>
        <rFont val="Times New Roman"/>
        <family val="1"/>
      </rPr>
      <t xml:space="preserve">PVDF</t>
    </r>
    <r>
      <rPr>
        <sz val="11"/>
        <rFont val="Noto Sans"/>
        <family val="2"/>
      </rPr>
      <t xml:space="preserve">磁电复合薄膜的制备及其性能研究</t>
    </r>
  </si>
  <si>
    <t xml:space="preserve">李昭君</t>
  </si>
  <si>
    <t xml:space="preserve">徐洁</t>
  </si>
  <si>
    <t xml:space="preserve">X202011065792</t>
  </si>
  <si>
    <t xml:space="preserve">关于牛顿力学量子化的试探性尝试</t>
  </si>
  <si>
    <t xml:space="preserve">韩成龙</t>
  </si>
  <si>
    <t xml:space="preserve">武青</t>
  </si>
  <si>
    <t xml:space="preserve">X202011065793</t>
  </si>
  <si>
    <t xml:space="preserve">锡基钠离子电池负极材料的合成和电化学性能研究</t>
  </si>
  <si>
    <t xml:space="preserve">宋纪通</t>
  </si>
  <si>
    <t xml:space="preserve">王凤云</t>
  </si>
  <si>
    <t xml:space="preserve">X202011065794</t>
  </si>
  <si>
    <t xml:space="preserve">激光清洗在文物保护清洗中的应用</t>
  </si>
  <si>
    <t xml:space="preserve">楼丽雯</t>
  </si>
  <si>
    <t xml:space="preserve">潘淑娣</t>
  </si>
  <si>
    <t xml:space="preserve">X202011065796</t>
  </si>
  <si>
    <r>
      <rPr>
        <sz val="11"/>
        <rFont val="Noto Sans"/>
        <family val="2"/>
      </rPr>
      <t xml:space="preserve">新型</t>
    </r>
    <r>
      <rPr>
        <sz val="11"/>
        <rFont val="Times New Roman"/>
        <family val="1"/>
      </rPr>
      <t xml:space="preserve">NLO</t>
    </r>
    <r>
      <rPr>
        <sz val="11"/>
        <rFont val="Noto Sans"/>
        <family val="2"/>
      </rPr>
      <t xml:space="preserve">晶体</t>
    </r>
    <r>
      <rPr>
        <sz val="11"/>
        <rFont val="Times New Roman"/>
        <family val="1"/>
      </rPr>
      <t xml:space="preserve">OHB-T</t>
    </r>
    <r>
      <rPr>
        <sz val="11"/>
        <rFont val="Noto Sans"/>
        <family val="2"/>
      </rPr>
      <t xml:space="preserve">的合成、生长与性能测试             </t>
    </r>
  </si>
  <si>
    <t xml:space="preserve">俞潇龙</t>
  </si>
  <si>
    <t xml:space="preserve">曹丽凤</t>
  </si>
  <si>
    <t xml:space="preserve">X202011065797</t>
  </si>
  <si>
    <t xml:space="preserve">高性能紫外光电探测器的研究</t>
  </si>
  <si>
    <t xml:space="preserve">张昱芃</t>
  </si>
  <si>
    <t xml:space="preserve">张红娣</t>
  </si>
  <si>
    <t xml:space="preserve">X202011065798</t>
  </si>
  <si>
    <r>
      <rPr>
        <sz val="11"/>
        <rFont val="Noto Sans"/>
        <family val="2"/>
      </rPr>
      <t xml:space="preserve">基于</t>
    </r>
    <r>
      <rPr>
        <sz val="11"/>
        <rFont val="Times New Roman"/>
        <family val="1"/>
      </rPr>
      <t xml:space="preserve">Eu3+</t>
    </r>
    <r>
      <rPr>
        <sz val="11"/>
        <rFont val="Noto Sans"/>
        <family val="2"/>
      </rPr>
      <t xml:space="preserve">掺杂</t>
    </r>
    <r>
      <rPr>
        <sz val="11"/>
        <rFont val="Times New Roman"/>
        <family val="1"/>
      </rPr>
      <t xml:space="preserve">Sr2V2O7</t>
    </r>
    <r>
      <rPr>
        <sz val="11"/>
        <rFont val="Noto Sans"/>
        <family val="2"/>
      </rPr>
      <t xml:space="preserve">荧光粉的性能研究及</t>
    </r>
    <r>
      <rPr>
        <sz val="11"/>
        <rFont val="Times New Roman"/>
        <family val="1"/>
      </rPr>
      <t xml:space="preserve">WLED</t>
    </r>
    <r>
      <rPr>
        <sz val="11"/>
        <rFont val="Noto Sans"/>
        <family val="2"/>
      </rPr>
      <t xml:space="preserve">的封装</t>
    </r>
  </si>
  <si>
    <t xml:space="preserve">张玥</t>
  </si>
  <si>
    <t xml:space="preserve">钟德高</t>
  </si>
  <si>
    <t xml:space="preserve">X202011065799</t>
  </si>
  <si>
    <t xml:space="preserve">钛酸亚铁基钾离子电池研究</t>
  </si>
  <si>
    <t xml:space="preserve">郝书进</t>
  </si>
  <si>
    <t xml:space="preserve">X202011065800</t>
  </si>
  <si>
    <t xml:space="preserve">氟化铁基锂离子电容器</t>
  </si>
  <si>
    <t xml:space="preserve">曹路涵</t>
  </si>
  <si>
    <t xml:space="preserve">X202011065801</t>
  </si>
  <si>
    <t xml:space="preserve">基于多源遥感的海面盐度数据融合产品研究</t>
  </si>
  <si>
    <t xml:space="preserve">王赓</t>
  </si>
  <si>
    <t xml:space="preserve">王进</t>
  </si>
  <si>
    <t xml:space="preserve">X202011065802</t>
  </si>
  <si>
    <t xml:space="preserve">光纤直径、弯曲、折射率等参数对光通的影响</t>
  </si>
  <si>
    <t xml:space="preserve">石洪奎</t>
  </si>
  <si>
    <t xml:space="preserve">X202011065803</t>
  </si>
  <si>
    <t xml:space="preserve">超导薄膜的单晶外延生长及其性能表征</t>
  </si>
  <si>
    <t xml:space="preserve">陆昕</t>
  </si>
  <si>
    <t xml:space="preserve">X202011065804</t>
  </si>
  <si>
    <r>
      <rPr>
        <sz val="11"/>
        <rFont val="Noto Sans"/>
        <family val="2"/>
      </rPr>
      <t xml:space="preserve">稀土掺杂改性的</t>
    </r>
    <r>
      <rPr>
        <sz val="11"/>
        <rFont val="Times New Roman"/>
        <family val="1"/>
      </rPr>
      <t xml:space="preserve">PMN-PT</t>
    </r>
    <r>
      <rPr>
        <sz val="11"/>
        <rFont val="Noto Sans"/>
        <family val="2"/>
      </rPr>
      <t xml:space="preserve">压电陶瓷的制备</t>
    </r>
  </si>
  <si>
    <t xml:space="preserve">杨天宇</t>
  </si>
  <si>
    <t xml:space="preserve">张永成</t>
  </si>
  <si>
    <t xml:space="preserve">X202011065805</t>
  </si>
  <si>
    <r>
      <rPr>
        <sz val="11"/>
        <rFont val="Noto Sans"/>
        <family val="2"/>
      </rPr>
      <t xml:space="preserve">稀土元素掺杂</t>
    </r>
    <r>
      <rPr>
        <sz val="11"/>
        <rFont val="Times New Roman"/>
        <family val="1"/>
      </rPr>
      <t xml:space="preserve">PMN-PT</t>
    </r>
    <r>
      <rPr>
        <sz val="11"/>
        <rFont val="Noto Sans"/>
        <family val="2"/>
      </rPr>
      <t xml:space="preserve">透明电光陶瓷制备及器件研发</t>
    </r>
  </si>
  <si>
    <t xml:space="preserve">胡为森</t>
  </si>
  <si>
    <t xml:space="preserve">X202011065806</t>
  </si>
  <si>
    <t xml:space="preserve">光纤测光速的设术</t>
  </si>
  <si>
    <t xml:space="preserve">滕淼</t>
  </si>
  <si>
    <t xml:space="preserve">X202011065807</t>
  </si>
  <si>
    <t xml:space="preserve">磁性薄膜的光学模共振特性研究</t>
  </si>
  <si>
    <t xml:space="preserve">邸淑君</t>
  </si>
  <si>
    <t xml:space="preserve">X202011065808</t>
  </si>
  <si>
    <r>
      <rPr>
        <sz val="11"/>
        <rFont val="Noto Sans"/>
        <family val="2"/>
      </rPr>
      <t xml:space="preserve">基于</t>
    </r>
    <r>
      <rPr>
        <sz val="11"/>
        <rFont val="Times New Roman"/>
        <family val="1"/>
      </rPr>
      <t xml:space="preserve">FIR</t>
    </r>
    <r>
      <rPr>
        <sz val="11"/>
        <rFont val="Noto Sans"/>
        <family val="2"/>
      </rPr>
      <t xml:space="preserve">技术的</t>
    </r>
    <r>
      <rPr>
        <sz val="11"/>
        <rFont val="Times New Roman"/>
        <family val="1"/>
      </rPr>
      <t xml:space="preserve">Yb3+/Er3+</t>
    </r>
    <r>
      <rPr>
        <sz val="11"/>
        <rFont val="Noto Sans"/>
        <family val="2"/>
      </rPr>
      <t xml:space="preserve">共掺</t>
    </r>
    <r>
      <rPr>
        <sz val="11"/>
        <rFont val="Times New Roman"/>
        <family val="1"/>
      </rPr>
      <t xml:space="preserve">LuNbO4</t>
    </r>
    <r>
      <rPr>
        <sz val="11"/>
        <rFont val="Noto Sans"/>
        <family val="2"/>
      </rPr>
      <t xml:space="preserve">纳米粒子的温度传感特性研究</t>
    </r>
  </si>
  <si>
    <t xml:space="preserve">滕文英</t>
  </si>
  <si>
    <t xml:space="preserve">X202011065809</t>
  </si>
  <si>
    <t xml:space="preserve">光子晶体波导设计与应用</t>
  </si>
  <si>
    <t xml:space="preserve">杨山奇</t>
  </si>
  <si>
    <t xml:space="preserve">X202011065810</t>
  </si>
  <si>
    <t xml:space="preserve">助溶剂法生长磷酸盐晶体的激光特性及光谱特性</t>
  </si>
  <si>
    <t xml:space="preserve">于国斌</t>
  </si>
  <si>
    <t xml:space="preserve">滕冰、孙士家</t>
  </si>
  <si>
    <t xml:space="preserve">X202011065811</t>
  </si>
  <si>
    <r>
      <rPr>
        <sz val="11"/>
        <rFont val="Times New Roman"/>
        <family val="1"/>
      </rPr>
      <t xml:space="preserve">TiO2/Si</t>
    </r>
    <r>
      <rPr>
        <sz val="11"/>
        <rFont val="Noto Sans"/>
        <family val="2"/>
      </rPr>
      <t xml:space="preserve">复合结构与锂离子电池</t>
    </r>
  </si>
  <si>
    <t xml:space="preserve">宋昌德</t>
  </si>
  <si>
    <t xml:space="preserve">刘相红  张军</t>
  </si>
  <si>
    <t xml:space="preserve">X202011065812</t>
  </si>
  <si>
    <t xml:space="preserve">氧化钨纳米薄膜与传感器应用</t>
  </si>
  <si>
    <t xml:space="preserve">胡津源</t>
  </si>
  <si>
    <t xml:space="preserve">X202011065813</t>
  </si>
  <si>
    <r>
      <rPr>
        <sz val="11"/>
        <rFont val="Noto Sans"/>
        <family val="2"/>
      </rPr>
      <t xml:space="preserve">氧化钴</t>
    </r>
    <r>
      <rPr>
        <sz val="11"/>
        <rFont val="Times New Roman"/>
        <family val="1"/>
      </rPr>
      <t xml:space="preserve">/</t>
    </r>
    <r>
      <rPr>
        <sz val="11"/>
        <rFont val="Noto Sans"/>
        <family val="2"/>
      </rPr>
      <t xml:space="preserve">碳复合纤维气敏性研究</t>
    </r>
  </si>
  <si>
    <t xml:space="preserve">王辉</t>
  </si>
  <si>
    <t xml:space="preserve">X202011065814</t>
  </si>
  <si>
    <t xml:space="preserve">氧化钼多孔阵列气体传感器 </t>
  </si>
  <si>
    <t xml:space="preserve">荆树梁</t>
  </si>
  <si>
    <t xml:space="preserve">X202011065815</t>
  </si>
  <si>
    <t xml:space="preserve">基于图像识别的自动检测系统设计</t>
  </si>
  <si>
    <t xml:space="preserve">庄浩文（光信）</t>
  </si>
  <si>
    <t xml:space="preserve">韩文娟</t>
  </si>
  <si>
    <t xml:space="preserve">X202011065816</t>
  </si>
  <si>
    <t xml:space="preserve">博物馆等大型场所智能存取物品装置</t>
  </si>
  <si>
    <t xml:space="preserve">隋立阳</t>
  </si>
  <si>
    <t xml:space="preserve">X202011065817</t>
  </si>
  <si>
    <t xml:space="preserve">基于中法海洋卫星波谱仪的北极海冰类型识别</t>
  </si>
  <si>
    <t xml:space="preserve">万俊辰</t>
  </si>
  <si>
    <t xml:space="preserve">刘眉洁</t>
  </si>
  <si>
    <t xml:space="preserve">X202011065818</t>
  </si>
  <si>
    <t xml:space="preserve">静电纺丝止血纱布</t>
  </si>
  <si>
    <t xml:space="preserve">沈凯笑</t>
  </si>
  <si>
    <t xml:space="preserve">龙云泽</t>
  </si>
  <si>
    <t xml:space="preserve">X202011065819</t>
  </si>
  <si>
    <t xml:space="preserve">梁逸韬</t>
  </si>
  <si>
    <t xml:space="preserve">龙云泽、张俊</t>
  </si>
  <si>
    <t xml:space="preserve">X202011065820</t>
  </si>
  <si>
    <t xml:space="preserve">静电纺丝促进伤口修复应用</t>
  </si>
  <si>
    <t xml:space="preserve">张振涛</t>
  </si>
  <si>
    <r>
      <rPr>
        <sz val="11"/>
        <rFont val="Times New Roman"/>
        <family val="1"/>
      </rPr>
      <t xml:space="preserve">Seeram  </t>
    </r>
    <r>
      <rPr>
        <sz val="11"/>
        <rFont val="Noto Sans"/>
        <family val="2"/>
      </rPr>
      <t xml:space="preserve">张俊</t>
    </r>
  </si>
  <si>
    <t xml:space="preserve">X202011065821</t>
  </si>
  <si>
    <t xml:space="preserve">纳米面膜</t>
  </si>
  <si>
    <t xml:space="preserve">王宇翔</t>
  </si>
  <si>
    <t xml:space="preserve">张俊</t>
  </si>
  <si>
    <t xml:space="preserve">X202011065822</t>
  </si>
  <si>
    <t xml:space="preserve">气流吹纺纳米纤维在心止血中的应用</t>
  </si>
  <si>
    <t xml:space="preserve">张云锋</t>
  </si>
  <si>
    <t xml:space="preserve">X202011065823</t>
  </si>
  <si>
    <r>
      <rPr>
        <sz val="11"/>
        <rFont val="Noto Sans"/>
        <family val="2"/>
      </rPr>
      <t xml:space="preserve">静电纺</t>
    </r>
    <r>
      <rPr>
        <sz val="11"/>
        <rFont val="Times New Roman"/>
        <family val="1"/>
      </rPr>
      <t xml:space="preserve">TiO2/GQDs</t>
    </r>
    <r>
      <rPr>
        <sz val="11"/>
        <rFont val="Noto Sans"/>
        <family val="2"/>
      </rPr>
      <t xml:space="preserve">纳米复合膜光催化降解抗生素</t>
    </r>
  </si>
  <si>
    <t xml:space="preserve">吴林泽</t>
  </si>
  <si>
    <t xml:space="preserve">龙云泽李如</t>
  </si>
  <si>
    <t xml:space="preserve">X202011065824</t>
  </si>
  <si>
    <r>
      <rPr>
        <sz val="11"/>
        <rFont val="Noto Sans"/>
        <family val="2"/>
      </rPr>
      <t xml:space="preserve">新型有机二阶非线性光学晶体</t>
    </r>
    <r>
      <rPr>
        <sz val="11"/>
        <rFont val="Times New Roman"/>
        <family val="1"/>
      </rPr>
      <t xml:space="preserve">DOST</t>
    </r>
    <r>
      <rPr>
        <sz val="11"/>
        <rFont val="Noto Sans"/>
        <family val="2"/>
      </rPr>
      <t xml:space="preserve">的设计生长及性能分析</t>
    </r>
  </si>
  <si>
    <t xml:space="preserve">于海霞</t>
  </si>
  <si>
    <t xml:space="preserve">滕冰</t>
  </si>
  <si>
    <t xml:space="preserve">X202011065825</t>
  </si>
  <si>
    <r>
      <rPr>
        <sz val="11"/>
        <rFont val="Times New Roman"/>
        <family val="1"/>
      </rPr>
      <t xml:space="preserve">OUN-LIBS</t>
    </r>
    <r>
      <rPr>
        <sz val="11"/>
        <rFont val="Noto Sans"/>
        <family val="2"/>
      </rPr>
      <t xml:space="preserve">在线重金属污染检测系统 </t>
    </r>
  </si>
  <si>
    <t xml:space="preserve">周洁</t>
  </si>
  <si>
    <t xml:space="preserve">钟石磊</t>
  </si>
  <si>
    <t xml:space="preserve">X202011065826</t>
  </si>
  <si>
    <t xml:space="preserve">铪基铁电薄膜性能研究</t>
  </si>
  <si>
    <t xml:space="preserve">吕文欣</t>
  </si>
  <si>
    <t xml:space="preserve">温峥</t>
  </si>
  <si>
    <t xml:space="preserve">药学院</t>
  </si>
  <si>
    <t xml:space="preserve">S202011065017</t>
  </si>
  <si>
    <t xml:space="preserve">光响应红细胞膜仿生纳米粒协同抑制乳腺癌生长的研究</t>
  </si>
  <si>
    <t xml:space="preserve">彭诗宇</t>
  </si>
  <si>
    <t xml:space="preserve">孙勇</t>
  </si>
  <si>
    <t xml:space="preserve">S202011065062</t>
  </si>
  <si>
    <t xml:space="preserve">以巨噬细胞为靶点的补氧型纳米系统对类风湿性关节炎的可视化光学治疗</t>
  </si>
  <si>
    <t xml:space="preserve">孙渝淞</t>
  </si>
  <si>
    <t xml:space="preserve">曹洁</t>
  </si>
  <si>
    <t xml:space="preserve">S202011065103</t>
  </si>
  <si>
    <t xml:space="preserve">黑臭水体治理及河道清淤微生物筛选研究</t>
  </si>
  <si>
    <t xml:space="preserve">伍思怡</t>
  </si>
  <si>
    <t xml:space="preserve">彭晓娉</t>
  </si>
  <si>
    <t xml:space="preserve">S202011065106</t>
  </si>
  <si>
    <t xml:space="preserve">基于自噬调节作用葫芦巴治疗糖尿病肾病活性成分研究</t>
  </si>
  <si>
    <t xml:space="preserve">高星雨</t>
  </si>
  <si>
    <t xml:space="preserve">王威</t>
  </si>
  <si>
    <t xml:space="preserve">X202011065828</t>
  </si>
  <si>
    <r>
      <rPr>
        <sz val="11"/>
        <rFont val="Noto Sans"/>
        <family val="2"/>
      </rPr>
      <t xml:space="preserve">植物内生真菌</t>
    </r>
    <r>
      <rPr>
        <sz val="11"/>
        <rFont val="Times New Roman"/>
        <family val="1"/>
      </rPr>
      <t xml:space="preserve">Chaetomium nigricolor F5</t>
    </r>
    <r>
      <rPr>
        <sz val="11"/>
        <rFont val="Noto Sans"/>
        <family val="2"/>
      </rPr>
      <t xml:space="preserve">次级代谢产物研究</t>
    </r>
  </si>
  <si>
    <t xml:space="preserve">张心雨</t>
  </si>
  <si>
    <t xml:space="preserve">李刚</t>
  </si>
  <si>
    <t xml:space="preserve">X202011065829</t>
  </si>
  <si>
    <r>
      <rPr>
        <sz val="11"/>
        <rFont val="Noto Sans"/>
        <family val="2"/>
      </rPr>
      <t xml:space="preserve">蜘蛛毒素多肽</t>
    </r>
    <r>
      <rPr>
        <sz val="11"/>
        <rFont val="Times New Roman"/>
        <family val="1"/>
      </rPr>
      <t xml:space="preserve">GsMTx4</t>
    </r>
    <r>
      <rPr>
        <sz val="11"/>
        <rFont val="Noto Sans"/>
        <family val="2"/>
      </rPr>
      <t xml:space="preserve">的高效化学合成及活性研究</t>
    </r>
  </si>
  <si>
    <t xml:space="preserve">万成龙</t>
  </si>
  <si>
    <t xml:space="preserve">齐昀坤</t>
  </si>
  <si>
    <t xml:space="preserve">X202011065830</t>
  </si>
  <si>
    <r>
      <rPr>
        <sz val="11"/>
        <rFont val="Noto Sans"/>
        <family val="2"/>
      </rPr>
      <t xml:space="preserve">兼具诱导肿瘤细胞自噬和</t>
    </r>
    <r>
      <rPr>
        <sz val="11"/>
        <rFont val="Times New Roman"/>
        <family val="1"/>
      </rPr>
      <t xml:space="preserve">FRET</t>
    </r>
    <r>
      <rPr>
        <sz val="11"/>
        <rFont val="Noto Sans"/>
        <family val="2"/>
      </rPr>
      <t xml:space="preserve">示踪的高效渗透纳米载药系统</t>
    </r>
  </si>
  <si>
    <t xml:space="preserve">尹金东</t>
  </si>
  <si>
    <t xml:space="preserve">梁燕</t>
  </si>
  <si>
    <t xml:space="preserve">X202011065831</t>
  </si>
  <si>
    <r>
      <rPr>
        <sz val="11"/>
        <rFont val="Noto Sans"/>
        <family val="2"/>
      </rPr>
      <t xml:space="preserve">基于氨基酸导向培养策略的海洋真菌</t>
    </r>
    <r>
      <rPr>
        <sz val="11"/>
        <rFont val="Times New Roman"/>
        <family val="1"/>
      </rPr>
      <t xml:space="preserve">QD01</t>
    </r>
    <r>
      <rPr>
        <sz val="11"/>
        <rFont val="Noto Sans"/>
        <family val="2"/>
      </rPr>
      <t xml:space="preserve">的次级代谢研究</t>
    </r>
  </si>
  <si>
    <t xml:space="preserve">刘益慧</t>
  </si>
  <si>
    <t xml:space="preserve">孙世伟</t>
  </si>
  <si>
    <t xml:space="preserve">X202011065832</t>
  </si>
  <si>
    <r>
      <rPr>
        <sz val="11"/>
        <rFont val="Noto Sans"/>
        <family val="2"/>
      </rPr>
      <t xml:space="preserve">电喷技术制备</t>
    </r>
    <r>
      <rPr>
        <sz val="11"/>
        <rFont val="Times New Roman"/>
        <family val="1"/>
      </rPr>
      <t xml:space="preserve">pH</t>
    </r>
    <r>
      <rPr>
        <sz val="11"/>
        <rFont val="Noto Sans"/>
        <family val="2"/>
      </rPr>
      <t xml:space="preserve">敏感给药的载药壳聚糖微粒</t>
    </r>
  </si>
  <si>
    <t xml:space="preserve">王逸文</t>
  </si>
  <si>
    <t xml:space="preserve">马庆明</t>
  </si>
  <si>
    <t xml:space="preserve">X202011065833</t>
  </si>
  <si>
    <r>
      <rPr>
        <sz val="11"/>
        <rFont val="Times New Roman"/>
        <family val="1"/>
      </rPr>
      <t xml:space="preserve">TRP</t>
    </r>
    <r>
      <rPr>
        <sz val="11"/>
        <rFont val="Noto Sans"/>
        <family val="2"/>
      </rPr>
      <t xml:space="preserve">通道调节剂抗溃疡性结肠炎作用研究</t>
    </r>
  </si>
  <si>
    <t xml:space="preserve">王蕾</t>
  </si>
  <si>
    <t xml:space="preserve">高建军</t>
  </si>
  <si>
    <t xml:space="preserve">X202011065834</t>
  </si>
  <si>
    <t xml:space="preserve">增强脑内乙酰胆碱系统功能通过调节炎症反应对阿尔茨海默病的保护作用及机制研究</t>
  </si>
  <si>
    <t xml:space="preserve">常悦</t>
  </si>
  <si>
    <t xml:space="preserve">张芳</t>
  </si>
  <si>
    <t xml:space="preserve">X202011065835</t>
  </si>
  <si>
    <t xml:space="preserve">抑郁样小鼠睾丸间质细胞脂质代谢的研究</t>
  </si>
  <si>
    <t xml:space="preserve">孙雨</t>
  </si>
  <si>
    <t xml:space="preserve">宋振华</t>
  </si>
  <si>
    <t xml:space="preserve">X202011065836</t>
  </si>
  <si>
    <t xml:space="preserve">一氧化氮敏感型水凝胶用于骨关节炎治疗</t>
  </si>
  <si>
    <t xml:space="preserve">伊大章</t>
  </si>
  <si>
    <t xml:space="preserve">韩尚聪</t>
  </si>
  <si>
    <t xml:space="preserve">X202011065837</t>
  </si>
  <si>
    <t xml:space="preserve">桑树内生真菌来源成分降血脂活性评价</t>
  </si>
  <si>
    <t xml:space="preserve">夏清玉</t>
  </si>
  <si>
    <t xml:space="preserve">王李梅</t>
  </si>
  <si>
    <t xml:space="preserve">X202011065838</t>
  </si>
  <si>
    <r>
      <rPr>
        <sz val="11"/>
        <rFont val="Times New Roman"/>
        <family val="1"/>
      </rPr>
      <t xml:space="preserve">TRPV3</t>
    </r>
    <r>
      <rPr>
        <sz val="11"/>
        <rFont val="Noto Sans"/>
        <family val="2"/>
      </rPr>
      <t xml:space="preserve">通路小分子抑制剂的合成及活性评价</t>
    </r>
  </si>
  <si>
    <t xml:space="preserve">魏子烨</t>
  </si>
  <si>
    <t xml:space="preserve">张众音</t>
  </si>
  <si>
    <t xml:space="preserve">X202011065839</t>
  </si>
  <si>
    <r>
      <rPr>
        <sz val="11"/>
        <rFont val="Noto Sans"/>
        <family val="2"/>
      </rPr>
      <t xml:space="preserve">一种新型</t>
    </r>
    <r>
      <rPr>
        <sz val="11"/>
        <rFont val="Times New Roman"/>
        <family val="1"/>
      </rPr>
      <t xml:space="preserve">HSP90</t>
    </r>
    <r>
      <rPr>
        <sz val="11"/>
        <rFont val="Noto Sans"/>
        <family val="2"/>
      </rPr>
      <t xml:space="preserve">抑制剂的设计合成与活性研究</t>
    </r>
  </si>
  <si>
    <t xml:space="preserve">来腾飞</t>
  </si>
  <si>
    <t xml:space="preserve">栾业鹏</t>
  </si>
  <si>
    <t xml:space="preserve">X202011065840</t>
  </si>
  <si>
    <r>
      <rPr>
        <sz val="11"/>
        <rFont val="Noto Sans"/>
        <family val="2"/>
      </rPr>
      <t xml:space="preserve">电压门控</t>
    </r>
    <r>
      <rPr>
        <sz val="11"/>
        <rFont val="Times New Roman"/>
        <family val="1"/>
      </rPr>
      <t xml:space="preserve">Kv4</t>
    </r>
    <r>
      <rPr>
        <sz val="11"/>
        <rFont val="Noto Sans"/>
        <family val="2"/>
      </rPr>
      <t xml:space="preserve">钾通道在神经病理性痛的调节机制研究</t>
    </r>
  </si>
  <si>
    <t xml:space="preserve">官宇晴</t>
  </si>
  <si>
    <t xml:space="preserve">胡芳</t>
  </si>
  <si>
    <t xml:space="preserve">X202011065841</t>
  </si>
  <si>
    <t xml:space="preserve">川芎抑制黄嘌呤氧化酶物质基础和作用机制研究</t>
  </si>
  <si>
    <t xml:space="preserve">丁桂泉</t>
  </si>
  <si>
    <t xml:space="preserve">王惠</t>
  </si>
  <si>
    <t xml:space="preserve">X202011065842</t>
  </si>
  <si>
    <t xml:space="preserve">明日叶提取物黄当归醇对肥胖相关糖尿病的改善作用</t>
  </si>
  <si>
    <t xml:space="preserve">徐苗苗</t>
  </si>
  <si>
    <t xml:space="preserve">冀立霞</t>
  </si>
  <si>
    <t xml:space="preserve">医学部</t>
  </si>
  <si>
    <t xml:space="preserve">201911065021</t>
  </si>
  <si>
    <t xml:space="preserve">人脐带间充质干细胞混合“藻酸盐水凝胶”对大鼠皮肤创伤
愈合影响的研究</t>
  </si>
  <si>
    <t xml:space="preserve">董雯洁</t>
  </si>
  <si>
    <t xml:space="preserve">夏玉军</t>
  </si>
  <si>
    <t xml:space="preserve">S201911065031</t>
  </si>
  <si>
    <r>
      <rPr>
        <sz val="11"/>
        <rFont val="Noto Sans"/>
        <family val="2"/>
      </rPr>
      <t xml:space="preserve">吲哚</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二酮对神经母瘤细胞增殖和转移的影响</t>
    </r>
  </si>
  <si>
    <t xml:space="preserve">井溢鑫</t>
  </si>
  <si>
    <t xml:space="preserve">侯琳</t>
  </si>
  <si>
    <t xml:space="preserve">S201911065067</t>
  </si>
  <si>
    <r>
      <rPr>
        <sz val="11"/>
        <rFont val="Noto Sans"/>
        <family val="2"/>
      </rPr>
      <t xml:space="preserve">大麻素受体</t>
    </r>
    <r>
      <rPr>
        <sz val="11"/>
        <rFont val="Times New Roman"/>
        <family val="1"/>
      </rPr>
      <t xml:space="preserve">2</t>
    </r>
    <r>
      <rPr>
        <sz val="11"/>
        <rFont val="Noto Sans"/>
        <family val="2"/>
      </rPr>
      <t xml:space="preserve">调节腹侧被盖区多巴胺内神经元的兴奋性
及药物成瘾行为的细胞机制探讨</t>
    </r>
  </si>
  <si>
    <t xml:space="preserve">陈力赫</t>
  </si>
  <si>
    <t xml:space="preserve">马泽刚</t>
  </si>
  <si>
    <t xml:space="preserve">音乐学院</t>
  </si>
  <si>
    <t xml:space="preserve">S202011065075X</t>
  </si>
  <si>
    <t xml:space="preserve">新媒体时代山东传统音乐文化传播平台建设——以微信公众平台“齐鲁音韵”为例</t>
  </si>
  <si>
    <t xml:space="preserve">李文馨</t>
  </si>
  <si>
    <t xml:space="preserve">赖涛、万博、冉杰</t>
  </si>
  <si>
    <t xml:space="preserve">S201911065119S</t>
  </si>
  <si>
    <t xml:space="preserve">青岛市教育教学文化普及</t>
  </si>
  <si>
    <t xml:space="preserve">蒋诗婷</t>
  </si>
  <si>
    <t xml:space="preserve">张琳仙</t>
  </si>
  <si>
    <t xml:space="preserve">202011065856</t>
  </si>
  <si>
    <t xml:space="preserve">探究舞蹈治疗的多元化探索</t>
  </si>
  <si>
    <t xml:space="preserve">李斌</t>
  </si>
  <si>
    <t xml:space="preserve">X202011065843</t>
  </si>
  <si>
    <t xml:space="preserve">关于音乐教育学科中钢琴教学培训与实践的开展</t>
  </si>
  <si>
    <t xml:space="preserve">王思捷</t>
  </si>
  <si>
    <t xml:space="preserve">宋艺闻</t>
  </si>
  <si>
    <t xml:space="preserve">X202011065844</t>
  </si>
  <si>
    <t xml:space="preserve">互联网时代下的钢琴教育与教学</t>
  </si>
  <si>
    <t xml:space="preserve">崔棪</t>
  </si>
  <si>
    <t xml:space="preserve">李林涛</t>
  </si>
  <si>
    <t xml:space="preserve">X202011065845</t>
  </si>
  <si>
    <r>
      <rPr>
        <sz val="11"/>
        <rFont val="Times New Roman"/>
        <family val="1"/>
      </rPr>
      <t xml:space="preserve">21</t>
    </r>
    <r>
      <rPr>
        <sz val="11"/>
        <rFont val="Noto Sans"/>
        <family val="2"/>
      </rPr>
      <t xml:space="preserve">世纪青岛民族器乐音乐创作现状探究</t>
    </r>
  </si>
  <si>
    <t xml:space="preserve">华敏</t>
  </si>
  <si>
    <t xml:space="preserve">X202011065846</t>
  </si>
  <si>
    <t xml:space="preserve">竹笛与现代音乐元素结合状况调研</t>
  </si>
  <si>
    <t xml:space="preserve">程鹏</t>
  </si>
  <si>
    <t xml:space="preserve">于青</t>
  </si>
  <si>
    <t xml:space="preserve">X202011065847</t>
  </si>
  <si>
    <t xml:space="preserve">以中国钢琴作品《彩云追月》、《春舞》为例探究其创作的民族性</t>
  </si>
  <si>
    <t xml:space="preserve">杜惠如</t>
  </si>
  <si>
    <t xml:space="preserve">X202011065848</t>
  </si>
  <si>
    <t xml:space="preserve">青岛里院文化文创产品设计</t>
  </si>
  <si>
    <t xml:space="preserve">冯雨欣</t>
  </si>
  <si>
    <t xml:space="preserve">刘宇博、王锐</t>
  </si>
  <si>
    <t xml:space="preserve">X202011065849</t>
  </si>
  <si>
    <t xml:space="preserve">长笛表演专业大学生交响乐团实践训练指南</t>
  </si>
  <si>
    <t xml:space="preserve">郭津甫</t>
  </si>
  <si>
    <t xml:space="preserve">刘宁</t>
  </si>
  <si>
    <t xml:space="preserve">X202011065850</t>
  </si>
  <si>
    <t xml:space="preserve">音乐治疗学（大学生心理的引导）</t>
  </si>
  <si>
    <t xml:space="preserve">张潇文</t>
  </si>
  <si>
    <t xml:space="preserve">杨佩胜</t>
  </si>
  <si>
    <t xml:space="preserve">X202011065851</t>
  </si>
  <si>
    <t xml:space="preserve">音乐表演学大学生行进管乐团研究报告</t>
  </si>
  <si>
    <t xml:space="preserve">顾子城</t>
  </si>
  <si>
    <t xml:space="preserve">孙可</t>
  </si>
  <si>
    <t xml:space="preserve">X202011065852</t>
  </si>
  <si>
    <t xml:space="preserve">浅谈踩寸子背景及未来发展</t>
  </si>
  <si>
    <t xml:space="preserve">游惠竹</t>
  </si>
  <si>
    <t xml:space="preserve">赵卉</t>
  </si>
  <si>
    <t xml:space="preserve">X202011065853</t>
  </si>
  <si>
    <t xml:space="preserve">音乐培训商业计划训练</t>
  </si>
  <si>
    <t xml:space="preserve">王存志</t>
  </si>
  <si>
    <t xml:space="preserve">X202011065854</t>
  </si>
  <si>
    <t xml:space="preserve">溶气气浮机的改进与研发</t>
  </si>
  <si>
    <t xml:space="preserve">董秉昇</t>
  </si>
  <si>
    <t xml:space="preserve">X202011065855</t>
  </si>
  <si>
    <t xml:space="preserve">潍坊市古筝文化产业发展研究</t>
  </si>
  <si>
    <t xml:space="preserve">陈蕾冰</t>
  </si>
  <si>
    <t xml:space="preserve">李晓囡</t>
  </si>
  <si>
    <t xml:space="preserve">应用技术学院</t>
  </si>
  <si>
    <t xml:space="preserve">S202011065082</t>
  </si>
  <si>
    <t xml:space="preserve">基于语音识别的移动式智能分类垃圾桶</t>
  </si>
  <si>
    <t xml:space="preserve">王瑛祺</t>
  </si>
  <si>
    <t xml:space="preserve">朱光苗、王晓慧</t>
  </si>
  <si>
    <t xml:space="preserve">S202011065134</t>
  </si>
  <si>
    <t xml:space="preserve">基于深度学习算法的智能无人送餐车</t>
  </si>
  <si>
    <t xml:space="preserve">洪文鸣</t>
  </si>
  <si>
    <t xml:space="preserve">王晓慧</t>
  </si>
  <si>
    <t xml:space="preserve">202011065867</t>
  </si>
  <si>
    <t xml:space="preserve">绿茶手工皂的制备与市场拓展</t>
  </si>
  <si>
    <t xml:space="preserve">袁芳</t>
  </si>
  <si>
    <t xml:space="preserve">X202011065857</t>
  </si>
  <si>
    <t xml:space="preserve">智能熨斗式衣架</t>
  </si>
  <si>
    <t xml:space="preserve">张晓芹</t>
  </si>
  <si>
    <t xml:space="preserve">X202011065858</t>
  </si>
  <si>
    <t xml:space="preserve">直流电弧炉</t>
  </si>
  <si>
    <t xml:space="preserve">张瑞泽</t>
  </si>
  <si>
    <t xml:space="preserve">初秀荣</t>
  </si>
  <si>
    <t xml:space="preserve">X202011065859</t>
  </si>
  <si>
    <t xml:space="preserve">一种具有静电除尘功能的烟囱</t>
  </si>
  <si>
    <t xml:space="preserve">杜英杰</t>
  </si>
  <si>
    <t xml:space="preserve">X202011065860</t>
  </si>
  <si>
    <t xml:space="preserve">智能窗户</t>
  </si>
  <si>
    <t xml:space="preserve">贾元森</t>
  </si>
  <si>
    <t xml:space="preserve">朱光苗</t>
  </si>
  <si>
    <t xml:space="preserve">X202011065861</t>
  </si>
  <si>
    <t xml:space="preserve">智能导盲杖</t>
  </si>
  <si>
    <t xml:space="preserve">綦凯达</t>
  </si>
  <si>
    <t xml:space="preserve">X202011065862</t>
  </si>
  <si>
    <t xml:space="preserve">智能家居控制系统</t>
  </si>
  <si>
    <t xml:space="preserve">刘志远</t>
  </si>
  <si>
    <t xml:space="preserve">X202011065863</t>
  </si>
  <si>
    <t xml:space="preserve">传承与创新服饰设计</t>
  </si>
  <si>
    <t xml:space="preserve">高风</t>
  </si>
  <si>
    <t xml:space="preserve">关淩</t>
  </si>
  <si>
    <t xml:space="preserve">X202011065864</t>
  </si>
  <si>
    <t xml:space="preserve">生物降解聚丙烯在无纺布上的应用</t>
  </si>
  <si>
    <t xml:space="preserve">王希雅</t>
  </si>
  <si>
    <t xml:space="preserve">江水青</t>
  </si>
  <si>
    <t xml:space="preserve">X202011065865</t>
  </si>
  <si>
    <t xml:space="preserve">枸杞多糖提取</t>
  </si>
  <si>
    <t xml:space="preserve">郑兆刚</t>
  </si>
  <si>
    <t xml:space="preserve">丁晓玲</t>
  </si>
  <si>
    <t xml:space="preserve">X202011065866</t>
  </si>
  <si>
    <t xml:space="preserve">蔬菜中硝酸盐的测定</t>
  </si>
  <si>
    <t xml:space="preserve">于正娇</t>
  </si>
  <si>
    <t xml:space="preserve">韩云海</t>
  </si>
  <si>
    <t xml:space="preserve">X202011065868</t>
  </si>
  <si>
    <t xml:space="preserve">智能轮椅的设计</t>
  </si>
  <si>
    <t xml:space="preserve">朱宝乐</t>
  </si>
  <si>
    <t xml:space="preserve">X202011065869</t>
  </si>
  <si>
    <t xml:space="preserve">碳五烷烃的综合利用</t>
  </si>
  <si>
    <t xml:space="preserve">蔡明月</t>
  </si>
  <si>
    <t xml:space="preserve">王岩  江水青</t>
  </si>
  <si>
    <t xml:space="preserve">X202011065870</t>
  </si>
  <si>
    <t xml:space="preserve">别出心裁改衣制衣间</t>
  </si>
  <si>
    <t xml:space="preserve">王敬婷</t>
  </si>
  <si>
    <t xml:space="preserve">孙晓峰</t>
  </si>
  <si>
    <t xml:space="preserve">X202011065871</t>
  </si>
  <si>
    <t xml:space="preserve">藏族服装在裙装中的应用</t>
  </si>
  <si>
    <t xml:space="preserve">马乐贝</t>
  </si>
  <si>
    <t xml:space="preserve">解晓君 郑爽</t>
  </si>
  <si>
    <t xml:space="preserve">政治与公共管理学院</t>
  </si>
  <si>
    <t xml:space="preserve">S202011065005</t>
  </si>
  <si>
    <t xml:space="preserve">国际非政府组织参与全球公共卫生治理的路径研究</t>
  </si>
  <si>
    <t xml:space="preserve">王钰</t>
  </si>
  <si>
    <t xml:space="preserve">韩庆娜</t>
  </si>
  <si>
    <t xml:space="preserve">S202011065164X</t>
  </si>
  <si>
    <t xml:space="preserve">大学生趣味学习交流平台——悟境</t>
  </si>
  <si>
    <t xml:space="preserve">刘金坤</t>
  </si>
  <si>
    <t xml:space="preserve">王周明</t>
  </si>
  <si>
    <t xml:space="preserve">202011065876</t>
  </si>
  <si>
    <t xml:space="preserve">《犹太民族国家法》及其影响研究</t>
  </si>
  <si>
    <t xml:space="preserve">相苏泽</t>
  </si>
  <si>
    <t xml:space="preserve">欧斌</t>
  </si>
  <si>
    <t xml:space="preserve">202011065878</t>
  </si>
  <si>
    <t xml:space="preserve">美国种族问题研究</t>
  </si>
  <si>
    <t xml:space="preserve">王茂</t>
  </si>
  <si>
    <t xml:space="preserve">202011065879</t>
  </si>
  <si>
    <r>
      <rPr>
        <sz val="11"/>
        <rFont val="Noto Sans"/>
        <family val="2"/>
      </rPr>
      <t xml:space="preserve">青新企划社——互联网</t>
    </r>
    <r>
      <rPr>
        <sz val="11"/>
        <rFont val="等线"/>
        <family val="0"/>
        <charset val="134"/>
      </rPr>
      <t xml:space="preserve">+</t>
    </r>
    <r>
      <rPr>
        <sz val="11"/>
        <rFont val="Noto Sans"/>
        <family val="2"/>
      </rPr>
      <t xml:space="preserve">背景下
助农品牌的打造与非遗技艺的商业化</t>
    </r>
  </si>
  <si>
    <t xml:space="preserve">王猛</t>
  </si>
  <si>
    <t xml:space="preserve">X202011065872</t>
  </si>
  <si>
    <t xml:space="preserve">全球抗疫中的中国公共外交研究——以非洲为例</t>
  </si>
  <si>
    <t xml:space="preserve">吕倩慧</t>
  </si>
  <si>
    <t xml:space="preserve">丛霞</t>
  </si>
  <si>
    <t xml:space="preserve">X202011065873</t>
  </si>
  <si>
    <t xml:space="preserve">参与式治理视角下乡村振兴路径探索——以广东省韶关市新龙村为例</t>
  </si>
  <si>
    <t xml:space="preserve">李迎夏</t>
  </si>
  <si>
    <t xml:space="preserve">X202011065874</t>
  </si>
  <si>
    <t xml:space="preserve">印度莫迪政府国家安全战略研究</t>
  </si>
  <si>
    <t xml:space="preserve">胡希晴</t>
  </si>
  <si>
    <t xml:space="preserve">谢剑南</t>
  </si>
  <si>
    <t xml:space="preserve">X202011065875</t>
  </si>
  <si>
    <t xml:space="preserve">中日友好城市抗疫合作研究 </t>
  </si>
  <si>
    <t xml:space="preserve">黄远声</t>
  </si>
  <si>
    <t xml:space="preserve">高鹏</t>
  </si>
  <si>
    <t xml:space="preserve">X202011065877</t>
  </si>
  <si>
    <t xml:space="preserve">信息时代视角下女大学生婚恋观的现状分析及对策研究</t>
  </si>
  <si>
    <t xml:space="preserve">刘曌烜</t>
  </si>
  <si>
    <t xml:space="preserve">高红</t>
  </si>
  <si>
    <t xml:space="preserve">质量与标准化学院</t>
  </si>
  <si>
    <t xml:space="preserve">201911065032S</t>
  </si>
  <si>
    <t xml:space="preserve">供应链中小微企业管家式标准化体系建设</t>
  </si>
  <si>
    <t xml:space="preserve">王超凡</t>
  </si>
  <si>
    <t xml:space="preserve">袁宇、郑波</t>
  </si>
  <si>
    <t xml:space="preserve">X202011065880</t>
  </si>
  <si>
    <t xml:space="preserve">标准化对技术创新的影响研究</t>
  </si>
  <si>
    <t xml:space="preserve">孙召发</t>
  </si>
  <si>
    <t xml:space="preserve">孙慧波</t>
  </si>
  <si>
    <t xml:space="preserve">X202011065881</t>
  </si>
  <si>
    <t xml:space="preserve">新零售背景下大型实体商超下沉式发展模式研究</t>
  </si>
  <si>
    <t xml:space="preserve">李元浩</t>
  </si>
  <si>
    <t xml:space="preserve">程馨 </t>
  </si>
  <si>
    <t xml:space="preserve">X202011065882</t>
  </si>
  <si>
    <t xml:space="preserve">山东标准化发展对山东各市创新影响的研究</t>
  </si>
  <si>
    <t xml:space="preserve">雷华超</t>
  </si>
  <si>
    <t xml:space="preserve">张涵</t>
  </si>
  <si>
    <t xml:space="preserve">X202011065883</t>
  </si>
  <si>
    <r>
      <rPr>
        <sz val="11"/>
        <rFont val="Noto Sans"/>
        <family val="2"/>
      </rPr>
      <t xml:space="preserve"> “互联网</t>
    </r>
    <r>
      <rPr>
        <sz val="11"/>
        <rFont val="Times New Roman"/>
        <family val="1"/>
      </rPr>
      <t xml:space="preserve">+</t>
    </r>
    <r>
      <rPr>
        <sz val="11"/>
        <rFont val="Noto Sans"/>
        <family val="2"/>
      </rPr>
      <t xml:space="preserve">共享”模式下基于房源图像内容的个性化推荐研究</t>
    </r>
  </si>
  <si>
    <t xml:space="preserve">韦喆凡</t>
  </si>
  <si>
    <t xml:space="preserve">闫艳</t>
  </si>
  <si>
    <t xml:space="preserve">X202011065884</t>
  </si>
  <si>
    <r>
      <rPr>
        <sz val="11"/>
        <rFont val="Noto Sans"/>
        <family val="2"/>
      </rPr>
      <t xml:space="preserve">智慧养老</t>
    </r>
    <r>
      <rPr>
        <sz val="11"/>
        <rFont val="Times New Roman"/>
        <family val="1"/>
      </rPr>
      <t xml:space="preserve">--</t>
    </r>
    <r>
      <rPr>
        <sz val="11"/>
        <rFont val="Noto Sans"/>
        <family val="2"/>
      </rPr>
      <t xml:space="preserve">独居老人“云陪护”</t>
    </r>
  </si>
  <si>
    <t xml:space="preserve">吕晶</t>
  </si>
  <si>
    <t xml:space="preserve">张嵩</t>
  </si>
  <si>
    <t xml:space="preserve">自动化学院</t>
  </si>
  <si>
    <t xml:space="preserve">S202011065037</t>
  </si>
  <si>
    <t xml:space="preserve">基于高级循环神经网络的人体心血管重大疾病可穿戴、便携式实时智能监测</t>
  </si>
  <si>
    <t xml:space="preserve">熊瑶</t>
  </si>
  <si>
    <t xml:space="preserve">邱磊</t>
  </si>
  <si>
    <t xml:space="preserve">S202011065049</t>
  </si>
  <si>
    <t xml:space="preserve">基于集成学习的城市突发拥堵识别方法及应用系统</t>
  </si>
  <si>
    <t xml:space="preserve">宋瑞杰</t>
  </si>
  <si>
    <t xml:space="preserve">杨海强</t>
  </si>
  <si>
    <t xml:space="preserve">S202011065104</t>
  </si>
  <si>
    <r>
      <rPr>
        <sz val="11"/>
        <rFont val="Noto Sans"/>
        <family val="2"/>
      </rPr>
      <t xml:space="preserve">基于</t>
    </r>
    <r>
      <rPr>
        <sz val="11"/>
        <rFont val="Times New Roman"/>
        <family val="1"/>
      </rPr>
      <t xml:space="preserve">RGBD</t>
    </r>
    <r>
      <rPr>
        <sz val="11"/>
        <rFont val="Noto Sans"/>
        <family val="2"/>
      </rPr>
      <t xml:space="preserve">的无人消毒小车</t>
    </r>
  </si>
  <si>
    <t xml:space="preserve">李帅</t>
  </si>
  <si>
    <t xml:space="preserve">张彩虹</t>
  </si>
  <si>
    <t xml:space="preserve">S202011065147</t>
  </si>
  <si>
    <t xml:space="preserve">基于知识图谱的人体多导联心电图非端对端智能诊断系统</t>
  </si>
  <si>
    <t xml:space="preserve">李俊丽</t>
  </si>
  <si>
    <t xml:space="preserve">   邱磊</t>
  </si>
  <si>
    <t xml:space="preserve">X202011065624</t>
  </si>
  <si>
    <r>
      <rPr>
        <sz val="11"/>
        <rFont val="Noto Sans"/>
        <family val="2"/>
      </rPr>
      <t xml:space="preserve">基于磁性纳米颗粒的磁控</t>
    </r>
    <r>
      <rPr>
        <sz val="11"/>
        <rFont val="Times New Roman"/>
        <family val="1"/>
      </rPr>
      <t xml:space="preserve">4D</t>
    </r>
    <r>
      <rPr>
        <sz val="11"/>
        <rFont val="Noto Sans"/>
        <family val="2"/>
      </rPr>
      <t xml:space="preserve">打印技术及性能研究
</t>
    </r>
  </si>
  <si>
    <t xml:space="preserve">魏相霞</t>
  </si>
  <si>
    <t xml:space="preserve">自然场景下的信号灯实时检测</t>
  </si>
  <si>
    <t xml:space="preserve">丛琬芯</t>
  </si>
  <si>
    <t xml:space="preserve">丁军航</t>
  </si>
  <si>
    <t xml:space="preserve">复杂自然场景下的文字识别</t>
  </si>
  <si>
    <t xml:space="preserve">赵庆玲</t>
  </si>
  <si>
    <t xml:space="preserve">X202011065887</t>
  </si>
  <si>
    <r>
      <rPr>
        <sz val="11"/>
        <rFont val="Noto Sans"/>
        <family val="2"/>
      </rPr>
      <t xml:space="preserve">基于</t>
    </r>
    <r>
      <rPr>
        <sz val="11"/>
        <rFont val="Times New Roman"/>
        <family val="1"/>
      </rPr>
      <t xml:space="preserve">TI-RSLK</t>
    </r>
    <r>
      <rPr>
        <sz val="11"/>
        <rFont val="Noto Sans"/>
        <family val="2"/>
      </rPr>
      <t xml:space="preserve">的语音播报迎宾小车设计</t>
    </r>
  </si>
  <si>
    <t xml:space="preserve">刘闯</t>
  </si>
  <si>
    <t xml:space="preserve">陈曦</t>
  </si>
  <si>
    <t xml:space="preserve">X202011065888</t>
  </si>
  <si>
    <t xml:space="preserve">太阳能加热逐日控制系统设计</t>
  </si>
  <si>
    <t xml:space="preserve">郑华伟</t>
  </si>
  <si>
    <t xml:space="preserve">刘华波</t>
  </si>
  <si>
    <t xml:space="preserve">X202011065889</t>
  </si>
  <si>
    <t xml:space="preserve">轻便式温湿度检测报警仪</t>
  </si>
  <si>
    <t xml:space="preserve">杨姝</t>
  </si>
  <si>
    <t xml:space="preserve">吴贺荣</t>
  </si>
  <si>
    <t xml:space="preserve">X202011065890</t>
  </si>
  <si>
    <t xml:space="preserve">液体配料监管系统设计</t>
  </si>
  <si>
    <t xml:space="preserve">于庆浩</t>
  </si>
  <si>
    <t xml:space="preserve">徐世许</t>
  </si>
  <si>
    <t xml:space="preserve">X202011065891</t>
  </si>
  <si>
    <t xml:space="preserve">触摸屏大字号显示称重仪表数据</t>
  </si>
  <si>
    <t xml:space="preserve">韩同卓</t>
  </si>
  <si>
    <t xml:space="preserve">X202011065892</t>
  </si>
  <si>
    <r>
      <rPr>
        <sz val="11"/>
        <rFont val="Times New Roman"/>
        <family val="1"/>
      </rPr>
      <t xml:space="preserve">4</t>
    </r>
    <r>
      <rPr>
        <sz val="11"/>
        <rFont val="Noto Sans"/>
        <family val="2"/>
      </rPr>
      <t xml:space="preserve">台称重仪表的配料监管系统设计</t>
    </r>
  </si>
  <si>
    <t xml:space="preserve">杜瑞琦</t>
  </si>
  <si>
    <t xml:space="preserve">X202011065893</t>
  </si>
  <si>
    <r>
      <rPr>
        <sz val="11"/>
        <rFont val="Noto Sans"/>
        <family val="2"/>
      </rPr>
      <t xml:space="preserve">基于</t>
    </r>
    <r>
      <rPr>
        <sz val="11"/>
        <rFont val="Times New Roman"/>
        <family val="1"/>
      </rPr>
      <t xml:space="preserve">C#</t>
    </r>
    <r>
      <rPr>
        <sz val="11"/>
        <rFont val="Noto Sans"/>
        <family val="2"/>
      </rPr>
      <t xml:space="preserve">的血袋条码识别系统设计</t>
    </r>
  </si>
  <si>
    <t xml:space="preserve">武丰</t>
  </si>
  <si>
    <t xml:space="preserve">潘松峰</t>
  </si>
  <si>
    <t xml:space="preserve">X202011065894</t>
  </si>
  <si>
    <r>
      <rPr>
        <sz val="11"/>
        <rFont val="Noto Sans"/>
        <family val="2"/>
      </rPr>
      <t xml:space="preserve">基于</t>
    </r>
    <r>
      <rPr>
        <sz val="11"/>
        <rFont val="Times New Roman"/>
        <family val="1"/>
      </rPr>
      <t xml:space="preserve">C#</t>
    </r>
    <r>
      <rPr>
        <sz val="11"/>
        <rFont val="Noto Sans"/>
        <family val="2"/>
      </rPr>
      <t xml:space="preserve">的温度云图绘制</t>
    </r>
  </si>
  <si>
    <t xml:space="preserve">江天宇</t>
  </si>
  <si>
    <t xml:space="preserve">X202011065895</t>
  </si>
  <si>
    <t xml:space="preserve">抓斗行车全自动控制系统</t>
  </si>
  <si>
    <t xml:space="preserve">戚博文</t>
  </si>
  <si>
    <t xml:space="preserve">叶志明</t>
  </si>
  <si>
    <t xml:space="preserve">X202011065896</t>
  </si>
  <si>
    <t xml:space="preserve">智能招财猫</t>
  </si>
  <si>
    <t xml:space="preserve">孙宁辰</t>
  </si>
  <si>
    <t xml:space="preserve">赵东杰</t>
  </si>
  <si>
    <t xml:space="preserve">X202011065897</t>
  </si>
  <si>
    <t xml:space="preserve">斜巷跑车检测报警装置</t>
  </si>
  <si>
    <t xml:space="preserve">杨宁</t>
  </si>
  <si>
    <t xml:space="preserve">X202011065898</t>
  </si>
  <si>
    <r>
      <rPr>
        <sz val="11"/>
        <rFont val="Noto Sans"/>
        <family val="2"/>
      </rPr>
      <t xml:space="preserve">基于自然语言处理（</t>
    </r>
    <r>
      <rPr>
        <sz val="11"/>
        <rFont val="Times New Roman"/>
        <family val="1"/>
      </rPr>
      <t xml:space="preserve">NLP</t>
    </r>
    <r>
      <rPr>
        <sz val="11"/>
        <rFont val="Noto Sans"/>
        <family val="2"/>
      </rPr>
      <t xml:space="preserve">）的医学咨询多轮问答智能系统</t>
    </r>
  </si>
  <si>
    <t xml:space="preserve">李德迎</t>
  </si>
  <si>
    <t xml:space="preserve">X202011065899</t>
  </si>
  <si>
    <t xml:space="preserve">火眼金睛红外热成像无人机</t>
  </si>
  <si>
    <t xml:space="preserve">张箫</t>
  </si>
  <si>
    <t xml:space="preserve">X202011065900</t>
  </si>
  <si>
    <r>
      <rPr>
        <sz val="11"/>
        <rFont val="Noto Sans"/>
        <family val="2"/>
      </rPr>
      <t xml:space="preserve">基于磁控</t>
    </r>
    <r>
      <rPr>
        <sz val="11"/>
        <rFont val="Times New Roman"/>
        <family val="1"/>
      </rPr>
      <t xml:space="preserve">3D</t>
    </r>
    <r>
      <rPr>
        <sz val="11"/>
        <rFont val="Noto Sans"/>
        <family val="2"/>
      </rPr>
      <t xml:space="preserve">打印技术的研究及医疗应用</t>
    </r>
  </si>
  <si>
    <t xml:space="preserve">刘萌萌</t>
  </si>
  <si>
    <t xml:space="preserve">自然场景下的交通标志实时检测</t>
  </si>
  <si>
    <t xml:space="preserve">马贤卿</t>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
    <numFmt numFmtId="168" formatCode="&quot; X&quot;@"/>
    <numFmt numFmtId="169" formatCode="0_ "/>
  </numFmts>
  <fonts count="14">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name val="Times New Roman"/>
      <family val="1"/>
    </font>
    <font>
      <b val="true"/>
      <sz val="14"/>
      <name val="Noto Sans"/>
      <family val="2"/>
    </font>
    <font>
      <b val="true"/>
      <sz val="14"/>
      <name val="宋体"/>
      <family val="0"/>
      <charset val="134"/>
    </font>
    <font>
      <b val="true"/>
      <sz val="11"/>
      <name val="Times New Roman"/>
      <family val="1"/>
    </font>
    <font>
      <b val="true"/>
      <sz val="11"/>
      <name val="Noto Sans"/>
      <family val="2"/>
    </font>
    <font>
      <sz val="11"/>
      <name val="Noto Sans"/>
      <family val="2"/>
    </font>
    <font>
      <sz val="11"/>
      <name val="等线"/>
      <family val="0"/>
      <charset val="134"/>
    </font>
    <font>
      <sz val="11"/>
      <name val="Arial"/>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2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24" applyFont="true" applyBorder="true" applyAlignment="true" applyProtection="true">
      <alignment horizontal="center" vertical="center" textRotation="0" wrapText="true" indent="0" shrinkToFit="false"/>
      <protection locked="false" hidden="false"/>
    </xf>
    <xf numFmtId="164" fontId="11" fillId="0" borderId="2" xfId="24"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false" hidden="false"/>
    </xf>
    <xf numFmtId="164" fontId="11" fillId="0" borderId="2" xfId="24" applyFont="true" applyBorder="true" applyAlignment="true" applyProtection="true">
      <alignment horizontal="left" vertical="center" textRotation="0" wrapText="true" indent="0" shrinkToFit="false"/>
      <protection locked="false" hidden="false"/>
    </xf>
    <xf numFmtId="164" fontId="11" fillId="0" borderId="2" xfId="24" applyFont="true" applyBorder="true" applyAlignment="true" applyProtection="true">
      <alignment horizontal="left"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9" fontId="11" fillId="0" borderId="2" xfId="20" applyFont="true" applyBorder="true" applyAlignment="true" applyProtection="true">
      <alignment horizontal="left" vertical="center" textRotation="0" wrapText="true" indent="0" shrinkToFit="false"/>
      <protection locked="false" hidden="false"/>
    </xf>
    <xf numFmtId="169" fontId="11" fillId="0" borderId="2" xfId="2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true">
      <alignment horizontal="left" vertical="center" textRotation="0" wrapText="false" indent="0" shrinkToFit="false"/>
      <protection locked="false" hidden="false"/>
    </xf>
    <xf numFmtId="167" fontId="11" fillId="0" borderId="2" xfId="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true">
      <alignment horizontal="left" vertical="center" textRotation="0" wrapText="false" indent="0" shrinkToFit="false"/>
      <protection locked="false" hidden="false"/>
    </xf>
    <xf numFmtId="167"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24"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bottom"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true"/>
      <protection locked="fals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5" fontId="11" fillId="0" borderId="2"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1" fillId="0" borderId="2" xfId="29" applyFont="true" applyBorder="true" applyAlignment="true" applyProtection="false">
      <alignment horizontal="left"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30" applyFont="true" applyBorder="true" applyAlignment="true" applyProtection="true">
      <alignment horizontal="left" vertical="center" textRotation="0" wrapText="false" indent="0" shrinkToFit="false"/>
      <protection locked="true" hidden="false"/>
    </xf>
    <xf numFmtId="164" fontId="11" fillId="0" borderId="2" xfId="30" applyFont="true" applyBorder="true" applyAlignment="true" applyProtection="true">
      <alignment horizontal="center" vertical="center" textRotation="0" wrapText="true" indent="0" shrinkToFit="false"/>
      <protection locked="true" hidden="false"/>
    </xf>
    <xf numFmtId="164" fontId="11" fillId="0" borderId="2" xfId="30" applyFont="true" applyBorder="true" applyAlignment="true" applyProtection="true">
      <alignment horizontal="center" vertical="center" textRotation="0" wrapText="false" indent="0" shrinkToFit="false"/>
      <protection locked="true" hidden="false"/>
    </xf>
    <xf numFmtId="164" fontId="6" fillId="0" borderId="2" xfId="30" applyFont="true" applyBorder="true" applyAlignment="true" applyProtection="true">
      <alignment horizontal="center" vertical="center" textRotation="0" wrapText="true" indent="0" shrinkToFit="false"/>
      <protection locked="true" hidden="false"/>
    </xf>
    <xf numFmtId="164" fontId="11" fillId="0" borderId="2" xfId="3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0" xfId="23"/>
    <cellStyle name="常规 3" xfId="24"/>
    <cellStyle name="常规 4" xfId="25"/>
    <cellStyle name="常规 5" xfId="26"/>
    <cellStyle name="常规 6" xfId="27"/>
    <cellStyle name="常规35" xfId="28"/>
    <cellStyle name="常规35 2" xfId="29"/>
    <cellStyle name="Excel_BuiltIn_20% - 强调文字颜色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5" zeroHeight="false" outlineLevelRow="0" outlineLevelCol="0"/>
  <cols>
    <col collapsed="false" customWidth="true" hidden="false" outlineLevel="0" max="1" min="1" style="1" width="6.37"/>
    <col collapsed="false" customWidth="true" hidden="false" outlineLevel="0" max="2" min="2" style="1" width="21.49"/>
    <col collapsed="false" customWidth="true" hidden="false" outlineLevel="0" max="3" min="3" style="2" width="14.74"/>
    <col collapsed="false" customWidth="true" hidden="false" outlineLevel="0" max="4" min="4" style="2" width="10.74"/>
    <col collapsed="false" customWidth="true" hidden="false" outlineLevel="0" max="5" min="5" style="1" width="41.12"/>
    <col collapsed="false" customWidth="true" hidden="false" outlineLevel="0" max="6" min="6" style="1" width="12.99"/>
    <col collapsed="false" customWidth="true" hidden="false" outlineLevel="0" max="7" min="7" style="2" width="15.99"/>
    <col collapsed="false" customWidth="true" hidden="false" outlineLevel="0" max="8" min="8" style="3" width="19.12"/>
    <col collapsed="false" customWidth="true" hidden="false" outlineLevel="0" max="9" min="9" style="4" width="28.62"/>
    <col collapsed="false" customWidth="false" hidden="false" outlineLevel="0" max="257" min="10" style="1" width="8.99"/>
  </cols>
  <sheetData>
    <row r="1" s="6" customFormat="true" ht="37.5" hidden="false" customHeight="true" outlineLevel="0" collapsed="false">
      <c r="A1" s="5" t="s">
        <v>0</v>
      </c>
      <c r="B1" s="5"/>
      <c r="C1" s="5"/>
      <c r="D1" s="5"/>
      <c r="E1" s="5"/>
      <c r="F1" s="5"/>
      <c r="G1" s="5"/>
      <c r="H1" s="5"/>
      <c r="I1" s="5"/>
    </row>
    <row r="2" s="6" customFormat="true" ht="14.25" hidden="false" customHeight="false" outlineLevel="0" collapsed="false">
      <c r="A2" s="7" t="s">
        <v>1</v>
      </c>
      <c r="B2" s="7" t="s">
        <v>2</v>
      </c>
      <c r="C2" s="8" t="s">
        <v>3</v>
      </c>
      <c r="D2" s="7" t="s">
        <v>4</v>
      </c>
      <c r="E2" s="7" t="s">
        <v>5</v>
      </c>
      <c r="F2" s="7" t="s">
        <v>6</v>
      </c>
      <c r="G2" s="7" t="s">
        <v>7</v>
      </c>
      <c r="H2" s="9" t="s">
        <v>8</v>
      </c>
      <c r="I2" s="10" t="s">
        <v>9</v>
      </c>
    </row>
    <row r="3" customFormat="false" ht="15" hidden="false" customHeight="false" outlineLevel="0" collapsed="false">
      <c r="A3" s="11" t="n">
        <v>1</v>
      </c>
      <c r="B3" s="12" t="s">
        <v>10</v>
      </c>
      <c r="C3" s="13" t="s">
        <v>11</v>
      </c>
      <c r="D3" s="14" t="s">
        <v>12</v>
      </c>
      <c r="E3" s="15" t="s">
        <v>13</v>
      </c>
      <c r="F3" s="15" t="s">
        <v>14</v>
      </c>
      <c r="G3" s="14" t="s">
        <v>15</v>
      </c>
      <c r="H3" s="14" t="s">
        <v>16</v>
      </c>
      <c r="I3" s="16" t="s">
        <v>17</v>
      </c>
    </row>
    <row r="4" customFormat="false" ht="15" hidden="false" customHeight="false" outlineLevel="0" collapsed="false">
      <c r="A4" s="11" t="n">
        <v>2</v>
      </c>
      <c r="B4" s="12" t="s">
        <v>10</v>
      </c>
      <c r="C4" s="13" t="s">
        <v>18</v>
      </c>
      <c r="D4" s="14" t="s">
        <v>12</v>
      </c>
      <c r="E4" s="15" t="s">
        <v>19</v>
      </c>
      <c r="F4" s="15" t="s">
        <v>14</v>
      </c>
      <c r="G4" s="14" t="s">
        <v>20</v>
      </c>
      <c r="H4" s="14" t="s">
        <v>21</v>
      </c>
      <c r="I4" s="16" t="s">
        <v>22</v>
      </c>
    </row>
    <row r="5" customFormat="false" ht="15" hidden="false" customHeight="false" outlineLevel="0" collapsed="false">
      <c r="A5" s="11" t="n">
        <v>3</v>
      </c>
      <c r="B5" s="12" t="s">
        <v>10</v>
      </c>
      <c r="C5" s="13" t="s">
        <v>23</v>
      </c>
      <c r="D5" s="14" t="s">
        <v>12</v>
      </c>
      <c r="E5" s="17" t="s">
        <v>24</v>
      </c>
      <c r="F5" s="15" t="s">
        <v>14</v>
      </c>
      <c r="G5" s="14" t="s">
        <v>25</v>
      </c>
      <c r="H5" s="14" t="s">
        <v>26</v>
      </c>
      <c r="I5" s="16" t="s">
        <v>22</v>
      </c>
    </row>
    <row r="6" customFormat="false" ht="15" hidden="false" customHeight="false" outlineLevel="0" collapsed="false">
      <c r="A6" s="11" t="n">
        <v>4</v>
      </c>
      <c r="B6" s="12" t="s">
        <v>10</v>
      </c>
      <c r="C6" s="13" t="s">
        <v>27</v>
      </c>
      <c r="D6" s="14" t="s">
        <v>28</v>
      </c>
      <c r="E6" s="15" t="s">
        <v>29</v>
      </c>
      <c r="F6" s="15" t="s">
        <v>14</v>
      </c>
      <c r="G6" s="14" t="s">
        <v>30</v>
      </c>
      <c r="H6" s="14" t="s">
        <v>31</v>
      </c>
      <c r="I6" s="16" t="s">
        <v>22</v>
      </c>
    </row>
    <row r="7" customFormat="false" ht="15" hidden="false" customHeight="false" outlineLevel="0" collapsed="false">
      <c r="A7" s="11" t="n">
        <v>5</v>
      </c>
      <c r="B7" s="12" t="s">
        <v>10</v>
      </c>
      <c r="C7" s="13" t="s">
        <v>32</v>
      </c>
      <c r="D7" s="14" t="s">
        <v>28</v>
      </c>
      <c r="E7" s="15" t="s">
        <v>33</v>
      </c>
      <c r="F7" s="15" t="s">
        <v>14</v>
      </c>
      <c r="G7" s="14" t="s">
        <v>34</v>
      </c>
      <c r="H7" s="14" t="s">
        <v>35</v>
      </c>
      <c r="I7" s="16" t="s">
        <v>17</v>
      </c>
      <c r="J7" s="0"/>
      <c r="K7" s="0"/>
      <c r="L7" s="0"/>
      <c r="M7" s="0"/>
      <c r="N7" s="0"/>
    </row>
    <row r="8" customFormat="false" ht="15" hidden="false" customHeight="false" outlineLevel="0" collapsed="false">
      <c r="A8" s="11" t="n">
        <v>6</v>
      </c>
      <c r="B8" s="18" t="s">
        <v>10</v>
      </c>
      <c r="C8" s="19" t="s">
        <v>36</v>
      </c>
      <c r="D8" s="20" t="s">
        <v>37</v>
      </c>
      <c r="E8" s="21" t="s">
        <v>38</v>
      </c>
      <c r="F8" s="18" t="s">
        <v>14</v>
      </c>
      <c r="G8" s="22" t="s">
        <v>39</v>
      </c>
      <c r="H8" s="23" t="s">
        <v>40</v>
      </c>
      <c r="I8" s="16" t="s">
        <v>22</v>
      </c>
    </row>
    <row r="9" customFormat="false" ht="15" hidden="false" customHeight="true" outlineLevel="0" collapsed="false">
      <c r="A9" s="11" t="n">
        <v>7</v>
      </c>
      <c r="B9" s="18" t="s">
        <v>10</v>
      </c>
      <c r="C9" s="13" t="s">
        <v>41</v>
      </c>
      <c r="D9" s="20" t="s">
        <v>37</v>
      </c>
      <c r="E9" s="24" t="s">
        <v>42</v>
      </c>
      <c r="F9" s="18" t="s">
        <v>14</v>
      </c>
      <c r="G9" s="25" t="s">
        <v>43</v>
      </c>
      <c r="H9" s="25" t="s">
        <v>44</v>
      </c>
      <c r="I9" s="16" t="s">
        <v>22</v>
      </c>
    </row>
    <row r="10" customFormat="false" ht="15" hidden="false" customHeight="false" outlineLevel="0" collapsed="false">
      <c r="A10" s="11" t="n">
        <v>8</v>
      </c>
      <c r="B10" s="18" t="s">
        <v>10</v>
      </c>
      <c r="C10" s="13" t="s">
        <v>45</v>
      </c>
      <c r="D10" s="20" t="s">
        <v>37</v>
      </c>
      <c r="E10" s="24" t="s">
        <v>46</v>
      </c>
      <c r="F10" s="18" t="s">
        <v>14</v>
      </c>
      <c r="G10" s="25" t="s">
        <v>47</v>
      </c>
      <c r="H10" s="25" t="s">
        <v>48</v>
      </c>
      <c r="I10" s="16" t="s">
        <v>22</v>
      </c>
      <c r="J10" s="26"/>
      <c r="K10" s="26"/>
      <c r="L10" s="26"/>
      <c r="M10" s="26"/>
      <c r="N10" s="26"/>
    </row>
    <row r="11" customFormat="false" ht="15" hidden="false" customHeight="false" outlineLevel="0" collapsed="false">
      <c r="A11" s="11" t="n">
        <v>9</v>
      </c>
      <c r="B11" s="18" t="s">
        <v>10</v>
      </c>
      <c r="C11" s="13" t="s">
        <v>49</v>
      </c>
      <c r="D11" s="20" t="s">
        <v>37</v>
      </c>
      <c r="E11" s="27" t="s">
        <v>50</v>
      </c>
      <c r="F11" s="18" t="s">
        <v>14</v>
      </c>
      <c r="G11" s="25" t="s">
        <v>51</v>
      </c>
      <c r="H11" s="25" t="s">
        <v>52</v>
      </c>
      <c r="I11" s="16" t="s">
        <v>22</v>
      </c>
    </row>
    <row r="12" customFormat="false" ht="15" hidden="false" customHeight="false" outlineLevel="0" collapsed="false">
      <c r="A12" s="11" t="n">
        <v>10</v>
      </c>
      <c r="B12" s="18" t="s">
        <v>10</v>
      </c>
      <c r="C12" s="13" t="s">
        <v>53</v>
      </c>
      <c r="D12" s="20" t="s">
        <v>37</v>
      </c>
      <c r="E12" s="24" t="s">
        <v>54</v>
      </c>
      <c r="F12" s="18" t="s">
        <v>14</v>
      </c>
      <c r="G12" s="28" t="s">
        <v>55</v>
      </c>
      <c r="H12" s="28" t="s">
        <v>56</v>
      </c>
      <c r="I12" s="16" t="s">
        <v>22</v>
      </c>
    </row>
    <row r="13" customFormat="false" ht="15" hidden="false" customHeight="false" outlineLevel="0" collapsed="false">
      <c r="A13" s="11" t="n">
        <v>11</v>
      </c>
      <c r="B13" s="18" t="s">
        <v>10</v>
      </c>
      <c r="C13" s="13" t="s">
        <v>57</v>
      </c>
      <c r="D13" s="20" t="s">
        <v>37</v>
      </c>
      <c r="E13" s="24" t="s">
        <v>58</v>
      </c>
      <c r="F13" s="18" t="s">
        <v>14</v>
      </c>
      <c r="G13" s="25" t="s">
        <v>59</v>
      </c>
      <c r="H13" s="25" t="s">
        <v>60</v>
      </c>
      <c r="I13" s="16" t="s">
        <v>22</v>
      </c>
      <c r="J13" s="0"/>
      <c r="K13" s="0"/>
      <c r="L13" s="0"/>
      <c r="M13" s="0"/>
      <c r="N13" s="0"/>
    </row>
    <row r="14" customFormat="false" ht="15" hidden="false" customHeight="false" outlineLevel="0" collapsed="false">
      <c r="A14" s="11" t="n">
        <v>12</v>
      </c>
      <c r="B14" s="18" t="s">
        <v>10</v>
      </c>
      <c r="C14" s="13" t="s">
        <v>61</v>
      </c>
      <c r="D14" s="20" t="s">
        <v>37</v>
      </c>
      <c r="E14" s="24" t="s">
        <v>62</v>
      </c>
      <c r="F14" s="18" t="s">
        <v>14</v>
      </c>
      <c r="G14" s="28" t="s">
        <v>63</v>
      </c>
      <c r="H14" s="28" t="s">
        <v>64</v>
      </c>
      <c r="I14" s="16" t="s">
        <v>17</v>
      </c>
    </row>
    <row r="15" customFormat="false" ht="15" hidden="false" customHeight="false" outlineLevel="0" collapsed="false">
      <c r="A15" s="11" t="n">
        <v>13</v>
      </c>
      <c r="B15" s="18" t="s">
        <v>10</v>
      </c>
      <c r="C15" s="13" t="s">
        <v>65</v>
      </c>
      <c r="D15" s="20" t="s">
        <v>37</v>
      </c>
      <c r="E15" s="24" t="s">
        <v>66</v>
      </c>
      <c r="F15" s="18" t="s">
        <v>14</v>
      </c>
      <c r="G15" s="28" t="s">
        <v>67</v>
      </c>
      <c r="H15" s="28" t="s">
        <v>68</v>
      </c>
      <c r="I15" s="16" t="s">
        <v>22</v>
      </c>
      <c r="J15" s="0"/>
      <c r="K15" s="0"/>
      <c r="L15" s="0"/>
      <c r="M15" s="0"/>
      <c r="N15" s="0"/>
    </row>
    <row r="16" customFormat="false" ht="15" hidden="false" customHeight="false" outlineLevel="0" collapsed="false">
      <c r="A16" s="11" t="n">
        <v>14</v>
      </c>
      <c r="B16" s="18" t="s">
        <v>10</v>
      </c>
      <c r="C16" s="13" t="s">
        <v>69</v>
      </c>
      <c r="D16" s="20" t="s">
        <v>37</v>
      </c>
      <c r="E16" s="24" t="s">
        <v>70</v>
      </c>
      <c r="F16" s="18" t="s">
        <v>14</v>
      </c>
      <c r="G16" s="22" t="s">
        <v>71</v>
      </c>
      <c r="H16" s="22" t="s">
        <v>72</v>
      </c>
      <c r="I16" s="16" t="s">
        <v>22</v>
      </c>
      <c r="J16" s="0"/>
      <c r="K16" s="0"/>
      <c r="L16" s="0"/>
      <c r="M16" s="0"/>
      <c r="N16" s="0"/>
    </row>
    <row r="17" customFormat="false" ht="15" hidden="false" customHeight="false" outlineLevel="0" collapsed="false">
      <c r="A17" s="11" t="n">
        <v>15</v>
      </c>
      <c r="B17" s="18" t="s">
        <v>10</v>
      </c>
      <c r="C17" s="13" t="s">
        <v>73</v>
      </c>
      <c r="D17" s="20" t="s">
        <v>37</v>
      </c>
      <c r="E17" s="24" t="s">
        <v>74</v>
      </c>
      <c r="F17" s="18" t="s">
        <v>14</v>
      </c>
      <c r="G17" s="28" t="s">
        <v>75</v>
      </c>
      <c r="H17" s="28" t="s">
        <v>76</v>
      </c>
      <c r="I17" s="16" t="s">
        <v>22</v>
      </c>
      <c r="J17" s="0"/>
      <c r="K17" s="0"/>
      <c r="L17" s="0"/>
      <c r="M17" s="0"/>
      <c r="N17" s="0"/>
    </row>
    <row r="18" customFormat="false" ht="15" hidden="false" customHeight="true" outlineLevel="0" collapsed="false">
      <c r="A18" s="11" t="n">
        <v>16</v>
      </c>
      <c r="B18" s="18" t="s">
        <v>10</v>
      </c>
      <c r="C18" s="13" t="s">
        <v>77</v>
      </c>
      <c r="D18" s="20" t="s">
        <v>37</v>
      </c>
      <c r="E18" s="24" t="s">
        <v>78</v>
      </c>
      <c r="F18" s="18" t="s">
        <v>14</v>
      </c>
      <c r="G18" s="22" t="s">
        <v>79</v>
      </c>
      <c r="H18" s="22" t="s">
        <v>80</v>
      </c>
      <c r="I18" s="16" t="s">
        <v>17</v>
      </c>
      <c r="J18" s="26"/>
      <c r="K18" s="26"/>
      <c r="L18" s="26"/>
      <c r="M18" s="26"/>
      <c r="N18" s="26"/>
    </row>
    <row r="19" customFormat="false" ht="15" hidden="false" customHeight="false" outlineLevel="0" collapsed="false">
      <c r="A19" s="11" t="n">
        <v>17</v>
      </c>
      <c r="B19" s="18" t="s">
        <v>10</v>
      </c>
      <c r="C19" s="13" t="s">
        <v>81</v>
      </c>
      <c r="D19" s="20" t="s">
        <v>37</v>
      </c>
      <c r="E19" s="24" t="s">
        <v>82</v>
      </c>
      <c r="F19" s="18" t="s">
        <v>14</v>
      </c>
      <c r="G19" s="28" t="s">
        <v>83</v>
      </c>
      <c r="H19" s="28" t="s">
        <v>64</v>
      </c>
      <c r="I19" s="16" t="s">
        <v>22</v>
      </c>
      <c r="J19" s="0"/>
      <c r="K19" s="0"/>
      <c r="L19" s="0"/>
      <c r="M19" s="0"/>
      <c r="N19" s="0"/>
    </row>
    <row r="20" customFormat="false" ht="15" hidden="false" customHeight="true" outlineLevel="0" collapsed="false">
      <c r="A20" s="11" t="n">
        <v>18</v>
      </c>
      <c r="B20" s="18" t="s">
        <v>10</v>
      </c>
      <c r="C20" s="13" t="s">
        <v>84</v>
      </c>
      <c r="D20" s="20" t="s">
        <v>37</v>
      </c>
      <c r="E20" s="24" t="s">
        <v>85</v>
      </c>
      <c r="F20" s="18" t="s">
        <v>14</v>
      </c>
      <c r="G20" s="22" t="s">
        <v>86</v>
      </c>
      <c r="H20" s="22" t="s">
        <v>87</v>
      </c>
      <c r="I20" s="16" t="s">
        <v>17</v>
      </c>
    </row>
    <row r="21" customFormat="false" ht="15" hidden="false" customHeight="false" outlineLevel="0" collapsed="false">
      <c r="A21" s="11" t="n">
        <v>19</v>
      </c>
      <c r="B21" s="18" t="s">
        <v>10</v>
      </c>
      <c r="C21" s="13" t="s">
        <v>88</v>
      </c>
      <c r="D21" s="20" t="s">
        <v>37</v>
      </c>
      <c r="E21" s="24" t="s">
        <v>89</v>
      </c>
      <c r="F21" s="18" t="s">
        <v>14</v>
      </c>
      <c r="G21" s="22" t="s">
        <v>90</v>
      </c>
      <c r="H21" s="22" t="s">
        <v>91</v>
      </c>
      <c r="I21" s="16" t="s">
        <v>17</v>
      </c>
      <c r="J21" s="26"/>
      <c r="K21" s="26"/>
      <c r="L21" s="26"/>
      <c r="M21" s="26"/>
      <c r="N21" s="26"/>
    </row>
    <row r="22" customFormat="false" ht="15" hidden="false" customHeight="false" outlineLevel="0" collapsed="false">
      <c r="A22" s="11" t="n">
        <v>20</v>
      </c>
      <c r="B22" s="18" t="s">
        <v>10</v>
      </c>
      <c r="C22" s="13" t="s">
        <v>92</v>
      </c>
      <c r="D22" s="20" t="s">
        <v>37</v>
      </c>
      <c r="E22" s="24" t="s">
        <v>93</v>
      </c>
      <c r="F22" s="18" t="s">
        <v>14</v>
      </c>
      <c r="G22" s="22" t="s">
        <v>94</v>
      </c>
      <c r="H22" s="22" t="s">
        <v>95</v>
      </c>
      <c r="I22" s="16" t="s">
        <v>22</v>
      </c>
      <c r="J22" s="26"/>
      <c r="K22" s="26"/>
      <c r="L22" s="26"/>
      <c r="M22" s="26"/>
      <c r="N22" s="26"/>
    </row>
    <row r="23" customFormat="false" ht="15" hidden="false" customHeight="false" outlineLevel="0" collapsed="false">
      <c r="A23" s="11" t="n">
        <v>21</v>
      </c>
      <c r="B23" s="18" t="s">
        <v>10</v>
      </c>
      <c r="C23" s="13" t="s">
        <v>96</v>
      </c>
      <c r="D23" s="20" t="s">
        <v>37</v>
      </c>
      <c r="E23" s="24" t="s">
        <v>97</v>
      </c>
      <c r="F23" s="18" t="s">
        <v>14</v>
      </c>
      <c r="G23" s="22" t="s">
        <v>98</v>
      </c>
      <c r="H23" s="22" t="s">
        <v>99</v>
      </c>
      <c r="I23" s="16" t="s">
        <v>17</v>
      </c>
      <c r="J23" s="0"/>
      <c r="K23" s="0"/>
      <c r="L23" s="0"/>
      <c r="M23" s="0"/>
      <c r="N23" s="0"/>
    </row>
    <row r="24" customFormat="false" ht="15" hidden="false" customHeight="false" outlineLevel="0" collapsed="false">
      <c r="A24" s="11" t="n">
        <v>22</v>
      </c>
      <c r="B24" s="18" t="s">
        <v>10</v>
      </c>
      <c r="C24" s="13" t="s">
        <v>100</v>
      </c>
      <c r="D24" s="20" t="s">
        <v>37</v>
      </c>
      <c r="E24" s="24" t="s">
        <v>101</v>
      </c>
      <c r="F24" s="18" t="s">
        <v>14</v>
      </c>
      <c r="G24" s="29" t="s">
        <v>102</v>
      </c>
      <c r="H24" s="29" t="s">
        <v>103</v>
      </c>
      <c r="I24" s="16" t="s">
        <v>22</v>
      </c>
      <c r="J24" s="0"/>
      <c r="K24" s="0"/>
      <c r="L24" s="0"/>
      <c r="M24" s="0"/>
      <c r="N24" s="0"/>
    </row>
    <row r="25" customFormat="false" ht="15" hidden="false" customHeight="false" outlineLevel="0" collapsed="false">
      <c r="A25" s="11" t="n">
        <v>23</v>
      </c>
      <c r="B25" s="18" t="s">
        <v>10</v>
      </c>
      <c r="C25" s="13" t="s">
        <v>104</v>
      </c>
      <c r="D25" s="20" t="s">
        <v>37</v>
      </c>
      <c r="E25" s="24" t="s">
        <v>105</v>
      </c>
      <c r="F25" s="18" t="s">
        <v>14</v>
      </c>
      <c r="G25" s="22" t="s">
        <v>106</v>
      </c>
      <c r="H25" s="22" t="s">
        <v>107</v>
      </c>
      <c r="I25" s="16" t="s">
        <v>17</v>
      </c>
      <c r="J25" s="0"/>
      <c r="K25" s="0"/>
      <c r="L25" s="0"/>
      <c r="M25" s="0"/>
      <c r="N25" s="0"/>
    </row>
    <row r="26" customFormat="false" ht="15" hidden="false" customHeight="false" outlineLevel="0" collapsed="false">
      <c r="A26" s="11" t="n">
        <v>24</v>
      </c>
      <c r="B26" s="18" t="s">
        <v>10</v>
      </c>
      <c r="C26" s="13" t="s">
        <v>108</v>
      </c>
      <c r="D26" s="20" t="s">
        <v>37</v>
      </c>
      <c r="E26" s="24" t="s">
        <v>109</v>
      </c>
      <c r="F26" s="18" t="s">
        <v>14</v>
      </c>
      <c r="G26" s="30" t="s">
        <v>110</v>
      </c>
      <c r="H26" s="30" t="s">
        <v>111</v>
      </c>
      <c r="I26" s="16" t="s">
        <v>22</v>
      </c>
      <c r="J26" s="26"/>
      <c r="K26" s="26"/>
      <c r="L26" s="26"/>
      <c r="M26" s="26"/>
      <c r="N26" s="26"/>
    </row>
    <row r="27" customFormat="false" ht="15" hidden="false" customHeight="false" outlineLevel="0" collapsed="false">
      <c r="A27" s="11" t="n">
        <v>25</v>
      </c>
      <c r="B27" s="18" t="s">
        <v>10</v>
      </c>
      <c r="C27" s="13" t="s">
        <v>112</v>
      </c>
      <c r="D27" s="20" t="s">
        <v>37</v>
      </c>
      <c r="E27" s="24" t="s">
        <v>113</v>
      </c>
      <c r="F27" s="18" t="s">
        <v>14</v>
      </c>
      <c r="G27" s="29" t="s">
        <v>114</v>
      </c>
      <c r="H27" s="29" t="s">
        <v>115</v>
      </c>
      <c r="I27" s="16" t="s">
        <v>22</v>
      </c>
    </row>
    <row r="28" customFormat="false" ht="15" hidden="false" customHeight="false" outlineLevel="0" collapsed="false">
      <c r="A28" s="11" t="n">
        <v>26</v>
      </c>
      <c r="B28" s="18" t="s">
        <v>10</v>
      </c>
      <c r="C28" s="13" t="s">
        <v>116</v>
      </c>
      <c r="D28" s="20" t="s">
        <v>37</v>
      </c>
      <c r="E28" s="24" t="s">
        <v>117</v>
      </c>
      <c r="F28" s="18" t="s">
        <v>14</v>
      </c>
      <c r="G28" s="28" t="s">
        <v>118</v>
      </c>
      <c r="H28" s="28" t="s">
        <v>107</v>
      </c>
      <c r="I28" s="16" t="s">
        <v>22</v>
      </c>
    </row>
    <row r="29" customFormat="false" ht="15" hidden="false" customHeight="false" outlineLevel="0" collapsed="false">
      <c r="A29" s="11" t="n">
        <v>27</v>
      </c>
      <c r="B29" s="18" t="s">
        <v>10</v>
      </c>
      <c r="C29" s="13" t="s">
        <v>119</v>
      </c>
      <c r="D29" s="20" t="s">
        <v>37</v>
      </c>
      <c r="E29" s="24" t="s">
        <v>120</v>
      </c>
      <c r="F29" s="18" t="s">
        <v>14</v>
      </c>
      <c r="G29" s="22" t="s">
        <v>121</v>
      </c>
      <c r="H29" s="22" t="s">
        <v>60</v>
      </c>
      <c r="I29" s="16" t="s">
        <v>17</v>
      </c>
    </row>
    <row r="30" customFormat="false" ht="15" hidden="false" customHeight="false" outlineLevel="0" collapsed="false">
      <c r="A30" s="11" t="n">
        <v>28</v>
      </c>
      <c r="B30" s="18" t="s">
        <v>10</v>
      </c>
      <c r="C30" s="13" t="s">
        <v>122</v>
      </c>
      <c r="D30" s="20" t="s">
        <v>37</v>
      </c>
      <c r="E30" s="24" t="s">
        <v>123</v>
      </c>
      <c r="F30" s="18" t="s">
        <v>14</v>
      </c>
      <c r="G30" s="30" t="s">
        <v>124</v>
      </c>
      <c r="H30" s="30" t="s">
        <v>125</v>
      </c>
      <c r="I30" s="16" t="s">
        <v>17</v>
      </c>
    </row>
    <row r="31" customFormat="false" ht="15" hidden="false" customHeight="false" outlineLevel="0" collapsed="false">
      <c r="A31" s="11" t="n">
        <v>29</v>
      </c>
      <c r="B31" s="18" t="s">
        <v>10</v>
      </c>
      <c r="C31" s="13" t="s">
        <v>126</v>
      </c>
      <c r="D31" s="20" t="s">
        <v>37</v>
      </c>
      <c r="E31" s="27" t="s">
        <v>127</v>
      </c>
      <c r="F31" s="18" t="s">
        <v>14</v>
      </c>
      <c r="G31" s="28" t="s">
        <v>128</v>
      </c>
      <c r="H31" s="28" t="s">
        <v>26</v>
      </c>
      <c r="I31" s="16" t="s">
        <v>22</v>
      </c>
    </row>
    <row r="32" customFormat="false" ht="15" hidden="false" customHeight="true" outlineLevel="0" collapsed="false">
      <c r="A32" s="11" t="n">
        <v>30</v>
      </c>
      <c r="B32" s="18" t="s">
        <v>10</v>
      </c>
      <c r="C32" s="13" t="s">
        <v>129</v>
      </c>
      <c r="D32" s="20" t="s">
        <v>37</v>
      </c>
      <c r="E32" s="24" t="s">
        <v>130</v>
      </c>
      <c r="F32" s="18" t="s">
        <v>14</v>
      </c>
      <c r="G32" s="28" t="s">
        <v>131</v>
      </c>
      <c r="H32" s="28" t="s">
        <v>132</v>
      </c>
      <c r="I32" s="16" t="s">
        <v>22</v>
      </c>
    </row>
    <row r="33" customFormat="false" ht="15" hidden="false" customHeight="false" outlineLevel="0" collapsed="false">
      <c r="A33" s="11" t="n">
        <v>31</v>
      </c>
      <c r="B33" s="18" t="s">
        <v>10</v>
      </c>
      <c r="C33" s="13" t="s">
        <v>133</v>
      </c>
      <c r="D33" s="20" t="s">
        <v>37</v>
      </c>
      <c r="E33" s="24" t="s">
        <v>134</v>
      </c>
      <c r="F33" s="18" t="s">
        <v>14</v>
      </c>
      <c r="G33" s="29" t="s">
        <v>135</v>
      </c>
      <c r="H33" s="29" t="s">
        <v>132</v>
      </c>
      <c r="I33" s="16" t="s">
        <v>22</v>
      </c>
    </row>
    <row r="34" customFormat="false" ht="15" hidden="false" customHeight="false" outlineLevel="0" collapsed="false">
      <c r="A34" s="11" t="n">
        <v>32</v>
      </c>
      <c r="B34" s="18" t="s">
        <v>10</v>
      </c>
      <c r="C34" s="13" t="s">
        <v>136</v>
      </c>
      <c r="D34" s="20" t="s">
        <v>37</v>
      </c>
      <c r="E34" s="24" t="s">
        <v>137</v>
      </c>
      <c r="F34" s="18" t="s">
        <v>14</v>
      </c>
      <c r="G34" s="29" t="s">
        <v>138</v>
      </c>
      <c r="H34" s="28" t="s">
        <v>60</v>
      </c>
      <c r="I34" s="16" t="s">
        <v>17</v>
      </c>
    </row>
    <row r="35" customFormat="false" ht="15" hidden="false" customHeight="false" outlineLevel="0" collapsed="false">
      <c r="A35" s="11" t="n">
        <v>33</v>
      </c>
      <c r="B35" s="18" t="s">
        <v>10</v>
      </c>
      <c r="C35" s="13" t="s">
        <v>139</v>
      </c>
      <c r="D35" s="20" t="s">
        <v>37</v>
      </c>
      <c r="E35" s="24" t="s">
        <v>140</v>
      </c>
      <c r="F35" s="18" t="s">
        <v>14</v>
      </c>
      <c r="G35" s="28" t="s">
        <v>141</v>
      </c>
      <c r="H35" s="28" t="s">
        <v>21</v>
      </c>
      <c r="I35" s="16" t="s">
        <v>22</v>
      </c>
    </row>
    <row r="36" customFormat="false" ht="15" hidden="false" customHeight="true" outlineLevel="0" collapsed="false">
      <c r="A36" s="11" t="n">
        <v>34</v>
      </c>
      <c r="B36" s="31" t="s">
        <v>10</v>
      </c>
      <c r="C36" s="13" t="s">
        <v>142</v>
      </c>
      <c r="D36" s="20" t="s">
        <v>37</v>
      </c>
      <c r="E36" s="24" t="s">
        <v>143</v>
      </c>
      <c r="F36" s="18" t="s">
        <v>14</v>
      </c>
      <c r="G36" s="28" t="s">
        <v>144</v>
      </c>
      <c r="H36" s="28" t="s">
        <v>145</v>
      </c>
      <c r="I36" s="16" t="s">
        <v>22</v>
      </c>
    </row>
    <row r="37" customFormat="false" ht="15" hidden="false" customHeight="false" outlineLevel="0" collapsed="false">
      <c r="A37" s="11" t="n">
        <v>35</v>
      </c>
      <c r="B37" s="32" t="s">
        <v>10</v>
      </c>
      <c r="C37" s="13" t="s">
        <v>146</v>
      </c>
      <c r="D37" s="20" t="s">
        <v>37</v>
      </c>
      <c r="E37" s="24" t="s">
        <v>147</v>
      </c>
      <c r="F37" s="33" t="s">
        <v>14</v>
      </c>
      <c r="G37" s="22" t="s">
        <v>148</v>
      </c>
      <c r="H37" s="22" t="s">
        <v>149</v>
      </c>
      <c r="I37" s="16" t="s">
        <v>22</v>
      </c>
    </row>
    <row r="38" customFormat="false" ht="15" hidden="false" customHeight="false" outlineLevel="0" collapsed="false">
      <c r="A38" s="11" t="n">
        <v>36</v>
      </c>
      <c r="B38" s="34" t="s">
        <v>10</v>
      </c>
      <c r="C38" s="13" t="s">
        <v>150</v>
      </c>
      <c r="D38" s="20" t="s">
        <v>37</v>
      </c>
      <c r="E38" s="24" t="s">
        <v>151</v>
      </c>
      <c r="F38" s="35" t="s">
        <v>14</v>
      </c>
      <c r="G38" s="29" t="s">
        <v>152</v>
      </c>
      <c r="H38" s="29" t="s">
        <v>91</v>
      </c>
      <c r="I38" s="16" t="s">
        <v>17</v>
      </c>
    </row>
    <row r="39" customFormat="false" ht="15" hidden="false" customHeight="true" outlineLevel="0" collapsed="false">
      <c r="A39" s="11" t="n">
        <v>37</v>
      </c>
      <c r="B39" s="31" t="s">
        <v>10</v>
      </c>
      <c r="C39" s="13" t="s">
        <v>153</v>
      </c>
      <c r="D39" s="20" t="s">
        <v>37</v>
      </c>
      <c r="E39" s="24" t="s">
        <v>154</v>
      </c>
      <c r="F39" s="31" t="s">
        <v>14</v>
      </c>
      <c r="G39" s="28" t="s">
        <v>155</v>
      </c>
      <c r="H39" s="28" t="s">
        <v>52</v>
      </c>
      <c r="I39" s="16" t="s">
        <v>22</v>
      </c>
    </row>
    <row r="40" customFormat="false" ht="15" hidden="false" customHeight="false" outlineLevel="0" collapsed="false">
      <c r="A40" s="11" t="n">
        <v>38</v>
      </c>
      <c r="B40" s="12" t="s">
        <v>156</v>
      </c>
      <c r="C40" s="13" t="s">
        <v>157</v>
      </c>
      <c r="D40" s="14" t="s">
        <v>12</v>
      </c>
      <c r="E40" s="15" t="s">
        <v>158</v>
      </c>
      <c r="F40" s="15" t="s">
        <v>14</v>
      </c>
      <c r="G40" s="14" t="s">
        <v>159</v>
      </c>
      <c r="H40" s="14" t="s">
        <v>160</v>
      </c>
      <c r="I40" s="16" t="s">
        <v>17</v>
      </c>
      <c r="J40" s="0"/>
      <c r="K40" s="0"/>
      <c r="L40" s="0"/>
      <c r="M40" s="0"/>
      <c r="N40" s="0"/>
    </row>
    <row r="41" customFormat="false" ht="15" hidden="false" customHeight="false" outlineLevel="0" collapsed="false">
      <c r="A41" s="11" t="n">
        <v>39</v>
      </c>
      <c r="B41" s="15" t="s">
        <v>156</v>
      </c>
      <c r="C41" s="13" t="s">
        <v>161</v>
      </c>
      <c r="D41" s="14" t="s">
        <v>28</v>
      </c>
      <c r="E41" s="15" t="s">
        <v>162</v>
      </c>
      <c r="F41" s="15" t="s">
        <v>14</v>
      </c>
      <c r="G41" s="14" t="s">
        <v>163</v>
      </c>
      <c r="H41" s="14" t="s">
        <v>164</v>
      </c>
      <c r="I41" s="16" t="s">
        <v>22</v>
      </c>
    </row>
    <row r="42" customFormat="false" ht="15" hidden="false" customHeight="false" outlineLevel="0" collapsed="false">
      <c r="A42" s="11" t="n">
        <v>40</v>
      </c>
      <c r="B42" s="15" t="s">
        <v>156</v>
      </c>
      <c r="C42" s="13" t="s">
        <v>165</v>
      </c>
      <c r="D42" s="14" t="s">
        <v>28</v>
      </c>
      <c r="E42" s="15" t="s">
        <v>166</v>
      </c>
      <c r="F42" s="15" t="s">
        <v>14</v>
      </c>
      <c r="G42" s="14" t="s">
        <v>167</v>
      </c>
      <c r="H42" s="14" t="s">
        <v>164</v>
      </c>
      <c r="I42" s="16" t="s">
        <v>22</v>
      </c>
    </row>
    <row r="43" customFormat="false" ht="15" hidden="false" customHeight="false" outlineLevel="0" collapsed="false">
      <c r="A43" s="11" t="n">
        <v>41</v>
      </c>
      <c r="B43" s="12" t="s">
        <v>156</v>
      </c>
      <c r="C43" s="13" t="s">
        <v>168</v>
      </c>
      <c r="D43" s="14" t="s">
        <v>28</v>
      </c>
      <c r="E43" s="15" t="s">
        <v>169</v>
      </c>
      <c r="F43" s="15" t="s">
        <v>14</v>
      </c>
      <c r="G43" s="14" t="s">
        <v>170</v>
      </c>
      <c r="H43" s="14" t="s">
        <v>171</v>
      </c>
      <c r="I43" s="16" t="s">
        <v>22</v>
      </c>
    </row>
    <row r="44" customFormat="false" ht="15" hidden="false" customHeight="false" outlineLevel="0" collapsed="false">
      <c r="A44" s="11" t="n">
        <v>42</v>
      </c>
      <c r="B44" s="12" t="s">
        <v>156</v>
      </c>
      <c r="C44" s="13" t="s">
        <v>172</v>
      </c>
      <c r="D44" s="14" t="s">
        <v>28</v>
      </c>
      <c r="E44" s="15" t="s">
        <v>173</v>
      </c>
      <c r="F44" s="15" t="s">
        <v>14</v>
      </c>
      <c r="G44" s="14" t="s">
        <v>174</v>
      </c>
      <c r="H44" s="14" t="s">
        <v>171</v>
      </c>
      <c r="I44" s="16" t="s">
        <v>17</v>
      </c>
      <c r="J44" s="0"/>
      <c r="K44" s="0"/>
      <c r="L44" s="0"/>
      <c r="M44" s="0"/>
      <c r="N44" s="0"/>
    </row>
    <row r="45" customFormat="false" ht="15" hidden="false" customHeight="false" outlineLevel="0" collapsed="false">
      <c r="A45" s="11" t="n">
        <v>43</v>
      </c>
      <c r="B45" s="12" t="s">
        <v>156</v>
      </c>
      <c r="C45" s="13" t="s">
        <v>175</v>
      </c>
      <c r="D45" s="14" t="s">
        <v>28</v>
      </c>
      <c r="E45" s="15" t="s">
        <v>176</v>
      </c>
      <c r="F45" s="15" t="s">
        <v>14</v>
      </c>
      <c r="G45" s="14" t="s">
        <v>177</v>
      </c>
      <c r="H45" s="14" t="s">
        <v>164</v>
      </c>
      <c r="I45" s="16" t="s">
        <v>22</v>
      </c>
    </row>
    <row r="46" customFormat="false" ht="15" hidden="false" customHeight="false" outlineLevel="0" collapsed="false">
      <c r="A46" s="11" t="n">
        <v>44</v>
      </c>
      <c r="B46" s="12" t="s">
        <v>156</v>
      </c>
      <c r="C46" s="13" t="s">
        <v>178</v>
      </c>
      <c r="D46" s="14" t="s">
        <v>28</v>
      </c>
      <c r="E46" s="15" t="s">
        <v>179</v>
      </c>
      <c r="F46" s="15" t="s">
        <v>180</v>
      </c>
      <c r="G46" s="14" t="s">
        <v>181</v>
      </c>
      <c r="H46" s="14" t="s">
        <v>182</v>
      </c>
      <c r="I46" s="16" t="s">
        <v>22</v>
      </c>
    </row>
    <row r="47" customFormat="false" ht="15" hidden="false" customHeight="false" outlineLevel="0" collapsed="false">
      <c r="A47" s="11" t="n">
        <v>45</v>
      </c>
      <c r="B47" s="36" t="s">
        <v>156</v>
      </c>
      <c r="C47" s="13" t="s">
        <v>183</v>
      </c>
      <c r="D47" s="20" t="s">
        <v>37</v>
      </c>
      <c r="E47" s="24" t="s">
        <v>184</v>
      </c>
      <c r="F47" s="18" t="s">
        <v>14</v>
      </c>
      <c r="G47" s="37" t="s">
        <v>185</v>
      </c>
      <c r="H47" s="37" t="s">
        <v>182</v>
      </c>
      <c r="I47" s="16" t="s">
        <v>22</v>
      </c>
    </row>
    <row r="48" customFormat="false" ht="15" hidden="false" customHeight="false" outlineLevel="0" collapsed="false">
      <c r="A48" s="11" t="n">
        <v>46</v>
      </c>
      <c r="B48" s="36" t="s">
        <v>156</v>
      </c>
      <c r="C48" s="13" t="s">
        <v>186</v>
      </c>
      <c r="D48" s="20" t="s">
        <v>37</v>
      </c>
      <c r="E48" s="24" t="s">
        <v>187</v>
      </c>
      <c r="F48" s="18" t="s">
        <v>14</v>
      </c>
      <c r="G48" s="37" t="s">
        <v>188</v>
      </c>
      <c r="H48" s="37" t="s">
        <v>160</v>
      </c>
      <c r="I48" s="16" t="s">
        <v>17</v>
      </c>
    </row>
    <row r="49" customFormat="false" ht="15" hidden="false" customHeight="false" outlineLevel="0" collapsed="false">
      <c r="A49" s="11" t="n">
        <v>47</v>
      </c>
      <c r="B49" s="36" t="s">
        <v>156</v>
      </c>
      <c r="C49" s="13" t="s">
        <v>189</v>
      </c>
      <c r="D49" s="20" t="s">
        <v>37</v>
      </c>
      <c r="E49" s="24" t="s">
        <v>190</v>
      </c>
      <c r="F49" s="18" t="s">
        <v>14</v>
      </c>
      <c r="G49" s="38" t="s">
        <v>191</v>
      </c>
      <c r="H49" s="38" t="s">
        <v>171</v>
      </c>
      <c r="I49" s="16" t="s">
        <v>17</v>
      </c>
    </row>
    <row r="50" customFormat="false" ht="15" hidden="false" customHeight="false" outlineLevel="0" collapsed="false">
      <c r="A50" s="11" t="n">
        <v>48</v>
      </c>
      <c r="B50" s="36" t="s">
        <v>156</v>
      </c>
      <c r="C50" s="13" t="s">
        <v>192</v>
      </c>
      <c r="D50" s="20" t="s">
        <v>37</v>
      </c>
      <c r="E50" s="24" t="s">
        <v>193</v>
      </c>
      <c r="F50" s="18" t="s">
        <v>14</v>
      </c>
      <c r="G50" s="37" t="s">
        <v>194</v>
      </c>
      <c r="H50" s="37" t="s">
        <v>182</v>
      </c>
      <c r="I50" s="16" t="s">
        <v>22</v>
      </c>
    </row>
    <row r="51" customFormat="false" ht="15" hidden="false" customHeight="true" outlineLevel="0" collapsed="false">
      <c r="A51" s="11" t="n">
        <v>49</v>
      </c>
      <c r="B51" s="36" t="s">
        <v>156</v>
      </c>
      <c r="C51" s="13" t="s">
        <v>195</v>
      </c>
      <c r="D51" s="20" t="s">
        <v>37</v>
      </c>
      <c r="E51" s="24" t="s">
        <v>196</v>
      </c>
      <c r="F51" s="18" t="s">
        <v>14</v>
      </c>
      <c r="G51" s="37" t="s">
        <v>197</v>
      </c>
      <c r="H51" s="37" t="s">
        <v>160</v>
      </c>
      <c r="I51" s="16" t="s">
        <v>22</v>
      </c>
    </row>
    <row r="52" customFormat="false" ht="15" hidden="false" customHeight="false" outlineLevel="0" collapsed="false">
      <c r="A52" s="11" t="n">
        <v>50</v>
      </c>
      <c r="B52" s="36" t="s">
        <v>156</v>
      </c>
      <c r="C52" s="13" t="s">
        <v>198</v>
      </c>
      <c r="D52" s="20" t="s">
        <v>37</v>
      </c>
      <c r="E52" s="24" t="s">
        <v>199</v>
      </c>
      <c r="F52" s="18" t="s">
        <v>14</v>
      </c>
      <c r="G52" s="38" t="s">
        <v>200</v>
      </c>
      <c r="H52" s="38" t="s">
        <v>171</v>
      </c>
      <c r="I52" s="16" t="s">
        <v>17</v>
      </c>
    </row>
    <row r="53" customFormat="false" ht="15" hidden="false" customHeight="false" outlineLevel="0" collapsed="false">
      <c r="A53" s="11" t="n">
        <v>51</v>
      </c>
      <c r="B53" s="36" t="s">
        <v>156</v>
      </c>
      <c r="C53" s="13" t="s">
        <v>201</v>
      </c>
      <c r="D53" s="20" t="s">
        <v>37</v>
      </c>
      <c r="E53" s="24" t="s">
        <v>202</v>
      </c>
      <c r="F53" s="18" t="s">
        <v>14</v>
      </c>
      <c r="G53" s="37" t="s">
        <v>203</v>
      </c>
      <c r="H53" s="37" t="s">
        <v>182</v>
      </c>
      <c r="I53" s="16" t="s">
        <v>17</v>
      </c>
    </row>
    <row r="54" customFormat="false" ht="15" hidden="false" customHeight="false" outlineLevel="0" collapsed="false">
      <c r="A54" s="11" t="n">
        <v>52</v>
      </c>
      <c r="B54" s="36" t="s">
        <v>156</v>
      </c>
      <c r="C54" s="13" t="s">
        <v>204</v>
      </c>
      <c r="D54" s="20" t="s">
        <v>37</v>
      </c>
      <c r="E54" s="24" t="s">
        <v>205</v>
      </c>
      <c r="F54" s="18" t="s">
        <v>14</v>
      </c>
      <c r="G54" s="38" t="s">
        <v>206</v>
      </c>
      <c r="H54" s="37" t="s">
        <v>207</v>
      </c>
      <c r="I54" s="16" t="s">
        <v>17</v>
      </c>
    </row>
    <row r="55" customFormat="false" ht="15" hidden="false" customHeight="false" outlineLevel="0" collapsed="false">
      <c r="A55" s="11" t="n">
        <v>53</v>
      </c>
      <c r="B55" s="36" t="s">
        <v>156</v>
      </c>
      <c r="C55" s="13" t="s">
        <v>208</v>
      </c>
      <c r="D55" s="20" t="s">
        <v>37</v>
      </c>
      <c r="E55" s="24" t="s">
        <v>209</v>
      </c>
      <c r="F55" s="18" t="s">
        <v>14</v>
      </c>
      <c r="G55" s="38" t="s">
        <v>210</v>
      </c>
      <c r="H55" s="37" t="s">
        <v>207</v>
      </c>
      <c r="I55" s="16" t="s">
        <v>22</v>
      </c>
    </row>
    <row r="56" customFormat="false" ht="15" hidden="false" customHeight="false" outlineLevel="0" collapsed="false">
      <c r="A56" s="11" t="n">
        <v>54</v>
      </c>
      <c r="B56" s="36" t="s">
        <v>156</v>
      </c>
      <c r="C56" s="13" t="s">
        <v>211</v>
      </c>
      <c r="D56" s="20" t="s">
        <v>37</v>
      </c>
      <c r="E56" s="24" t="s">
        <v>212</v>
      </c>
      <c r="F56" s="18" t="s">
        <v>14</v>
      </c>
      <c r="G56" s="37" t="s">
        <v>213</v>
      </c>
      <c r="H56" s="37" t="s">
        <v>214</v>
      </c>
      <c r="I56" s="16" t="s">
        <v>22</v>
      </c>
    </row>
    <row r="57" customFormat="false" ht="15" hidden="false" customHeight="false" outlineLevel="0" collapsed="false">
      <c r="A57" s="11" t="n">
        <v>55</v>
      </c>
      <c r="B57" s="36" t="s">
        <v>156</v>
      </c>
      <c r="C57" s="13" t="s">
        <v>215</v>
      </c>
      <c r="D57" s="20" t="s">
        <v>37</v>
      </c>
      <c r="E57" s="24" t="s">
        <v>216</v>
      </c>
      <c r="F57" s="39" t="s">
        <v>180</v>
      </c>
      <c r="G57" s="37" t="s">
        <v>217</v>
      </c>
      <c r="H57" s="37" t="s">
        <v>218</v>
      </c>
      <c r="I57" s="16" t="s">
        <v>219</v>
      </c>
    </row>
    <row r="58" customFormat="false" ht="15" hidden="false" customHeight="false" outlineLevel="0" collapsed="false">
      <c r="A58" s="11" t="n">
        <v>56</v>
      </c>
      <c r="B58" s="36" t="s">
        <v>156</v>
      </c>
      <c r="C58" s="13" t="s">
        <v>220</v>
      </c>
      <c r="D58" s="20" t="s">
        <v>37</v>
      </c>
      <c r="E58" s="24" t="s">
        <v>221</v>
      </c>
      <c r="F58" s="39" t="s">
        <v>222</v>
      </c>
      <c r="G58" s="37" t="s">
        <v>223</v>
      </c>
      <c r="H58" s="37" t="s">
        <v>218</v>
      </c>
      <c r="I58" s="16" t="s">
        <v>219</v>
      </c>
    </row>
    <row r="59" customFormat="false" ht="15" hidden="false" customHeight="false" outlineLevel="0" collapsed="false">
      <c r="A59" s="11" t="n">
        <v>57</v>
      </c>
      <c r="B59" s="36" t="s">
        <v>156</v>
      </c>
      <c r="C59" s="13" t="s">
        <v>224</v>
      </c>
      <c r="D59" s="20" t="s">
        <v>37</v>
      </c>
      <c r="E59" s="24" t="s">
        <v>225</v>
      </c>
      <c r="F59" s="18" t="s">
        <v>14</v>
      </c>
      <c r="G59" s="38" t="s">
        <v>226</v>
      </c>
      <c r="H59" s="37" t="s">
        <v>207</v>
      </c>
      <c r="I59" s="16" t="s">
        <v>22</v>
      </c>
    </row>
    <row r="60" customFormat="false" ht="15" hidden="false" customHeight="false" outlineLevel="0" collapsed="false">
      <c r="A60" s="11" t="n">
        <v>58</v>
      </c>
      <c r="B60" s="36" t="s">
        <v>156</v>
      </c>
      <c r="C60" s="13" t="s">
        <v>227</v>
      </c>
      <c r="D60" s="20" t="s">
        <v>37</v>
      </c>
      <c r="E60" s="24" t="s">
        <v>228</v>
      </c>
      <c r="F60" s="18" t="s">
        <v>14</v>
      </c>
      <c r="G60" s="37" t="s">
        <v>229</v>
      </c>
      <c r="H60" s="37" t="s">
        <v>214</v>
      </c>
      <c r="I60" s="16" t="s">
        <v>22</v>
      </c>
    </row>
    <row r="61" customFormat="false" ht="15" hidden="false" customHeight="false" outlineLevel="0" collapsed="false">
      <c r="A61" s="11" t="n">
        <v>59</v>
      </c>
      <c r="B61" s="36" t="s">
        <v>156</v>
      </c>
      <c r="C61" s="13" t="s">
        <v>230</v>
      </c>
      <c r="D61" s="20" t="s">
        <v>37</v>
      </c>
      <c r="E61" s="24" t="s">
        <v>231</v>
      </c>
      <c r="F61" s="18" t="s">
        <v>14</v>
      </c>
      <c r="G61" s="37" t="s">
        <v>232</v>
      </c>
      <c r="H61" s="37" t="s">
        <v>214</v>
      </c>
      <c r="I61" s="16" t="s">
        <v>22</v>
      </c>
    </row>
    <row r="62" customFormat="false" ht="15" hidden="false" customHeight="false" outlineLevel="0" collapsed="false">
      <c r="A62" s="11" t="n">
        <v>60</v>
      </c>
      <c r="B62" s="36" t="s">
        <v>156</v>
      </c>
      <c r="C62" s="13" t="s">
        <v>233</v>
      </c>
      <c r="D62" s="20" t="s">
        <v>37</v>
      </c>
      <c r="E62" s="24" t="s">
        <v>234</v>
      </c>
      <c r="F62" s="36" t="s">
        <v>14</v>
      </c>
      <c r="G62" s="38" t="s">
        <v>235</v>
      </c>
      <c r="H62" s="38" t="s">
        <v>236</v>
      </c>
      <c r="I62" s="16" t="s">
        <v>219</v>
      </c>
      <c r="J62" s="0"/>
      <c r="K62" s="0"/>
      <c r="L62" s="0"/>
      <c r="M62" s="0"/>
      <c r="N62" s="0"/>
    </row>
    <row r="63" customFormat="false" ht="15" hidden="false" customHeight="false" outlineLevel="0" collapsed="false">
      <c r="A63" s="11" t="n">
        <v>61</v>
      </c>
      <c r="B63" s="36" t="s">
        <v>156</v>
      </c>
      <c r="C63" s="13" t="s">
        <v>237</v>
      </c>
      <c r="D63" s="20" t="s">
        <v>37</v>
      </c>
      <c r="E63" s="24" t="s">
        <v>238</v>
      </c>
      <c r="F63" s="39" t="s">
        <v>14</v>
      </c>
      <c r="G63" s="37" t="s">
        <v>239</v>
      </c>
      <c r="H63" s="37" t="s">
        <v>207</v>
      </c>
      <c r="I63" s="16" t="s">
        <v>22</v>
      </c>
    </row>
    <row r="64" customFormat="false" ht="15" hidden="false" customHeight="false" outlineLevel="0" collapsed="false">
      <c r="A64" s="11" t="n">
        <v>62</v>
      </c>
      <c r="B64" s="12" t="s">
        <v>240</v>
      </c>
      <c r="C64" s="13" t="s">
        <v>241</v>
      </c>
      <c r="D64" s="14" t="s">
        <v>12</v>
      </c>
      <c r="E64" s="15" t="s">
        <v>242</v>
      </c>
      <c r="F64" s="15" t="s">
        <v>14</v>
      </c>
      <c r="G64" s="14" t="s">
        <v>243</v>
      </c>
      <c r="H64" s="14" t="s">
        <v>244</v>
      </c>
      <c r="I64" s="16" t="s">
        <v>22</v>
      </c>
    </row>
    <row r="65" customFormat="false" ht="15" hidden="false" customHeight="false" outlineLevel="0" collapsed="false">
      <c r="A65" s="11" t="n">
        <v>63</v>
      </c>
      <c r="B65" s="12" t="s">
        <v>240</v>
      </c>
      <c r="C65" s="13" t="s">
        <v>245</v>
      </c>
      <c r="D65" s="14" t="s">
        <v>12</v>
      </c>
      <c r="E65" s="15" t="s">
        <v>246</v>
      </c>
      <c r="F65" s="15" t="s">
        <v>14</v>
      </c>
      <c r="G65" s="14" t="s">
        <v>247</v>
      </c>
      <c r="H65" s="14" t="s">
        <v>248</v>
      </c>
      <c r="I65" s="16" t="s">
        <v>22</v>
      </c>
    </row>
    <row r="66" customFormat="false" ht="15" hidden="false" customHeight="false" outlineLevel="0" collapsed="false">
      <c r="A66" s="11" t="n">
        <v>64</v>
      </c>
      <c r="B66" s="12" t="s">
        <v>240</v>
      </c>
      <c r="C66" s="13" t="s">
        <v>249</v>
      </c>
      <c r="D66" s="14" t="s">
        <v>12</v>
      </c>
      <c r="E66" s="15" t="s">
        <v>250</v>
      </c>
      <c r="F66" s="15" t="s">
        <v>14</v>
      </c>
      <c r="G66" s="14" t="s">
        <v>251</v>
      </c>
      <c r="H66" s="14" t="s">
        <v>252</v>
      </c>
      <c r="I66" s="16" t="s">
        <v>22</v>
      </c>
    </row>
    <row r="67" customFormat="false" ht="15" hidden="false" customHeight="false" outlineLevel="0" collapsed="false">
      <c r="A67" s="11" t="n">
        <v>65</v>
      </c>
      <c r="B67" s="12" t="s">
        <v>240</v>
      </c>
      <c r="C67" s="13" t="s">
        <v>253</v>
      </c>
      <c r="D67" s="14" t="s">
        <v>28</v>
      </c>
      <c r="E67" s="15" t="s">
        <v>254</v>
      </c>
      <c r="F67" s="15" t="s">
        <v>14</v>
      </c>
      <c r="G67" s="14" t="s">
        <v>255</v>
      </c>
      <c r="H67" s="14" t="s">
        <v>256</v>
      </c>
      <c r="I67" s="16" t="s">
        <v>22</v>
      </c>
    </row>
    <row r="68" customFormat="false" ht="15" hidden="false" customHeight="false" outlineLevel="0" collapsed="false">
      <c r="A68" s="11" t="n">
        <v>66</v>
      </c>
      <c r="B68" s="12" t="s">
        <v>240</v>
      </c>
      <c r="C68" s="13" t="s">
        <v>257</v>
      </c>
      <c r="D68" s="14" t="s">
        <v>28</v>
      </c>
      <c r="E68" s="15" t="s">
        <v>258</v>
      </c>
      <c r="F68" s="15" t="s">
        <v>14</v>
      </c>
      <c r="G68" s="14" t="s">
        <v>259</v>
      </c>
      <c r="H68" s="14" t="s">
        <v>260</v>
      </c>
      <c r="I68" s="16" t="s">
        <v>22</v>
      </c>
    </row>
    <row r="69" customFormat="false" ht="15" hidden="false" customHeight="true" outlineLevel="0" collapsed="false">
      <c r="A69" s="11" t="n">
        <v>67</v>
      </c>
      <c r="B69" s="12" t="s">
        <v>240</v>
      </c>
      <c r="C69" s="13" t="s">
        <v>261</v>
      </c>
      <c r="D69" s="14" t="s">
        <v>28</v>
      </c>
      <c r="E69" s="15" t="s">
        <v>262</v>
      </c>
      <c r="F69" s="15" t="s">
        <v>222</v>
      </c>
      <c r="G69" s="14" t="s">
        <v>263</v>
      </c>
      <c r="H69" s="14" t="s">
        <v>264</v>
      </c>
      <c r="I69" s="16" t="s">
        <v>265</v>
      </c>
    </row>
    <row r="70" customFormat="false" ht="15" hidden="false" customHeight="false" outlineLevel="0" collapsed="false">
      <c r="A70" s="11" t="n">
        <v>68</v>
      </c>
      <c r="B70" s="12" t="s">
        <v>240</v>
      </c>
      <c r="C70" s="40" t="s">
        <v>266</v>
      </c>
      <c r="D70" s="14" t="s">
        <v>28</v>
      </c>
      <c r="E70" s="21" t="s">
        <v>267</v>
      </c>
      <c r="F70" s="15" t="s">
        <v>222</v>
      </c>
      <c r="G70" s="14" t="s">
        <v>268</v>
      </c>
      <c r="H70" s="14" t="s">
        <v>269</v>
      </c>
      <c r="I70" s="16" t="s">
        <v>22</v>
      </c>
    </row>
    <row r="71" customFormat="false" ht="15" hidden="false" customHeight="false" outlineLevel="0" collapsed="false">
      <c r="A71" s="11" t="n">
        <v>69</v>
      </c>
      <c r="B71" s="18" t="s">
        <v>240</v>
      </c>
      <c r="C71" s="13" t="s">
        <v>270</v>
      </c>
      <c r="D71" s="20" t="s">
        <v>37</v>
      </c>
      <c r="E71" s="24" t="s">
        <v>271</v>
      </c>
      <c r="F71" s="18" t="s">
        <v>14</v>
      </c>
      <c r="G71" s="28" t="s">
        <v>272</v>
      </c>
      <c r="H71" s="25" t="s">
        <v>256</v>
      </c>
      <c r="I71" s="16" t="s">
        <v>22</v>
      </c>
    </row>
    <row r="72" customFormat="false" ht="15" hidden="false" customHeight="false" outlineLevel="0" collapsed="false">
      <c r="A72" s="11" t="n">
        <v>70</v>
      </c>
      <c r="B72" s="18" t="s">
        <v>240</v>
      </c>
      <c r="C72" s="13" t="s">
        <v>273</v>
      </c>
      <c r="D72" s="20" t="s">
        <v>37</v>
      </c>
      <c r="E72" s="24" t="s">
        <v>274</v>
      </c>
      <c r="F72" s="18" t="s">
        <v>14</v>
      </c>
      <c r="G72" s="28" t="s">
        <v>275</v>
      </c>
      <c r="H72" s="28" t="s">
        <v>276</v>
      </c>
      <c r="I72" s="16" t="s">
        <v>22</v>
      </c>
    </row>
    <row r="73" customFormat="false" ht="15" hidden="false" customHeight="false" outlineLevel="0" collapsed="false">
      <c r="A73" s="11" t="n">
        <v>71</v>
      </c>
      <c r="B73" s="18" t="s">
        <v>240</v>
      </c>
      <c r="C73" s="13" t="s">
        <v>277</v>
      </c>
      <c r="D73" s="20" t="s">
        <v>37</v>
      </c>
      <c r="E73" s="24" t="s">
        <v>278</v>
      </c>
      <c r="F73" s="18" t="s">
        <v>14</v>
      </c>
      <c r="G73" s="25" t="s">
        <v>279</v>
      </c>
      <c r="H73" s="25" t="s">
        <v>280</v>
      </c>
      <c r="I73" s="16" t="s">
        <v>22</v>
      </c>
    </row>
    <row r="74" customFormat="false" ht="15" hidden="false" customHeight="true" outlineLevel="0" collapsed="false">
      <c r="A74" s="11" t="n">
        <v>72</v>
      </c>
      <c r="B74" s="18" t="s">
        <v>240</v>
      </c>
      <c r="C74" s="13" t="s">
        <v>281</v>
      </c>
      <c r="D74" s="20" t="s">
        <v>37</v>
      </c>
      <c r="E74" s="24" t="s">
        <v>282</v>
      </c>
      <c r="F74" s="18" t="s">
        <v>14</v>
      </c>
      <c r="G74" s="25" t="s">
        <v>283</v>
      </c>
      <c r="H74" s="28" t="s">
        <v>284</v>
      </c>
      <c r="I74" s="16" t="s">
        <v>22</v>
      </c>
    </row>
    <row r="75" customFormat="false" ht="15" hidden="false" customHeight="true" outlineLevel="0" collapsed="false">
      <c r="A75" s="11" t="n">
        <v>73</v>
      </c>
      <c r="B75" s="18" t="s">
        <v>240</v>
      </c>
      <c r="C75" s="13" t="s">
        <v>285</v>
      </c>
      <c r="D75" s="20" t="s">
        <v>37</v>
      </c>
      <c r="E75" s="24" t="s">
        <v>286</v>
      </c>
      <c r="F75" s="18" t="s">
        <v>14</v>
      </c>
      <c r="G75" s="25" t="s">
        <v>287</v>
      </c>
      <c r="H75" s="25" t="s">
        <v>284</v>
      </c>
      <c r="I75" s="16" t="s">
        <v>22</v>
      </c>
    </row>
    <row r="76" customFormat="false" ht="15" hidden="false" customHeight="false" outlineLevel="0" collapsed="false">
      <c r="A76" s="11" t="n">
        <v>74</v>
      </c>
      <c r="B76" s="18" t="s">
        <v>240</v>
      </c>
      <c r="C76" s="13" t="s">
        <v>288</v>
      </c>
      <c r="D76" s="20" t="s">
        <v>37</v>
      </c>
      <c r="E76" s="24" t="s">
        <v>289</v>
      </c>
      <c r="F76" s="18" t="s">
        <v>14</v>
      </c>
      <c r="G76" s="25" t="s">
        <v>290</v>
      </c>
      <c r="H76" s="25" t="s">
        <v>291</v>
      </c>
      <c r="I76" s="16" t="s">
        <v>22</v>
      </c>
    </row>
    <row r="77" customFormat="false" ht="15" hidden="false" customHeight="false" outlineLevel="0" collapsed="false">
      <c r="A77" s="11" t="n">
        <v>75</v>
      </c>
      <c r="B77" s="18" t="s">
        <v>240</v>
      </c>
      <c r="C77" s="13" t="s">
        <v>292</v>
      </c>
      <c r="D77" s="20" t="s">
        <v>37</v>
      </c>
      <c r="E77" s="24" t="s">
        <v>293</v>
      </c>
      <c r="F77" s="18" t="s">
        <v>14</v>
      </c>
      <c r="G77" s="28" t="s">
        <v>294</v>
      </c>
      <c r="H77" s="25" t="s">
        <v>291</v>
      </c>
      <c r="I77" s="16" t="s">
        <v>22</v>
      </c>
    </row>
    <row r="78" customFormat="false" ht="15" hidden="false" customHeight="false" outlineLevel="0" collapsed="false">
      <c r="A78" s="11" t="n">
        <v>76</v>
      </c>
      <c r="B78" s="18" t="s">
        <v>240</v>
      </c>
      <c r="C78" s="13" t="s">
        <v>295</v>
      </c>
      <c r="D78" s="20" t="s">
        <v>37</v>
      </c>
      <c r="E78" s="24" t="s">
        <v>296</v>
      </c>
      <c r="F78" s="18" t="s">
        <v>14</v>
      </c>
      <c r="G78" s="25" t="s">
        <v>297</v>
      </c>
      <c r="H78" s="25" t="s">
        <v>298</v>
      </c>
      <c r="I78" s="16" t="s">
        <v>17</v>
      </c>
    </row>
    <row r="79" customFormat="false" ht="15" hidden="false" customHeight="false" outlineLevel="0" collapsed="false">
      <c r="A79" s="11" t="n">
        <v>77</v>
      </c>
      <c r="B79" s="18" t="s">
        <v>240</v>
      </c>
      <c r="C79" s="13" t="s">
        <v>299</v>
      </c>
      <c r="D79" s="20" t="s">
        <v>37</v>
      </c>
      <c r="E79" s="24" t="s">
        <v>300</v>
      </c>
      <c r="F79" s="18" t="s">
        <v>14</v>
      </c>
      <c r="G79" s="25" t="s">
        <v>301</v>
      </c>
      <c r="H79" s="25" t="s">
        <v>302</v>
      </c>
      <c r="I79" s="16" t="s">
        <v>22</v>
      </c>
      <c r="J79" s="41"/>
      <c r="K79" s="41"/>
      <c r="L79" s="41"/>
      <c r="M79" s="41"/>
      <c r="N79" s="41"/>
    </row>
    <row r="80" customFormat="false" ht="15" hidden="false" customHeight="false" outlineLevel="0" collapsed="false">
      <c r="A80" s="11" t="n">
        <v>78</v>
      </c>
      <c r="B80" s="18" t="s">
        <v>240</v>
      </c>
      <c r="C80" s="13" t="s">
        <v>303</v>
      </c>
      <c r="D80" s="20" t="s">
        <v>37</v>
      </c>
      <c r="E80" s="24" t="s">
        <v>304</v>
      </c>
      <c r="F80" s="18" t="s">
        <v>14</v>
      </c>
      <c r="G80" s="25" t="s">
        <v>305</v>
      </c>
      <c r="H80" s="25" t="s">
        <v>302</v>
      </c>
      <c r="I80" s="16" t="s">
        <v>22</v>
      </c>
      <c r="J80" s="41"/>
      <c r="K80" s="41"/>
      <c r="L80" s="41"/>
      <c r="M80" s="41"/>
      <c r="N80" s="41"/>
    </row>
    <row r="81" customFormat="false" ht="15" hidden="false" customHeight="false" outlineLevel="0" collapsed="false">
      <c r="A81" s="11" t="n">
        <v>79</v>
      </c>
      <c r="B81" s="18" t="s">
        <v>240</v>
      </c>
      <c r="C81" s="13" t="s">
        <v>306</v>
      </c>
      <c r="D81" s="20" t="s">
        <v>37</v>
      </c>
      <c r="E81" s="24" t="s">
        <v>307</v>
      </c>
      <c r="F81" s="18" t="s">
        <v>14</v>
      </c>
      <c r="G81" s="25" t="s">
        <v>308</v>
      </c>
      <c r="H81" s="25" t="s">
        <v>309</v>
      </c>
      <c r="I81" s="16" t="s">
        <v>22</v>
      </c>
      <c r="J81" s="41"/>
      <c r="K81" s="41"/>
      <c r="L81" s="41"/>
      <c r="M81" s="41"/>
      <c r="N81" s="41"/>
    </row>
    <row r="82" customFormat="false" ht="15" hidden="false" customHeight="false" outlineLevel="0" collapsed="false">
      <c r="A82" s="11" t="n">
        <v>80</v>
      </c>
      <c r="B82" s="31" t="s">
        <v>240</v>
      </c>
      <c r="C82" s="13" t="s">
        <v>310</v>
      </c>
      <c r="D82" s="20" t="s">
        <v>37</v>
      </c>
      <c r="E82" s="24" t="s">
        <v>311</v>
      </c>
      <c r="F82" s="18" t="s">
        <v>14</v>
      </c>
      <c r="G82" s="25" t="s">
        <v>312</v>
      </c>
      <c r="H82" s="25" t="s">
        <v>313</v>
      </c>
      <c r="I82" s="16" t="s">
        <v>22</v>
      </c>
      <c r="J82" s="41"/>
      <c r="K82" s="41"/>
      <c r="L82" s="41"/>
      <c r="M82" s="41"/>
      <c r="N82" s="41"/>
    </row>
    <row r="83" customFormat="false" ht="15" hidden="false" customHeight="false" outlineLevel="0" collapsed="false">
      <c r="A83" s="11" t="n">
        <v>81</v>
      </c>
      <c r="B83" s="31" t="s">
        <v>240</v>
      </c>
      <c r="C83" s="13" t="s">
        <v>314</v>
      </c>
      <c r="D83" s="20" t="s">
        <v>37</v>
      </c>
      <c r="E83" s="24" t="s">
        <v>315</v>
      </c>
      <c r="F83" s="18" t="s">
        <v>14</v>
      </c>
      <c r="G83" s="25" t="s">
        <v>316</v>
      </c>
      <c r="H83" s="25" t="s">
        <v>313</v>
      </c>
      <c r="I83" s="16" t="s">
        <v>22</v>
      </c>
      <c r="J83" s="26"/>
      <c r="K83" s="26"/>
      <c r="L83" s="26"/>
      <c r="M83" s="26"/>
      <c r="N83" s="26"/>
    </row>
    <row r="84" customFormat="false" ht="15" hidden="false" customHeight="false" outlineLevel="0" collapsed="false">
      <c r="A84" s="11" t="n">
        <v>82</v>
      </c>
      <c r="B84" s="18" t="s">
        <v>240</v>
      </c>
      <c r="C84" s="13" t="s">
        <v>317</v>
      </c>
      <c r="D84" s="20" t="s">
        <v>37</v>
      </c>
      <c r="E84" s="24" t="s">
        <v>318</v>
      </c>
      <c r="F84" s="18" t="s">
        <v>14</v>
      </c>
      <c r="G84" s="25" t="s">
        <v>319</v>
      </c>
      <c r="H84" s="25" t="s">
        <v>320</v>
      </c>
      <c r="I84" s="16" t="s">
        <v>22</v>
      </c>
      <c r="J84" s="26"/>
      <c r="K84" s="26"/>
      <c r="L84" s="26"/>
      <c r="M84" s="26"/>
      <c r="N84" s="26"/>
    </row>
    <row r="85" customFormat="false" ht="15" hidden="false" customHeight="false" outlineLevel="0" collapsed="false">
      <c r="A85" s="11" t="n">
        <v>83</v>
      </c>
      <c r="B85" s="31" t="s">
        <v>240</v>
      </c>
      <c r="C85" s="13" t="s">
        <v>321</v>
      </c>
      <c r="D85" s="20" t="s">
        <v>37</v>
      </c>
      <c r="E85" s="24" t="s">
        <v>322</v>
      </c>
      <c r="F85" s="18" t="s">
        <v>14</v>
      </c>
      <c r="G85" s="28" t="s">
        <v>323</v>
      </c>
      <c r="H85" s="25" t="s">
        <v>324</v>
      </c>
      <c r="I85" s="16" t="s">
        <v>22</v>
      </c>
    </row>
    <row r="86" customFormat="false" ht="15" hidden="false" customHeight="false" outlineLevel="0" collapsed="false">
      <c r="A86" s="11" t="n">
        <v>84</v>
      </c>
      <c r="B86" s="18" t="s">
        <v>240</v>
      </c>
      <c r="C86" s="13" t="s">
        <v>325</v>
      </c>
      <c r="D86" s="20" t="s">
        <v>37</v>
      </c>
      <c r="E86" s="24" t="s">
        <v>326</v>
      </c>
      <c r="F86" s="18" t="s">
        <v>14</v>
      </c>
      <c r="G86" s="25" t="s">
        <v>327</v>
      </c>
      <c r="H86" s="25" t="s">
        <v>328</v>
      </c>
      <c r="I86" s="16" t="s">
        <v>22</v>
      </c>
    </row>
    <row r="87" customFormat="false" ht="15" hidden="false" customHeight="false" outlineLevel="0" collapsed="false">
      <c r="A87" s="11" t="n">
        <v>85</v>
      </c>
      <c r="B87" s="18" t="s">
        <v>240</v>
      </c>
      <c r="C87" s="13" t="s">
        <v>329</v>
      </c>
      <c r="D87" s="20" t="s">
        <v>37</v>
      </c>
      <c r="E87" s="24" t="s">
        <v>330</v>
      </c>
      <c r="F87" s="18" t="s">
        <v>14</v>
      </c>
      <c r="G87" s="25" t="s">
        <v>331</v>
      </c>
      <c r="H87" s="25" t="s">
        <v>328</v>
      </c>
      <c r="I87" s="16" t="s">
        <v>22</v>
      </c>
    </row>
    <row r="88" customFormat="false" ht="15" hidden="false" customHeight="false" outlineLevel="0" collapsed="false">
      <c r="A88" s="11" t="n">
        <v>86</v>
      </c>
      <c r="B88" s="18" t="s">
        <v>240</v>
      </c>
      <c r="C88" s="13" t="s">
        <v>332</v>
      </c>
      <c r="D88" s="20" t="s">
        <v>37</v>
      </c>
      <c r="E88" s="24" t="s">
        <v>333</v>
      </c>
      <c r="F88" s="18" t="s">
        <v>14</v>
      </c>
      <c r="G88" s="28" t="s">
        <v>334</v>
      </c>
      <c r="H88" s="28" t="s">
        <v>276</v>
      </c>
      <c r="I88" s="16" t="s">
        <v>22</v>
      </c>
    </row>
    <row r="89" customFormat="false" ht="15" hidden="false" customHeight="false" outlineLevel="0" collapsed="false">
      <c r="A89" s="11" t="n">
        <v>87</v>
      </c>
      <c r="B89" s="18" t="s">
        <v>240</v>
      </c>
      <c r="C89" s="13" t="s">
        <v>335</v>
      </c>
      <c r="D89" s="20" t="s">
        <v>37</v>
      </c>
      <c r="E89" s="24" t="s">
        <v>336</v>
      </c>
      <c r="F89" s="18" t="s">
        <v>14</v>
      </c>
      <c r="G89" s="28" t="s">
        <v>337</v>
      </c>
      <c r="H89" s="28" t="s">
        <v>338</v>
      </c>
      <c r="I89" s="16" t="s">
        <v>17</v>
      </c>
      <c r="J89" s="0"/>
      <c r="K89" s="0"/>
      <c r="L89" s="0"/>
      <c r="M89" s="0"/>
      <c r="N89" s="0"/>
    </row>
    <row r="90" customFormat="false" ht="15" hidden="false" customHeight="false" outlineLevel="0" collapsed="false">
      <c r="A90" s="11" t="n">
        <v>88</v>
      </c>
      <c r="B90" s="18" t="s">
        <v>240</v>
      </c>
      <c r="C90" s="13" t="s">
        <v>339</v>
      </c>
      <c r="D90" s="20" t="s">
        <v>37</v>
      </c>
      <c r="E90" s="24" t="s">
        <v>340</v>
      </c>
      <c r="F90" s="18" t="s">
        <v>14</v>
      </c>
      <c r="G90" s="28" t="s">
        <v>341</v>
      </c>
      <c r="H90" s="28" t="s">
        <v>338</v>
      </c>
      <c r="I90" s="16" t="s">
        <v>22</v>
      </c>
    </row>
    <row r="91" customFormat="false" ht="15" hidden="false" customHeight="false" outlineLevel="0" collapsed="false">
      <c r="A91" s="11" t="n">
        <v>89</v>
      </c>
      <c r="B91" s="18" t="s">
        <v>240</v>
      </c>
      <c r="C91" s="13" t="s">
        <v>342</v>
      </c>
      <c r="D91" s="20" t="s">
        <v>37</v>
      </c>
      <c r="E91" s="24" t="s">
        <v>343</v>
      </c>
      <c r="F91" s="18" t="s">
        <v>14</v>
      </c>
      <c r="G91" s="25" t="s">
        <v>344</v>
      </c>
      <c r="H91" s="25" t="s">
        <v>260</v>
      </c>
      <c r="I91" s="16" t="s">
        <v>17</v>
      </c>
    </row>
    <row r="92" customFormat="false" ht="15" hidden="false" customHeight="false" outlineLevel="0" collapsed="false">
      <c r="A92" s="11" t="n">
        <v>90</v>
      </c>
      <c r="B92" s="18" t="s">
        <v>240</v>
      </c>
      <c r="C92" s="13" t="s">
        <v>345</v>
      </c>
      <c r="D92" s="20" t="s">
        <v>37</v>
      </c>
      <c r="E92" s="24" t="s">
        <v>346</v>
      </c>
      <c r="F92" s="18" t="s">
        <v>14</v>
      </c>
      <c r="G92" s="28" t="s">
        <v>347</v>
      </c>
      <c r="H92" s="28" t="s">
        <v>348</v>
      </c>
      <c r="I92" s="16" t="s">
        <v>22</v>
      </c>
    </row>
    <row r="93" customFormat="false" ht="15" hidden="false" customHeight="true" outlineLevel="0" collapsed="false">
      <c r="A93" s="11" t="n">
        <v>91</v>
      </c>
      <c r="B93" s="18" t="s">
        <v>240</v>
      </c>
      <c r="C93" s="13" t="s">
        <v>349</v>
      </c>
      <c r="D93" s="20" t="s">
        <v>37</v>
      </c>
      <c r="E93" s="24" t="s">
        <v>350</v>
      </c>
      <c r="F93" s="18" t="s">
        <v>14</v>
      </c>
      <c r="G93" s="28" t="s">
        <v>351</v>
      </c>
      <c r="H93" s="28" t="s">
        <v>284</v>
      </c>
      <c r="I93" s="16" t="s">
        <v>22</v>
      </c>
    </row>
    <row r="94" customFormat="false" ht="15" hidden="false" customHeight="true" outlineLevel="0" collapsed="false">
      <c r="A94" s="11" t="n">
        <v>92</v>
      </c>
      <c r="B94" s="18" t="s">
        <v>240</v>
      </c>
      <c r="C94" s="13" t="s">
        <v>352</v>
      </c>
      <c r="D94" s="20" t="s">
        <v>37</v>
      </c>
      <c r="E94" s="24" t="s">
        <v>353</v>
      </c>
      <c r="F94" s="18" t="s">
        <v>14</v>
      </c>
      <c r="G94" s="28" t="s">
        <v>354</v>
      </c>
      <c r="H94" s="25" t="s">
        <v>256</v>
      </c>
      <c r="I94" s="16" t="s">
        <v>22</v>
      </c>
    </row>
    <row r="95" customFormat="false" ht="15" hidden="false" customHeight="false" outlineLevel="0" collapsed="false">
      <c r="A95" s="11" t="n">
        <v>93</v>
      </c>
      <c r="B95" s="18" t="s">
        <v>240</v>
      </c>
      <c r="C95" s="13" t="s">
        <v>355</v>
      </c>
      <c r="D95" s="20" t="s">
        <v>37</v>
      </c>
      <c r="E95" s="24" t="s">
        <v>356</v>
      </c>
      <c r="F95" s="18" t="s">
        <v>14</v>
      </c>
      <c r="G95" s="28" t="s">
        <v>357</v>
      </c>
      <c r="H95" s="25" t="s">
        <v>256</v>
      </c>
      <c r="I95" s="16" t="s">
        <v>22</v>
      </c>
    </row>
    <row r="96" customFormat="false" ht="15" hidden="false" customHeight="false" outlineLevel="0" collapsed="false">
      <c r="A96" s="11" t="n">
        <v>94</v>
      </c>
      <c r="B96" s="18" t="s">
        <v>240</v>
      </c>
      <c r="C96" s="13" t="s">
        <v>358</v>
      </c>
      <c r="D96" s="20" t="s">
        <v>37</v>
      </c>
      <c r="E96" s="24" t="s">
        <v>359</v>
      </c>
      <c r="F96" s="18" t="s">
        <v>14</v>
      </c>
      <c r="G96" s="28" t="s">
        <v>360</v>
      </c>
      <c r="H96" s="28" t="s">
        <v>361</v>
      </c>
      <c r="I96" s="16" t="s">
        <v>22</v>
      </c>
    </row>
    <row r="97" customFormat="false" ht="15" hidden="false" customHeight="true" outlineLevel="0" collapsed="false">
      <c r="A97" s="11" t="n">
        <v>95</v>
      </c>
      <c r="B97" s="18" t="s">
        <v>240</v>
      </c>
      <c r="C97" s="13" t="s">
        <v>362</v>
      </c>
      <c r="D97" s="20" t="s">
        <v>37</v>
      </c>
      <c r="E97" s="24" t="s">
        <v>363</v>
      </c>
      <c r="F97" s="18" t="s">
        <v>14</v>
      </c>
      <c r="G97" s="25" t="s">
        <v>364</v>
      </c>
      <c r="H97" s="25" t="s">
        <v>365</v>
      </c>
      <c r="I97" s="16" t="s">
        <v>22</v>
      </c>
    </row>
    <row r="98" customFormat="false" ht="15" hidden="false" customHeight="false" outlineLevel="0" collapsed="false">
      <c r="A98" s="11" t="n">
        <v>96</v>
      </c>
      <c r="B98" s="42" t="s">
        <v>240</v>
      </c>
      <c r="C98" s="13" t="s">
        <v>366</v>
      </c>
      <c r="D98" s="20" t="s">
        <v>37</v>
      </c>
      <c r="E98" s="24" t="s">
        <v>367</v>
      </c>
      <c r="F98" s="18" t="s">
        <v>14</v>
      </c>
      <c r="G98" s="43" t="s">
        <v>368</v>
      </c>
      <c r="H98" s="43" t="s">
        <v>369</v>
      </c>
      <c r="I98" s="16" t="s">
        <v>22</v>
      </c>
    </row>
    <row r="99" customFormat="false" ht="15" hidden="false" customHeight="false" outlineLevel="0" collapsed="false">
      <c r="A99" s="11" t="n">
        <v>97</v>
      </c>
      <c r="B99" s="18" t="s">
        <v>240</v>
      </c>
      <c r="C99" s="13" t="s">
        <v>370</v>
      </c>
      <c r="D99" s="20" t="s">
        <v>37</v>
      </c>
      <c r="E99" s="24" t="s">
        <v>371</v>
      </c>
      <c r="F99" s="18" t="s">
        <v>14</v>
      </c>
      <c r="G99" s="28" t="s">
        <v>372</v>
      </c>
      <c r="H99" s="28" t="s">
        <v>373</v>
      </c>
      <c r="I99" s="16" t="s">
        <v>22</v>
      </c>
    </row>
    <row r="100" customFormat="false" ht="15" hidden="false" customHeight="false" outlineLevel="0" collapsed="false">
      <c r="A100" s="11" t="n">
        <v>98</v>
      </c>
      <c r="B100" s="18" t="s">
        <v>240</v>
      </c>
      <c r="C100" s="13" t="s">
        <v>374</v>
      </c>
      <c r="D100" s="20" t="s">
        <v>37</v>
      </c>
      <c r="E100" s="24" t="s">
        <v>375</v>
      </c>
      <c r="F100" s="18" t="s">
        <v>222</v>
      </c>
      <c r="G100" s="25" t="s">
        <v>376</v>
      </c>
      <c r="H100" s="25" t="s">
        <v>264</v>
      </c>
      <c r="I100" s="16" t="s">
        <v>22</v>
      </c>
      <c r="J100" s="26"/>
      <c r="K100" s="26"/>
      <c r="L100" s="26"/>
      <c r="M100" s="26"/>
      <c r="N100" s="26"/>
    </row>
    <row r="101" customFormat="false" ht="15" hidden="false" customHeight="false" outlineLevel="0" collapsed="false">
      <c r="A101" s="11" t="n">
        <v>99</v>
      </c>
      <c r="B101" s="18" t="s">
        <v>240</v>
      </c>
      <c r="C101" s="13" t="s">
        <v>377</v>
      </c>
      <c r="D101" s="20" t="s">
        <v>37</v>
      </c>
      <c r="E101" s="24" t="s">
        <v>378</v>
      </c>
      <c r="F101" s="18" t="s">
        <v>14</v>
      </c>
      <c r="G101" s="25" t="s">
        <v>379</v>
      </c>
      <c r="H101" s="25" t="s">
        <v>280</v>
      </c>
      <c r="I101" s="16" t="s">
        <v>22</v>
      </c>
      <c r="J101" s="26"/>
      <c r="K101" s="26"/>
      <c r="L101" s="26"/>
      <c r="M101" s="26"/>
      <c r="N101" s="26"/>
    </row>
    <row r="102" customFormat="false" ht="15" hidden="false" customHeight="true" outlineLevel="0" collapsed="false">
      <c r="A102" s="11" t="n">
        <v>100</v>
      </c>
      <c r="B102" s="18" t="s">
        <v>240</v>
      </c>
      <c r="C102" s="13" t="s">
        <v>380</v>
      </c>
      <c r="D102" s="20" t="s">
        <v>37</v>
      </c>
      <c r="E102" s="24" t="s">
        <v>381</v>
      </c>
      <c r="F102" s="18" t="s">
        <v>14</v>
      </c>
      <c r="G102" s="25" t="s">
        <v>382</v>
      </c>
      <c r="H102" s="25" t="s">
        <v>280</v>
      </c>
      <c r="I102" s="16" t="s">
        <v>22</v>
      </c>
      <c r="J102" s="26"/>
      <c r="K102" s="26"/>
      <c r="L102" s="26"/>
      <c r="M102" s="26"/>
      <c r="N102" s="26"/>
    </row>
    <row r="103" customFormat="false" ht="15" hidden="false" customHeight="false" outlineLevel="0" collapsed="false">
      <c r="A103" s="11" t="n">
        <v>101</v>
      </c>
      <c r="B103" s="44" t="s">
        <v>240</v>
      </c>
      <c r="C103" s="13" t="s">
        <v>383</v>
      </c>
      <c r="D103" s="20" t="s">
        <v>37</v>
      </c>
      <c r="E103" s="24" t="s">
        <v>384</v>
      </c>
      <c r="F103" s="44" t="s">
        <v>14</v>
      </c>
      <c r="G103" s="45" t="s">
        <v>385</v>
      </c>
      <c r="H103" s="45" t="s">
        <v>386</v>
      </c>
      <c r="I103" s="16" t="s">
        <v>22</v>
      </c>
      <c r="J103" s="26"/>
      <c r="K103" s="26"/>
      <c r="L103" s="26"/>
      <c r="M103" s="26"/>
      <c r="N103" s="26"/>
    </row>
    <row r="104" customFormat="false" ht="15" hidden="false" customHeight="false" outlineLevel="0" collapsed="false">
      <c r="A104" s="11" t="n">
        <v>102</v>
      </c>
      <c r="B104" s="18" t="s">
        <v>240</v>
      </c>
      <c r="C104" s="13" t="s">
        <v>387</v>
      </c>
      <c r="D104" s="20" t="s">
        <v>37</v>
      </c>
      <c r="E104" s="24" t="s">
        <v>388</v>
      </c>
      <c r="F104" s="31" t="s">
        <v>14</v>
      </c>
      <c r="G104" s="28" t="s">
        <v>389</v>
      </c>
      <c r="H104" s="28" t="s">
        <v>252</v>
      </c>
      <c r="I104" s="16" t="s">
        <v>22</v>
      </c>
      <c r="J104" s="26"/>
      <c r="K104" s="26"/>
      <c r="L104" s="26"/>
      <c r="M104" s="26"/>
      <c r="N104" s="26"/>
    </row>
    <row r="105" customFormat="false" ht="15" hidden="false" customHeight="false" outlineLevel="0" collapsed="false">
      <c r="A105" s="11" t="n">
        <v>103</v>
      </c>
      <c r="B105" s="44" t="s">
        <v>240</v>
      </c>
      <c r="C105" s="13" t="s">
        <v>390</v>
      </c>
      <c r="D105" s="20" t="s">
        <v>37</v>
      </c>
      <c r="E105" s="24" t="s">
        <v>391</v>
      </c>
      <c r="F105" s="12" t="s">
        <v>222</v>
      </c>
      <c r="G105" s="20" t="s">
        <v>392</v>
      </c>
      <c r="H105" s="20" t="s">
        <v>309</v>
      </c>
      <c r="I105" s="16" t="s">
        <v>22</v>
      </c>
    </row>
    <row r="106" customFormat="false" ht="15" hidden="false" customHeight="false" outlineLevel="0" collapsed="false">
      <c r="A106" s="11" t="n">
        <v>104</v>
      </c>
      <c r="B106" s="12" t="s">
        <v>393</v>
      </c>
      <c r="C106" s="13" t="s">
        <v>394</v>
      </c>
      <c r="D106" s="14" t="s">
        <v>12</v>
      </c>
      <c r="E106" s="15" t="s">
        <v>395</v>
      </c>
      <c r="F106" s="15" t="s">
        <v>14</v>
      </c>
      <c r="G106" s="14" t="s">
        <v>396</v>
      </c>
      <c r="H106" s="14" t="s">
        <v>397</v>
      </c>
      <c r="I106" s="16" t="s">
        <v>22</v>
      </c>
      <c r="J106" s="0"/>
      <c r="K106" s="0"/>
      <c r="L106" s="0"/>
      <c r="M106" s="0"/>
      <c r="N106" s="0"/>
    </row>
    <row r="107" customFormat="false" ht="15" hidden="false" customHeight="false" outlineLevel="0" collapsed="false">
      <c r="A107" s="11" t="n">
        <v>105</v>
      </c>
      <c r="B107" s="12" t="s">
        <v>393</v>
      </c>
      <c r="C107" s="13" t="s">
        <v>398</v>
      </c>
      <c r="D107" s="14" t="s">
        <v>12</v>
      </c>
      <c r="E107" s="15" t="s">
        <v>399</v>
      </c>
      <c r="F107" s="15" t="s">
        <v>14</v>
      </c>
      <c r="G107" s="14" t="s">
        <v>400</v>
      </c>
      <c r="H107" s="14" t="s">
        <v>401</v>
      </c>
      <c r="I107" s="16" t="s">
        <v>17</v>
      </c>
      <c r="J107" s="0"/>
      <c r="K107" s="0"/>
      <c r="L107" s="0"/>
      <c r="M107" s="0"/>
      <c r="N107" s="0"/>
    </row>
    <row r="108" customFormat="false" ht="15" hidden="false" customHeight="false" outlineLevel="0" collapsed="false">
      <c r="A108" s="11" t="n">
        <v>106</v>
      </c>
      <c r="B108" s="12" t="s">
        <v>393</v>
      </c>
      <c r="C108" s="13" t="s">
        <v>402</v>
      </c>
      <c r="D108" s="14" t="s">
        <v>12</v>
      </c>
      <c r="E108" s="15" t="s">
        <v>403</v>
      </c>
      <c r="F108" s="15" t="s">
        <v>180</v>
      </c>
      <c r="G108" s="14" t="s">
        <v>404</v>
      </c>
      <c r="H108" s="14" t="s">
        <v>405</v>
      </c>
      <c r="I108" s="16" t="s">
        <v>17</v>
      </c>
    </row>
    <row r="109" customFormat="false" ht="15" hidden="false" customHeight="false" outlineLevel="0" collapsed="false">
      <c r="A109" s="11" t="n">
        <v>107</v>
      </c>
      <c r="B109" s="12" t="s">
        <v>393</v>
      </c>
      <c r="C109" s="13" t="s">
        <v>406</v>
      </c>
      <c r="D109" s="14" t="s">
        <v>12</v>
      </c>
      <c r="E109" s="15" t="s">
        <v>407</v>
      </c>
      <c r="F109" s="15" t="s">
        <v>180</v>
      </c>
      <c r="G109" s="14" t="s">
        <v>408</v>
      </c>
      <c r="H109" s="14" t="s">
        <v>409</v>
      </c>
      <c r="I109" s="16" t="s">
        <v>22</v>
      </c>
    </row>
    <row r="110" customFormat="false" ht="15" hidden="false" customHeight="false" outlineLevel="0" collapsed="false">
      <c r="A110" s="11" t="n">
        <v>108</v>
      </c>
      <c r="B110" s="12" t="s">
        <v>393</v>
      </c>
      <c r="C110" s="13" t="s">
        <v>410</v>
      </c>
      <c r="D110" s="14" t="s">
        <v>12</v>
      </c>
      <c r="E110" s="15" t="s">
        <v>411</v>
      </c>
      <c r="F110" s="15" t="s">
        <v>180</v>
      </c>
      <c r="G110" s="14" t="s">
        <v>412</v>
      </c>
      <c r="H110" s="14" t="s">
        <v>413</v>
      </c>
      <c r="I110" s="16" t="s">
        <v>22</v>
      </c>
    </row>
    <row r="111" customFormat="false" ht="15" hidden="false" customHeight="true" outlineLevel="0" collapsed="false">
      <c r="A111" s="11" t="n">
        <v>109</v>
      </c>
      <c r="B111" s="12" t="s">
        <v>393</v>
      </c>
      <c r="C111" s="13" t="s">
        <v>414</v>
      </c>
      <c r="D111" s="14" t="s">
        <v>28</v>
      </c>
      <c r="E111" s="15" t="s">
        <v>415</v>
      </c>
      <c r="F111" s="15" t="s">
        <v>14</v>
      </c>
      <c r="G111" s="14" t="s">
        <v>416</v>
      </c>
      <c r="H111" s="14" t="s">
        <v>417</v>
      </c>
      <c r="I111" s="16" t="s">
        <v>22</v>
      </c>
    </row>
    <row r="112" customFormat="false" ht="15" hidden="false" customHeight="true" outlineLevel="0" collapsed="false">
      <c r="A112" s="11" t="n">
        <v>110</v>
      </c>
      <c r="B112" s="12" t="s">
        <v>393</v>
      </c>
      <c r="C112" s="13" t="s">
        <v>418</v>
      </c>
      <c r="D112" s="20" t="s">
        <v>37</v>
      </c>
      <c r="E112" s="24" t="s">
        <v>419</v>
      </c>
      <c r="F112" s="46" t="s">
        <v>180</v>
      </c>
      <c r="G112" s="47" t="s">
        <v>420</v>
      </c>
      <c r="H112" s="47" t="s">
        <v>421</v>
      </c>
      <c r="I112" s="16" t="s">
        <v>219</v>
      </c>
      <c r="J112" s="26"/>
      <c r="K112" s="26"/>
      <c r="L112" s="26"/>
      <c r="M112" s="26"/>
      <c r="N112" s="26"/>
    </row>
    <row r="113" customFormat="false" ht="15" hidden="false" customHeight="true" outlineLevel="0" collapsed="false">
      <c r="A113" s="11" t="n">
        <v>111</v>
      </c>
      <c r="B113" s="42" t="s">
        <v>393</v>
      </c>
      <c r="C113" s="13" t="s">
        <v>422</v>
      </c>
      <c r="D113" s="20" t="s">
        <v>37</v>
      </c>
      <c r="E113" s="27" t="s">
        <v>423</v>
      </c>
      <c r="F113" s="12" t="s">
        <v>180</v>
      </c>
      <c r="G113" s="20" t="s">
        <v>424</v>
      </c>
      <c r="H113" s="20" t="s">
        <v>425</v>
      </c>
      <c r="I113" s="16" t="s">
        <v>219</v>
      </c>
    </row>
    <row r="114" customFormat="false" ht="15" hidden="false" customHeight="true" outlineLevel="0" collapsed="false">
      <c r="A114" s="11" t="n">
        <v>112</v>
      </c>
      <c r="B114" s="18" t="s">
        <v>393</v>
      </c>
      <c r="C114" s="13" t="s">
        <v>426</v>
      </c>
      <c r="D114" s="20" t="s">
        <v>37</v>
      </c>
      <c r="E114" s="24" t="s">
        <v>427</v>
      </c>
      <c r="F114" s="44" t="s">
        <v>180</v>
      </c>
      <c r="G114" s="45" t="s">
        <v>428</v>
      </c>
      <c r="H114" s="45" t="s">
        <v>429</v>
      </c>
      <c r="I114" s="16" t="s">
        <v>219</v>
      </c>
    </row>
    <row r="115" customFormat="false" ht="15" hidden="false" customHeight="true" outlineLevel="0" collapsed="false">
      <c r="A115" s="11" t="n">
        <v>113</v>
      </c>
      <c r="B115" s="44" t="s">
        <v>393</v>
      </c>
      <c r="C115" s="13" t="s">
        <v>430</v>
      </c>
      <c r="D115" s="20" t="s">
        <v>37</v>
      </c>
      <c r="E115" s="24" t="s">
        <v>431</v>
      </c>
      <c r="F115" s="18" t="s">
        <v>14</v>
      </c>
      <c r="G115" s="28" t="s">
        <v>432</v>
      </c>
      <c r="H115" s="28" t="s">
        <v>433</v>
      </c>
      <c r="I115" s="16" t="s">
        <v>22</v>
      </c>
    </row>
    <row r="116" customFormat="false" ht="15" hidden="false" customHeight="true" outlineLevel="0" collapsed="false">
      <c r="A116" s="11" t="n">
        <v>114</v>
      </c>
      <c r="B116" s="44" t="s">
        <v>393</v>
      </c>
      <c r="C116" s="13" t="s">
        <v>434</v>
      </c>
      <c r="D116" s="20" t="s">
        <v>37</v>
      </c>
      <c r="E116" s="24" t="s">
        <v>435</v>
      </c>
      <c r="F116" s="31" t="s">
        <v>180</v>
      </c>
      <c r="G116" s="28" t="s">
        <v>436</v>
      </c>
      <c r="H116" s="28" t="s">
        <v>437</v>
      </c>
      <c r="I116" s="16" t="s">
        <v>17</v>
      </c>
    </row>
    <row r="117" customFormat="false" ht="15" hidden="false" customHeight="true" outlineLevel="0" collapsed="false">
      <c r="A117" s="11" t="n">
        <v>115</v>
      </c>
      <c r="B117" s="44" t="s">
        <v>393</v>
      </c>
      <c r="C117" s="13" t="s">
        <v>438</v>
      </c>
      <c r="D117" s="20" t="s">
        <v>37</v>
      </c>
      <c r="E117" s="24" t="s">
        <v>439</v>
      </c>
      <c r="F117" s="18" t="s">
        <v>14</v>
      </c>
      <c r="G117" s="28" t="s">
        <v>440</v>
      </c>
      <c r="H117" s="28" t="s">
        <v>397</v>
      </c>
      <c r="I117" s="16" t="s">
        <v>22</v>
      </c>
    </row>
    <row r="118" customFormat="false" ht="15" hidden="false" customHeight="true" outlineLevel="0" collapsed="false">
      <c r="A118" s="11" t="n">
        <v>116</v>
      </c>
      <c r="B118" s="44" t="s">
        <v>393</v>
      </c>
      <c r="C118" s="13" t="s">
        <v>441</v>
      </c>
      <c r="D118" s="20" t="s">
        <v>37</v>
      </c>
      <c r="E118" s="24" t="s">
        <v>442</v>
      </c>
      <c r="F118" s="18" t="s">
        <v>14</v>
      </c>
      <c r="G118" s="45" t="s">
        <v>443</v>
      </c>
      <c r="H118" s="45" t="s">
        <v>397</v>
      </c>
      <c r="I118" s="16" t="s">
        <v>22</v>
      </c>
      <c r="J118" s="26"/>
      <c r="K118" s="26"/>
      <c r="L118" s="26"/>
      <c r="M118" s="26"/>
      <c r="N118" s="26"/>
    </row>
    <row r="119" customFormat="false" ht="15" hidden="false" customHeight="true" outlineLevel="0" collapsed="false">
      <c r="A119" s="11" t="n">
        <v>117</v>
      </c>
      <c r="B119" s="44" t="s">
        <v>393</v>
      </c>
      <c r="C119" s="13" t="s">
        <v>444</v>
      </c>
      <c r="D119" s="20" t="s">
        <v>37</v>
      </c>
      <c r="E119" s="24" t="s">
        <v>445</v>
      </c>
      <c r="F119" s="31" t="s">
        <v>222</v>
      </c>
      <c r="G119" s="28" t="s">
        <v>446</v>
      </c>
      <c r="H119" s="28" t="s">
        <v>429</v>
      </c>
      <c r="I119" s="16" t="s">
        <v>219</v>
      </c>
    </row>
    <row r="120" customFormat="false" ht="15" hidden="false" customHeight="true" outlineLevel="0" collapsed="false">
      <c r="A120" s="11" t="n">
        <v>118</v>
      </c>
      <c r="B120" s="12" t="s">
        <v>447</v>
      </c>
      <c r="C120" s="13" t="s">
        <v>448</v>
      </c>
      <c r="D120" s="14" t="s">
        <v>12</v>
      </c>
      <c r="E120" s="15" t="s">
        <v>449</v>
      </c>
      <c r="F120" s="15" t="s">
        <v>14</v>
      </c>
      <c r="G120" s="14" t="s">
        <v>450</v>
      </c>
      <c r="H120" s="14" t="s">
        <v>451</v>
      </c>
      <c r="I120" s="16" t="s">
        <v>22</v>
      </c>
    </row>
    <row r="121" customFormat="false" ht="15" hidden="false" customHeight="true" outlineLevel="0" collapsed="false">
      <c r="A121" s="11" t="n">
        <v>119</v>
      </c>
      <c r="B121" s="12" t="s">
        <v>447</v>
      </c>
      <c r="C121" s="13" t="s">
        <v>452</v>
      </c>
      <c r="D121" s="14" t="s">
        <v>12</v>
      </c>
      <c r="E121" s="15" t="s">
        <v>453</v>
      </c>
      <c r="F121" s="15" t="s">
        <v>14</v>
      </c>
      <c r="G121" s="14" t="s">
        <v>454</v>
      </c>
      <c r="H121" s="14" t="s">
        <v>455</v>
      </c>
      <c r="I121" s="16" t="s">
        <v>22</v>
      </c>
    </row>
    <row r="122" customFormat="false" ht="15" hidden="false" customHeight="true" outlineLevel="0" collapsed="false">
      <c r="A122" s="11" t="n">
        <v>120</v>
      </c>
      <c r="B122" s="12" t="s">
        <v>447</v>
      </c>
      <c r="C122" s="13" t="s">
        <v>456</v>
      </c>
      <c r="D122" s="14" t="s">
        <v>12</v>
      </c>
      <c r="E122" s="15" t="s">
        <v>457</v>
      </c>
      <c r="F122" s="15" t="s">
        <v>14</v>
      </c>
      <c r="G122" s="14" t="s">
        <v>458</v>
      </c>
      <c r="H122" s="14" t="s">
        <v>459</v>
      </c>
      <c r="I122" s="16" t="s">
        <v>22</v>
      </c>
    </row>
    <row r="123" customFormat="false" ht="15" hidden="false" customHeight="true" outlineLevel="0" collapsed="false">
      <c r="A123" s="11" t="n">
        <v>121</v>
      </c>
      <c r="B123" s="12" t="s">
        <v>447</v>
      </c>
      <c r="C123" s="13" t="s">
        <v>460</v>
      </c>
      <c r="D123" s="14" t="s">
        <v>12</v>
      </c>
      <c r="E123" s="15" t="s">
        <v>461</v>
      </c>
      <c r="F123" s="15" t="s">
        <v>180</v>
      </c>
      <c r="G123" s="14" t="s">
        <v>462</v>
      </c>
      <c r="H123" s="14" t="s">
        <v>463</v>
      </c>
      <c r="I123" s="16" t="s">
        <v>17</v>
      </c>
    </row>
    <row r="124" customFormat="false" ht="15" hidden="false" customHeight="true" outlineLevel="0" collapsed="false">
      <c r="A124" s="11" t="n">
        <v>122</v>
      </c>
      <c r="B124" s="15" t="s">
        <v>447</v>
      </c>
      <c r="C124" s="13" t="s">
        <v>464</v>
      </c>
      <c r="D124" s="14" t="s">
        <v>28</v>
      </c>
      <c r="E124" s="15" t="s">
        <v>465</v>
      </c>
      <c r="F124" s="15" t="s">
        <v>14</v>
      </c>
      <c r="G124" s="14" t="s">
        <v>466</v>
      </c>
      <c r="H124" s="14" t="s">
        <v>467</v>
      </c>
      <c r="I124" s="16" t="s">
        <v>219</v>
      </c>
    </row>
    <row r="125" customFormat="false" ht="15" hidden="false" customHeight="true" outlineLevel="0" collapsed="false">
      <c r="A125" s="11" t="n">
        <v>123</v>
      </c>
      <c r="B125" s="12" t="s">
        <v>447</v>
      </c>
      <c r="C125" s="13" t="s">
        <v>468</v>
      </c>
      <c r="D125" s="14" t="s">
        <v>28</v>
      </c>
      <c r="E125" s="15" t="s">
        <v>469</v>
      </c>
      <c r="F125" s="15" t="s">
        <v>14</v>
      </c>
      <c r="G125" s="14" t="s">
        <v>470</v>
      </c>
      <c r="H125" s="14" t="s">
        <v>471</v>
      </c>
      <c r="I125" s="16" t="s">
        <v>22</v>
      </c>
    </row>
    <row r="126" customFormat="false" ht="15" hidden="false" customHeight="true" outlineLevel="0" collapsed="false">
      <c r="A126" s="11" t="n">
        <v>124</v>
      </c>
      <c r="B126" s="12" t="s">
        <v>447</v>
      </c>
      <c r="C126" s="13" t="s">
        <v>472</v>
      </c>
      <c r="D126" s="14" t="s">
        <v>28</v>
      </c>
      <c r="E126" s="15" t="s">
        <v>473</v>
      </c>
      <c r="F126" s="15" t="s">
        <v>14</v>
      </c>
      <c r="G126" s="14" t="s">
        <v>474</v>
      </c>
      <c r="H126" s="14" t="s">
        <v>475</v>
      </c>
      <c r="I126" s="16" t="s">
        <v>22</v>
      </c>
    </row>
    <row r="127" customFormat="false" ht="15" hidden="false" customHeight="true" outlineLevel="0" collapsed="false">
      <c r="A127" s="11" t="n">
        <v>125</v>
      </c>
      <c r="B127" s="12" t="s">
        <v>447</v>
      </c>
      <c r="C127" s="13" t="s">
        <v>476</v>
      </c>
      <c r="D127" s="14" t="s">
        <v>28</v>
      </c>
      <c r="E127" s="15" t="s">
        <v>477</v>
      </c>
      <c r="F127" s="15" t="s">
        <v>14</v>
      </c>
      <c r="G127" s="14" t="s">
        <v>478</v>
      </c>
      <c r="H127" s="14" t="s">
        <v>479</v>
      </c>
      <c r="I127" s="16" t="s">
        <v>22</v>
      </c>
    </row>
    <row r="128" customFormat="false" ht="15" hidden="false" customHeight="true" outlineLevel="0" collapsed="false">
      <c r="A128" s="11" t="n">
        <v>126</v>
      </c>
      <c r="B128" s="12" t="s">
        <v>447</v>
      </c>
      <c r="C128" s="13" t="s">
        <v>480</v>
      </c>
      <c r="D128" s="14" t="s">
        <v>28</v>
      </c>
      <c r="E128" s="15" t="s">
        <v>481</v>
      </c>
      <c r="F128" s="15" t="s">
        <v>14</v>
      </c>
      <c r="G128" s="14" t="s">
        <v>482</v>
      </c>
      <c r="H128" s="14" t="s">
        <v>483</v>
      </c>
      <c r="I128" s="16" t="s">
        <v>22</v>
      </c>
    </row>
    <row r="129" customFormat="false" ht="15" hidden="false" customHeight="true" outlineLevel="0" collapsed="false">
      <c r="A129" s="11" t="n">
        <v>127</v>
      </c>
      <c r="B129" s="12" t="s">
        <v>447</v>
      </c>
      <c r="C129" s="13" t="s">
        <v>484</v>
      </c>
      <c r="D129" s="14" t="s">
        <v>28</v>
      </c>
      <c r="E129" s="17" t="s">
        <v>485</v>
      </c>
      <c r="F129" s="15" t="s">
        <v>14</v>
      </c>
      <c r="G129" s="14" t="s">
        <v>486</v>
      </c>
      <c r="H129" s="14" t="s">
        <v>487</v>
      </c>
      <c r="I129" s="16" t="s">
        <v>17</v>
      </c>
    </row>
    <row r="130" customFormat="false" ht="15" hidden="false" customHeight="true" outlineLevel="0" collapsed="false">
      <c r="A130" s="11" t="n">
        <v>128</v>
      </c>
      <c r="B130" s="12" t="s">
        <v>447</v>
      </c>
      <c r="C130" s="13" t="s">
        <v>488</v>
      </c>
      <c r="D130" s="14" t="s">
        <v>28</v>
      </c>
      <c r="E130" s="15" t="s">
        <v>489</v>
      </c>
      <c r="F130" s="15" t="s">
        <v>14</v>
      </c>
      <c r="G130" s="14" t="s">
        <v>490</v>
      </c>
      <c r="H130" s="14" t="s">
        <v>491</v>
      </c>
      <c r="I130" s="16" t="s">
        <v>22</v>
      </c>
    </row>
    <row r="131" customFormat="false" ht="15" hidden="false" customHeight="true" outlineLevel="0" collapsed="false">
      <c r="A131" s="11" t="n">
        <v>129</v>
      </c>
      <c r="B131" s="12" t="s">
        <v>447</v>
      </c>
      <c r="C131" s="13" t="s">
        <v>492</v>
      </c>
      <c r="D131" s="14" t="s">
        <v>28</v>
      </c>
      <c r="E131" s="15" t="s">
        <v>493</v>
      </c>
      <c r="F131" s="15" t="s">
        <v>14</v>
      </c>
      <c r="G131" s="14" t="s">
        <v>494</v>
      </c>
      <c r="H131" s="14" t="s">
        <v>455</v>
      </c>
      <c r="I131" s="16" t="s">
        <v>22</v>
      </c>
    </row>
    <row r="132" customFormat="false" ht="15" hidden="false" customHeight="true" outlineLevel="0" collapsed="false">
      <c r="A132" s="11" t="n">
        <v>130</v>
      </c>
      <c r="B132" s="12" t="s">
        <v>447</v>
      </c>
      <c r="C132" s="13" t="s">
        <v>495</v>
      </c>
      <c r="D132" s="14" t="s">
        <v>28</v>
      </c>
      <c r="E132" s="17" t="s">
        <v>496</v>
      </c>
      <c r="F132" s="15" t="s">
        <v>222</v>
      </c>
      <c r="G132" s="14" t="s">
        <v>497</v>
      </c>
      <c r="H132" s="14" t="s">
        <v>498</v>
      </c>
      <c r="I132" s="48" t="s">
        <v>499</v>
      </c>
    </row>
    <row r="133" customFormat="false" ht="15" hidden="false" customHeight="true" outlineLevel="0" collapsed="false">
      <c r="A133" s="11" t="n">
        <v>131</v>
      </c>
      <c r="B133" s="49" t="s">
        <v>447</v>
      </c>
      <c r="C133" s="13" t="s">
        <v>500</v>
      </c>
      <c r="D133" s="20" t="s">
        <v>37</v>
      </c>
      <c r="E133" s="24" t="s">
        <v>501</v>
      </c>
      <c r="F133" s="18" t="s">
        <v>14</v>
      </c>
      <c r="G133" s="50" t="s">
        <v>502</v>
      </c>
      <c r="H133" s="50" t="s">
        <v>503</v>
      </c>
      <c r="I133" s="16" t="s">
        <v>17</v>
      </c>
    </row>
    <row r="134" customFormat="false" ht="15" hidden="false" customHeight="true" outlineLevel="0" collapsed="false">
      <c r="A134" s="11" t="n">
        <v>132</v>
      </c>
      <c r="B134" s="49" t="s">
        <v>447</v>
      </c>
      <c r="C134" s="13" t="s">
        <v>504</v>
      </c>
      <c r="D134" s="20" t="s">
        <v>37</v>
      </c>
      <c r="E134" s="24" t="s">
        <v>445</v>
      </c>
      <c r="F134" s="18" t="s">
        <v>14</v>
      </c>
      <c r="G134" s="50" t="s">
        <v>505</v>
      </c>
      <c r="H134" s="50" t="s">
        <v>506</v>
      </c>
      <c r="I134" s="16" t="s">
        <v>22</v>
      </c>
    </row>
    <row r="135" customFormat="false" ht="15" hidden="false" customHeight="true" outlineLevel="0" collapsed="false">
      <c r="A135" s="11" t="n">
        <v>133</v>
      </c>
      <c r="B135" s="49" t="s">
        <v>447</v>
      </c>
      <c r="C135" s="13" t="s">
        <v>507</v>
      </c>
      <c r="D135" s="20" t="s">
        <v>37</v>
      </c>
      <c r="E135" s="24" t="s">
        <v>508</v>
      </c>
      <c r="F135" s="18" t="s">
        <v>14</v>
      </c>
      <c r="G135" s="50" t="s">
        <v>509</v>
      </c>
      <c r="H135" s="50" t="s">
        <v>510</v>
      </c>
      <c r="I135" s="16" t="s">
        <v>22</v>
      </c>
    </row>
    <row r="136" customFormat="false" ht="15" hidden="false" customHeight="true" outlineLevel="0" collapsed="false">
      <c r="A136" s="11" t="n">
        <v>134</v>
      </c>
      <c r="B136" s="49" t="s">
        <v>447</v>
      </c>
      <c r="C136" s="13" t="s">
        <v>511</v>
      </c>
      <c r="D136" s="20" t="s">
        <v>37</v>
      </c>
      <c r="E136" s="24" t="s">
        <v>512</v>
      </c>
      <c r="F136" s="18" t="s">
        <v>14</v>
      </c>
      <c r="G136" s="50" t="s">
        <v>513</v>
      </c>
      <c r="H136" s="50" t="s">
        <v>514</v>
      </c>
      <c r="I136" s="16" t="s">
        <v>22</v>
      </c>
      <c r="J136" s="26"/>
      <c r="K136" s="26"/>
      <c r="L136" s="26"/>
      <c r="M136" s="26"/>
      <c r="N136" s="26"/>
    </row>
    <row r="137" customFormat="false" ht="15" hidden="false" customHeight="true" outlineLevel="0" collapsed="false">
      <c r="A137" s="11" t="n">
        <v>135</v>
      </c>
      <c r="B137" s="49" t="s">
        <v>447</v>
      </c>
      <c r="C137" s="13" t="s">
        <v>515</v>
      </c>
      <c r="D137" s="20" t="s">
        <v>37</v>
      </c>
      <c r="E137" s="24" t="s">
        <v>516</v>
      </c>
      <c r="F137" s="18" t="s">
        <v>14</v>
      </c>
      <c r="G137" s="50" t="s">
        <v>517</v>
      </c>
      <c r="H137" s="50" t="s">
        <v>518</v>
      </c>
      <c r="I137" s="16" t="s">
        <v>17</v>
      </c>
      <c r="J137" s="0"/>
      <c r="K137" s="0"/>
      <c r="L137" s="0"/>
      <c r="M137" s="0"/>
      <c r="N137" s="0"/>
    </row>
    <row r="138" customFormat="false" ht="15" hidden="false" customHeight="true" outlineLevel="0" collapsed="false">
      <c r="A138" s="11" t="n">
        <v>136</v>
      </c>
      <c r="B138" s="49" t="s">
        <v>447</v>
      </c>
      <c r="C138" s="13" t="s">
        <v>519</v>
      </c>
      <c r="D138" s="20" t="s">
        <v>37</v>
      </c>
      <c r="E138" s="24" t="s">
        <v>520</v>
      </c>
      <c r="F138" s="18" t="s">
        <v>14</v>
      </c>
      <c r="G138" s="50" t="s">
        <v>521</v>
      </c>
      <c r="H138" s="50" t="s">
        <v>522</v>
      </c>
      <c r="I138" s="16" t="s">
        <v>22</v>
      </c>
    </row>
    <row r="139" customFormat="false" ht="15" hidden="false" customHeight="true" outlineLevel="0" collapsed="false">
      <c r="A139" s="11" t="n">
        <v>137</v>
      </c>
      <c r="B139" s="49" t="s">
        <v>447</v>
      </c>
      <c r="C139" s="13" t="s">
        <v>523</v>
      </c>
      <c r="D139" s="20" t="s">
        <v>37</v>
      </c>
      <c r="E139" s="24" t="s">
        <v>524</v>
      </c>
      <c r="F139" s="18" t="s">
        <v>14</v>
      </c>
      <c r="G139" s="50" t="s">
        <v>525</v>
      </c>
      <c r="H139" s="50" t="s">
        <v>526</v>
      </c>
      <c r="I139" s="16" t="s">
        <v>17</v>
      </c>
    </row>
    <row r="140" customFormat="false" ht="15" hidden="false" customHeight="true" outlineLevel="0" collapsed="false">
      <c r="A140" s="11" t="n">
        <v>138</v>
      </c>
      <c r="B140" s="49" t="s">
        <v>447</v>
      </c>
      <c r="C140" s="13" t="s">
        <v>527</v>
      </c>
      <c r="D140" s="20" t="s">
        <v>37</v>
      </c>
      <c r="E140" s="24" t="s">
        <v>528</v>
      </c>
      <c r="F140" s="18" t="s">
        <v>14</v>
      </c>
      <c r="G140" s="50" t="s">
        <v>529</v>
      </c>
      <c r="H140" s="50" t="s">
        <v>526</v>
      </c>
      <c r="I140" s="16" t="s">
        <v>22</v>
      </c>
    </row>
    <row r="141" customFormat="false" ht="15" hidden="false" customHeight="true" outlineLevel="0" collapsed="false">
      <c r="A141" s="11" t="n">
        <v>139</v>
      </c>
      <c r="B141" s="49" t="s">
        <v>447</v>
      </c>
      <c r="C141" s="13" t="s">
        <v>530</v>
      </c>
      <c r="D141" s="20" t="s">
        <v>37</v>
      </c>
      <c r="E141" s="24" t="s">
        <v>531</v>
      </c>
      <c r="F141" s="18" t="s">
        <v>14</v>
      </c>
      <c r="G141" s="50" t="s">
        <v>532</v>
      </c>
      <c r="H141" s="50" t="s">
        <v>533</v>
      </c>
      <c r="I141" s="16" t="s">
        <v>22</v>
      </c>
    </row>
    <row r="142" customFormat="false" ht="15" hidden="false" customHeight="true" outlineLevel="0" collapsed="false">
      <c r="A142" s="11" t="n">
        <v>140</v>
      </c>
      <c r="B142" s="49" t="s">
        <v>447</v>
      </c>
      <c r="C142" s="13" t="s">
        <v>534</v>
      </c>
      <c r="D142" s="20" t="s">
        <v>37</v>
      </c>
      <c r="E142" s="24" t="s">
        <v>535</v>
      </c>
      <c r="F142" s="18" t="s">
        <v>14</v>
      </c>
      <c r="G142" s="50" t="s">
        <v>536</v>
      </c>
      <c r="H142" s="50" t="s">
        <v>533</v>
      </c>
      <c r="I142" s="16" t="s">
        <v>22</v>
      </c>
      <c r="J142" s="0"/>
      <c r="K142" s="0"/>
      <c r="L142" s="0"/>
      <c r="M142" s="0"/>
      <c r="N142" s="0"/>
    </row>
    <row r="143" customFormat="false" ht="15" hidden="false" customHeight="true" outlineLevel="0" collapsed="false">
      <c r="A143" s="11" t="n">
        <v>141</v>
      </c>
      <c r="B143" s="49" t="s">
        <v>447</v>
      </c>
      <c r="C143" s="13" t="s">
        <v>537</v>
      </c>
      <c r="D143" s="20" t="s">
        <v>37</v>
      </c>
      <c r="E143" s="24" t="s">
        <v>538</v>
      </c>
      <c r="F143" s="18" t="s">
        <v>14</v>
      </c>
      <c r="G143" s="50" t="s">
        <v>539</v>
      </c>
      <c r="H143" s="50" t="s">
        <v>540</v>
      </c>
      <c r="I143" s="16" t="s">
        <v>17</v>
      </c>
    </row>
    <row r="144" customFormat="false" ht="15" hidden="false" customHeight="true" outlineLevel="0" collapsed="false">
      <c r="A144" s="11" t="n">
        <v>142</v>
      </c>
      <c r="B144" s="49" t="s">
        <v>447</v>
      </c>
      <c r="C144" s="13" t="s">
        <v>541</v>
      </c>
      <c r="D144" s="20" t="s">
        <v>37</v>
      </c>
      <c r="E144" s="24" t="s">
        <v>542</v>
      </c>
      <c r="F144" s="18" t="s">
        <v>14</v>
      </c>
      <c r="G144" s="50" t="s">
        <v>543</v>
      </c>
      <c r="H144" s="50" t="s">
        <v>544</v>
      </c>
      <c r="I144" s="16" t="s">
        <v>545</v>
      </c>
    </row>
    <row r="145" customFormat="false" ht="15" hidden="false" customHeight="true" outlineLevel="0" collapsed="false">
      <c r="A145" s="11" t="n">
        <v>143</v>
      </c>
      <c r="B145" s="49" t="s">
        <v>447</v>
      </c>
      <c r="C145" s="13" t="s">
        <v>546</v>
      </c>
      <c r="D145" s="20" t="s">
        <v>37</v>
      </c>
      <c r="E145" s="24" t="s">
        <v>547</v>
      </c>
      <c r="F145" s="18" t="s">
        <v>14</v>
      </c>
      <c r="G145" s="50" t="s">
        <v>548</v>
      </c>
      <c r="H145" s="50" t="s">
        <v>549</v>
      </c>
      <c r="I145" s="16" t="s">
        <v>22</v>
      </c>
      <c r="J145" s="0"/>
      <c r="K145" s="0"/>
      <c r="L145" s="0"/>
      <c r="M145" s="0"/>
      <c r="N145" s="0"/>
    </row>
    <row r="146" customFormat="false" ht="15" hidden="false" customHeight="true" outlineLevel="0" collapsed="false">
      <c r="A146" s="11" t="n">
        <v>144</v>
      </c>
      <c r="B146" s="49" t="s">
        <v>447</v>
      </c>
      <c r="C146" s="13" t="s">
        <v>550</v>
      </c>
      <c r="D146" s="20" t="s">
        <v>37</v>
      </c>
      <c r="E146" s="24" t="s">
        <v>551</v>
      </c>
      <c r="F146" s="18" t="s">
        <v>14</v>
      </c>
      <c r="G146" s="50" t="s">
        <v>552</v>
      </c>
      <c r="H146" s="50" t="s">
        <v>553</v>
      </c>
      <c r="I146" s="16" t="s">
        <v>22</v>
      </c>
      <c r="J146" s="0"/>
      <c r="K146" s="0"/>
      <c r="L146" s="0"/>
      <c r="M146" s="0"/>
      <c r="N146" s="0"/>
    </row>
    <row r="147" customFormat="false" ht="15" hidden="false" customHeight="true" outlineLevel="0" collapsed="false">
      <c r="A147" s="11" t="n">
        <v>145</v>
      </c>
      <c r="B147" s="49" t="s">
        <v>447</v>
      </c>
      <c r="C147" s="13" t="s">
        <v>554</v>
      </c>
      <c r="D147" s="20" t="s">
        <v>37</v>
      </c>
      <c r="E147" s="24" t="s">
        <v>555</v>
      </c>
      <c r="F147" s="18" t="s">
        <v>14</v>
      </c>
      <c r="G147" s="50" t="s">
        <v>556</v>
      </c>
      <c r="H147" s="50" t="s">
        <v>553</v>
      </c>
      <c r="I147" s="16" t="s">
        <v>22</v>
      </c>
      <c r="J147" s="0"/>
      <c r="K147" s="0"/>
      <c r="L147" s="0"/>
      <c r="M147" s="0"/>
      <c r="N147" s="0"/>
    </row>
    <row r="148" customFormat="false" ht="15" hidden="false" customHeight="true" outlineLevel="0" collapsed="false">
      <c r="A148" s="11" t="n">
        <v>146</v>
      </c>
      <c r="B148" s="49" t="s">
        <v>447</v>
      </c>
      <c r="C148" s="13" t="s">
        <v>557</v>
      </c>
      <c r="D148" s="20" t="s">
        <v>37</v>
      </c>
      <c r="E148" s="24" t="s">
        <v>558</v>
      </c>
      <c r="F148" s="18" t="s">
        <v>14</v>
      </c>
      <c r="G148" s="50" t="s">
        <v>559</v>
      </c>
      <c r="H148" s="50" t="s">
        <v>560</v>
      </c>
      <c r="I148" s="16" t="s">
        <v>22</v>
      </c>
      <c r="J148" s="0"/>
      <c r="K148" s="0"/>
      <c r="L148" s="0"/>
      <c r="M148" s="0"/>
      <c r="N148" s="0"/>
    </row>
    <row r="149" customFormat="false" ht="15" hidden="false" customHeight="true" outlineLevel="0" collapsed="false">
      <c r="A149" s="11" t="n">
        <v>147</v>
      </c>
      <c r="B149" s="49" t="s">
        <v>447</v>
      </c>
      <c r="C149" s="13" t="s">
        <v>561</v>
      </c>
      <c r="D149" s="20" t="s">
        <v>37</v>
      </c>
      <c r="E149" s="24" t="s">
        <v>562</v>
      </c>
      <c r="F149" s="18" t="s">
        <v>14</v>
      </c>
      <c r="G149" s="50" t="s">
        <v>563</v>
      </c>
      <c r="H149" s="50" t="s">
        <v>564</v>
      </c>
      <c r="I149" s="16" t="s">
        <v>17</v>
      </c>
    </row>
    <row r="150" customFormat="false" ht="15" hidden="false" customHeight="true" outlineLevel="0" collapsed="false">
      <c r="A150" s="11" t="n">
        <v>148</v>
      </c>
      <c r="B150" s="49" t="s">
        <v>447</v>
      </c>
      <c r="C150" s="13" t="s">
        <v>565</v>
      </c>
      <c r="D150" s="20" t="s">
        <v>37</v>
      </c>
      <c r="E150" s="24" t="s">
        <v>566</v>
      </c>
      <c r="F150" s="18" t="s">
        <v>14</v>
      </c>
      <c r="G150" s="50" t="s">
        <v>567</v>
      </c>
      <c r="H150" s="50" t="s">
        <v>564</v>
      </c>
      <c r="I150" s="16" t="s">
        <v>22</v>
      </c>
      <c r="J150" s="0"/>
      <c r="K150" s="0"/>
      <c r="L150" s="0"/>
      <c r="M150" s="0"/>
      <c r="N150" s="0"/>
    </row>
    <row r="151" customFormat="false" ht="15" hidden="false" customHeight="true" outlineLevel="0" collapsed="false">
      <c r="A151" s="11" t="n">
        <v>149</v>
      </c>
      <c r="B151" s="49" t="s">
        <v>447</v>
      </c>
      <c r="C151" s="13" t="s">
        <v>568</v>
      </c>
      <c r="D151" s="20" t="s">
        <v>37</v>
      </c>
      <c r="E151" s="24" t="s">
        <v>569</v>
      </c>
      <c r="F151" s="18" t="s">
        <v>14</v>
      </c>
      <c r="G151" s="50" t="s">
        <v>570</v>
      </c>
      <c r="H151" s="50" t="s">
        <v>571</v>
      </c>
      <c r="I151" s="16" t="s">
        <v>22</v>
      </c>
    </row>
    <row r="152" customFormat="false" ht="15" hidden="false" customHeight="true" outlineLevel="0" collapsed="false">
      <c r="A152" s="11" t="n">
        <v>150</v>
      </c>
      <c r="B152" s="49" t="s">
        <v>447</v>
      </c>
      <c r="C152" s="13" t="s">
        <v>572</v>
      </c>
      <c r="D152" s="20" t="s">
        <v>37</v>
      </c>
      <c r="E152" s="24" t="s">
        <v>573</v>
      </c>
      <c r="F152" s="18" t="s">
        <v>14</v>
      </c>
      <c r="G152" s="50" t="s">
        <v>574</v>
      </c>
      <c r="H152" s="50" t="s">
        <v>571</v>
      </c>
      <c r="I152" s="16" t="s">
        <v>17</v>
      </c>
      <c r="J152" s="0"/>
      <c r="K152" s="0"/>
      <c r="L152" s="0"/>
      <c r="M152" s="0"/>
      <c r="N152" s="0"/>
    </row>
    <row r="153" customFormat="false" ht="15" hidden="false" customHeight="true" outlineLevel="0" collapsed="false">
      <c r="A153" s="11" t="n">
        <v>151</v>
      </c>
      <c r="B153" s="49" t="s">
        <v>447</v>
      </c>
      <c r="C153" s="13" t="s">
        <v>575</v>
      </c>
      <c r="D153" s="20" t="s">
        <v>37</v>
      </c>
      <c r="E153" s="24" t="s">
        <v>576</v>
      </c>
      <c r="F153" s="18" t="s">
        <v>14</v>
      </c>
      <c r="G153" s="50" t="s">
        <v>577</v>
      </c>
      <c r="H153" s="50" t="s">
        <v>578</v>
      </c>
      <c r="I153" s="16" t="s">
        <v>22</v>
      </c>
    </row>
    <row r="154" customFormat="false" ht="15" hidden="false" customHeight="true" outlineLevel="0" collapsed="false">
      <c r="A154" s="11" t="n">
        <v>152</v>
      </c>
      <c r="B154" s="49" t="s">
        <v>447</v>
      </c>
      <c r="C154" s="13" t="s">
        <v>579</v>
      </c>
      <c r="D154" s="20" t="s">
        <v>37</v>
      </c>
      <c r="E154" s="24" t="s">
        <v>580</v>
      </c>
      <c r="F154" s="18" t="s">
        <v>14</v>
      </c>
      <c r="G154" s="50" t="s">
        <v>581</v>
      </c>
      <c r="H154" s="50" t="s">
        <v>582</v>
      </c>
      <c r="I154" s="16" t="s">
        <v>22</v>
      </c>
    </row>
    <row r="155" customFormat="false" ht="15" hidden="false" customHeight="true" outlineLevel="0" collapsed="false">
      <c r="A155" s="11" t="n">
        <v>153</v>
      </c>
      <c r="B155" s="49" t="s">
        <v>447</v>
      </c>
      <c r="C155" s="13" t="s">
        <v>583</v>
      </c>
      <c r="D155" s="20" t="s">
        <v>37</v>
      </c>
      <c r="E155" s="24" t="s">
        <v>584</v>
      </c>
      <c r="F155" s="18" t="s">
        <v>14</v>
      </c>
      <c r="G155" s="50" t="s">
        <v>585</v>
      </c>
      <c r="H155" s="50" t="s">
        <v>586</v>
      </c>
      <c r="I155" s="16" t="s">
        <v>22</v>
      </c>
    </row>
    <row r="156" customFormat="false" ht="15" hidden="false" customHeight="true" outlineLevel="0" collapsed="false">
      <c r="A156" s="11" t="n">
        <v>154</v>
      </c>
      <c r="B156" s="49" t="s">
        <v>447</v>
      </c>
      <c r="C156" s="13" t="s">
        <v>587</v>
      </c>
      <c r="D156" s="20" t="s">
        <v>37</v>
      </c>
      <c r="E156" s="27" t="s">
        <v>588</v>
      </c>
      <c r="F156" s="49" t="s">
        <v>180</v>
      </c>
      <c r="G156" s="50" t="s">
        <v>589</v>
      </c>
      <c r="H156" s="50" t="s">
        <v>467</v>
      </c>
      <c r="I156" s="16" t="s">
        <v>17</v>
      </c>
    </row>
    <row r="157" customFormat="false" ht="15" hidden="false" customHeight="true" outlineLevel="0" collapsed="false">
      <c r="A157" s="11" t="n">
        <v>155</v>
      </c>
      <c r="B157" s="49" t="s">
        <v>447</v>
      </c>
      <c r="C157" s="13" t="s">
        <v>590</v>
      </c>
      <c r="D157" s="20" t="s">
        <v>37</v>
      </c>
      <c r="E157" s="24" t="s">
        <v>591</v>
      </c>
      <c r="F157" s="18" t="s">
        <v>14</v>
      </c>
      <c r="G157" s="50" t="s">
        <v>592</v>
      </c>
      <c r="H157" s="50" t="s">
        <v>593</v>
      </c>
      <c r="I157" s="16" t="s">
        <v>22</v>
      </c>
    </row>
    <row r="158" customFormat="false" ht="15" hidden="false" customHeight="true" outlineLevel="0" collapsed="false">
      <c r="A158" s="11" t="n">
        <v>156</v>
      </c>
      <c r="B158" s="49" t="s">
        <v>447</v>
      </c>
      <c r="C158" s="13" t="s">
        <v>594</v>
      </c>
      <c r="D158" s="20" t="s">
        <v>37</v>
      </c>
      <c r="E158" s="24" t="s">
        <v>595</v>
      </c>
      <c r="F158" s="18" t="s">
        <v>14</v>
      </c>
      <c r="G158" s="50" t="s">
        <v>596</v>
      </c>
      <c r="H158" s="50" t="s">
        <v>597</v>
      </c>
      <c r="I158" s="16" t="s">
        <v>22</v>
      </c>
    </row>
    <row r="159" customFormat="false" ht="15" hidden="false" customHeight="true" outlineLevel="0" collapsed="false">
      <c r="A159" s="11" t="n">
        <v>157</v>
      </c>
      <c r="B159" s="49" t="s">
        <v>447</v>
      </c>
      <c r="C159" s="13" t="s">
        <v>598</v>
      </c>
      <c r="D159" s="20" t="s">
        <v>37</v>
      </c>
      <c r="E159" s="24" t="s">
        <v>599</v>
      </c>
      <c r="F159" s="18" t="s">
        <v>14</v>
      </c>
      <c r="G159" s="50" t="s">
        <v>600</v>
      </c>
      <c r="H159" s="50" t="s">
        <v>601</v>
      </c>
      <c r="I159" s="16" t="s">
        <v>22</v>
      </c>
    </row>
    <row r="160" customFormat="false" ht="15" hidden="false" customHeight="true" outlineLevel="0" collapsed="false">
      <c r="A160" s="11" t="n">
        <v>158</v>
      </c>
      <c r="B160" s="49" t="s">
        <v>447</v>
      </c>
      <c r="C160" s="13" t="s">
        <v>602</v>
      </c>
      <c r="D160" s="20" t="s">
        <v>37</v>
      </c>
      <c r="E160" s="24" t="s">
        <v>603</v>
      </c>
      <c r="F160" s="18" t="s">
        <v>14</v>
      </c>
      <c r="G160" s="50" t="s">
        <v>604</v>
      </c>
      <c r="H160" s="50" t="s">
        <v>605</v>
      </c>
      <c r="I160" s="16" t="s">
        <v>22</v>
      </c>
    </row>
    <row r="161" customFormat="false" ht="15" hidden="false" customHeight="true" outlineLevel="0" collapsed="false">
      <c r="A161" s="11" t="n">
        <v>159</v>
      </c>
      <c r="B161" s="49" t="s">
        <v>447</v>
      </c>
      <c r="C161" s="13" t="s">
        <v>606</v>
      </c>
      <c r="D161" s="20" t="s">
        <v>37</v>
      </c>
      <c r="E161" s="24" t="s">
        <v>607</v>
      </c>
      <c r="F161" s="18" t="s">
        <v>14</v>
      </c>
      <c r="G161" s="50" t="s">
        <v>608</v>
      </c>
      <c r="H161" s="50" t="s">
        <v>609</v>
      </c>
      <c r="I161" s="16" t="s">
        <v>22</v>
      </c>
    </row>
    <row r="162" customFormat="false" ht="15" hidden="false" customHeight="true" outlineLevel="0" collapsed="false">
      <c r="A162" s="11" t="n">
        <v>160</v>
      </c>
      <c r="B162" s="49" t="s">
        <v>447</v>
      </c>
      <c r="C162" s="13" t="s">
        <v>610</v>
      </c>
      <c r="D162" s="20" t="s">
        <v>37</v>
      </c>
      <c r="E162" s="24" t="s">
        <v>611</v>
      </c>
      <c r="F162" s="18" t="s">
        <v>14</v>
      </c>
      <c r="G162" s="50" t="s">
        <v>612</v>
      </c>
      <c r="H162" s="50" t="s">
        <v>613</v>
      </c>
      <c r="I162" s="16" t="s">
        <v>22</v>
      </c>
    </row>
    <row r="163" customFormat="false" ht="15" hidden="false" customHeight="true" outlineLevel="0" collapsed="false">
      <c r="A163" s="11" t="n">
        <v>161</v>
      </c>
      <c r="B163" s="49" t="s">
        <v>447</v>
      </c>
      <c r="C163" s="13" t="s">
        <v>614</v>
      </c>
      <c r="D163" s="20" t="s">
        <v>37</v>
      </c>
      <c r="E163" s="24" t="s">
        <v>615</v>
      </c>
      <c r="F163" s="49" t="s">
        <v>222</v>
      </c>
      <c r="G163" s="50" t="s">
        <v>616</v>
      </c>
      <c r="H163" s="50" t="s">
        <v>617</v>
      </c>
      <c r="I163" s="16" t="s">
        <v>17</v>
      </c>
    </row>
    <row r="164" customFormat="false" ht="15" hidden="false" customHeight="true" outlineLevel="0" collapsed="false">
      <c r="A164" s="11" t="n">
        <v>162</v>
      </c>
      <c r="B164" s="49" t="s">
        <v>447</v>
      </c>
      <c r="C164" s="13" t="s">
        <v>618</v>
      </c>
      <c r="D164" s="20" t="s">
        <v>37</v>
      </c>
      <c r="E164" s="24" t="s">
        <v>619</v>
      </c>
      <c r="F164" s="18" t="s">
        <v>14</v>
      </c>
      <c r="G164" s="50" t="s">
        <v>620</v>
      </c>
      <c r="H164" s="50" t="s">
        <v>621</v>
      </c>
      <c r="I164" s="16" t="s">
        <v>22</v>
      </c>
    </row>
    <row r="165" customFormat="false" ht="15" hidden="false" customHeight="true" outlineLevel="0" collapsed="false">
      <c r="A165" s="11" t="n">
        <v>163</v>
      </c>
      <c r="B165" s="49" t="s">
        <v>447</v>
      </c>
      <c r="C165" s="13" t="s">
        <v>622</v>
      </c>
      <c r="D165" s="20" t="s">
        <v>37</v>
      </c>
      <c r="E165" s="24" t="s">
        <v>623</v>
      </c>
      <c r="F165" s="18" t="s">
        <v>14</v>
      </c>
      <c r="G165" s="50" t="s">
        <v>624</v>
      </c>
      <c r="H165" s="50" t="s">
        <v>625</v>
      </c>
      <c r="I165" s="16" t="s">
        <v>22</v>
      </c>
    </row>
    <row r="166" customFormat="false" ht="15" hidden="false" customHeight="true" outlineLevel="0" collapsed="false">
      <c r="A166" s="11" t="n">
        <v>164</v>
      </c>
      <c r="B166" s="49" t="s">
        <v>447</v>
      </c>
      <c r="C166" s="13" t="s">
        <v>626</v>
      </c>
      <c r="D166" s="20" t="s">
        <v>37</v>
      </c>
      <c r="E166" s="24" t="s">
        <v>627</v>
      </c>
      <c r="F166" s="18" t="s">
        <v>14</v>
      </c>
      <c r="G166" s="50" t="s">
        <v>628</v>
      </c>
      <c r="H166" s="50" t="s">
        <v>629</v>
      </c>
      <c r="I166" s="16" t="s">
        <v>22</v>
      </c>
    </row>
    <row r="167" customFormat="false" ht="15" hidden="false" customHeight="true" outlineLevel="0" collapsed="false">
      <c r="A167" s="11" t="n">
        <v>165</v>
      </c>
      <c r="B167" s="49" t="s">
        <v>447</v>
      </c>
      <c r="C167" s="13" t="s">
        <v>630</v>
      </c>
      <c r="D167" s="20" t="s">
        <v>37</v>
      </c>
      <c r="E167" s="24" t="s">
        <v>631</v>
      </c>
      <c r="F167" s="18" t="s">
        <v>14</v>
      </c>
      <c r="G167" s="50" t="s">
        <v>632</v>
      </c>
      <c r="H167" s="50" t="s">
        <v>633</v>
      </c>
      <c r="I167" s="16" t="s">
        <v>17</v>
      </c>
    </row>
    <row r="168" customFormat="false" ht="15" hidden="false" customHeight="true" outlineLevel="0" collapsed="false">
      <c r="A168" s="11" t="n">
        <v>166</v>
      </c>
      <c r="B168" s="49" t="s">
        <v>447</v>
      </c>
      <c r="C168" s="13" t="s">
        <v>634</v>
      </c>
      <c r="D168" s="20" t="s">
        <v>37</v>
      </c>
      <c r="E168" s="24" t="s">
        <v>635</v>
      </c>
      <c r="F168" s="18" t="s">
        <v>14</v>
      </c>
      <c r="G168" s="50" t="s">
        <v>636</v>
      </c>
      <c r="H168" s="50" t="s">
        <v>637</v>
      </c>
      <c r="I168" s="16" t="s">
        <v>17</v>
      </c>
    </row>
    <row r="169" customFormat="false" ht="15" hidden="false" customHeight="true" outlineLevel="0" collapsed="false">
      <c r="A169" s="11" t="n">
        <v>167</v>
      </c>
      <c r="B169" s="49" t="s">
        <v>447</v>
      </c>
      <c r="C169" s="13" t="s">
        <v>638</v>
      </c>
      <c r="D169" s="20" t="s">
        <v>37</v>
      </c>
      <c r="E169" s="24" t="s">
        <v>639</v>
      </c>
      <c r="F169" s="18" t="s">
        <v>14</v>
      </c>
      <c r="G169" s="50" t="s">
        <v>640</v>
      </c>
      <c r="H169" s="50" t="s">
        <v>641</v>
      </c>
      <c r="I169" s="16" t="s">
        <v>22</v>
      </c>
    </row>
    <row r="170" customFormat="false" ht="15" hidden="false" customHeight="true" outlineLevel="0" collapsed="false">
      <c r="A170" s="11" t="n">
        <v>168</v>
      </c>
      <c r="B170" s="49" t="s">
        <v>447</v>
      </c>
      <c r="C170" s="13" t="s">
        <v>642</v>
      </c>
      <c r="D170" s="20" t="s">
        <v>37</v>
      </c>
      <c r="E170" s="24" t="s">
        <v>643</v>
      </c>
      <c r="F170" s="18" t="s">
        <v>14</v>
      </c>
      <c r="G170" s="50" t="s">
        <v>644</v>
      </c>
      <c r="H170" s="50" t="s">
        <v>645</v>
      </c>
      <c r="I170" s="16" t="s">
        <v>22</v>
      </c>
    </row>
    <row r="171" customFormat="false" ht="15" hidden="false" customHeight="true" outlineLevel="0" collapsed="false">
      <c r="A171" s="11" t="n">
        <v>169</v>
      </c>
      <c r="B171" s="49" t="s">
        <v>447</v>
      </c>
      <c r="C171" s="13" t="s">
        <v>646</v>
      </c>
      <c r="D171" s="20" t="s">
        <v>37</v>
      </c>
      <c r="E171" s="24" t="s">
        <v>647</v>
      </c>
      <c r="F171" s="18" t="s">
        <v>14</v>
      </c>
      <c r="G171" s="50" t="s">
        <v>648</v>
      </c>
      <c r="H171" s="50" t="s">
        <v>649</v>
      </c>
      <c r="I171" s="16" t="s">
        <v>17</v>
      </c>
    </row>
    <row r="172" customFormat="false" ht="15" hidden="false" customHeight="true" outlineLevel="0" collapsed="false">
      <c r="A172" s="11" t="n">
        <v>170</v>
      </c>
      <c r="B172" s="12" t="s">
        <v>447</v>
      </c>
      <c r="C172" s="13" t="s">
        <v>650</v>
      </c>
      <c r="D172" s="20" t="s">
        <v>37</v>
      </c>
      <c r="E172" s="24" t="s">
        <v>651</v>
      </c>
      <c r="F172" s="12" t="s">
        <v>14</v>
      </c>
      <c r="G172" s="20" t="s">
        <v>652</v>
      </c>
      <c r="H172" s="20" t="s">
        <v>653</v>
      </c>
      <c r="I172" s="16" t="s">
        <v>22</v>
      </c>
    </row>
    <row r="173" customFormat="false" ht="15" hidden="false" customHeight="false" outlineLevel="0" collapsed="false">
      <c r="A173" s="11" t="n">
        <v>171</v>
      </c>
      <c r="B173" s="12" t="s">
        <v>447</v>
      </c>
      <c r="C173" s="13" t="s">
        <v>654</v>
      </c>
      <c r="D173" s="20" t="s">
        <v>37</v>
      </c>
      <c r="E173" s="24" t="s">
        <v>655</v>
      </c>
      <c r="F173" s="12" t="s">
        <v>14</v>
      </c>
      <c r="G173" s="20" t="s">
        <v>656</v>
      </c>
      <c r="H173" s="20" t="s">
        <v>657</v>
      </c>
      <c r="I173" s="16" t="s">
        <v>22</v>
      </c>
    </row>
    <row r="174" customFormat="false" ht="15" hidden="false" customHeight="false" outlineLevel="0" collapsed="false">
      <c r="A174" s="11" t="n">
        <v>172</v>
      </c>
      <c r="B174" s="44" t="s">
        <v>447</v>
      </c>
      <c r="C174" s="13" t="s">
        <v>658</v>
      </c>
      <c r="D174" s="20" t="s">
        <v>37</v>
      </c>
      <c r="E174" s="24" t="s">
        <v>659</v>
      </c>
      <c r="F174" s="31" t="s">
        <v>14</v>
      </c>
      <c r="G174" s="28" t="s">
        <v>660</v>
      </c>
      <c r="H174" s="28" t="s">
        <v>661</v>
      </c>
      <c r="I174" s="16" t="s">
        <v>22</v>
      </c>
    </row>
    <row r="175" customFormat="false" ht="15" hidden="false" customHeight="false" outlineLevel="0" collapsed="false">
      <c r="A175" s="11" t="n">
        <v>173</v>
      </c>
      <c r="B175" s="12" t="s">
        <v>662</v>
      </c>
      <c r="C175" s="13" t="s">
        <v>663</v>
      </c>
      <c r="D175" s="14" t="s">
        <v>12</v>
      </c>
      <c r="E175" s="15" t="s">
        <v>664</v>
      </c>
      <c r="F175" s="15" t="s">
        <v>14</v>
      </c>
      <c r="G175" s="14" t="s">
        <v>665</v>
      </c>
      <c r="H175" s="14" t="s">
        <v>666</v>
      </c>
      <c r="I175" s="16" t="s">
        <v>22</v>
      </c>
    </row>
    <row r="176" customFormat="false" ht="15" hidden="false" customHeight="false" outlineLevel="0" collapsed="false">
      <c r="A176" s="11" t="n">
        <v>174</v>
      </c>
      <c r="B176" s="12" t="s">
        <v>662</v>
      </c>
      <c r="C176" s="13" t="s">
        <v>667</v>
      </c>
      <c r="D176" s="14" t="s">
        <v>28</v>
      </c>
      <c r="E176" s="15" t="s">
        <v>668</v>
      </c>
      <c r="F176" s="15" t="s">
        <v>14</v>
      </c>
      <c r="G176" s="14" t="s">
        <v>669</v>
      </c>
      <c r="H176" s="14" t="s">
        <v>670</v>
      </c>
      <c r="I176" s="16" t="s">
        <v>17</v>
      </c>
    </row>
    <row r="177" customFormat="false" ht="15" hidden="false" customHeight="true" outlineLevel="0" collapsed="false">
      <c r="A177" s="11" t="n">
        <v>175</v>
      </c>
      <c r="B177" s="18" t="s">
        <v>662</v>
      </c>
      <c r="C177" s="13" t="s">
        <v>671</v>
      </c>
      <c r="D177" s="20" t="s">
        <v>37</v>
      </c>
      <c r="E177" s="24" t="s">
        <v>672</v>
      </c>
      <c r="F177" s="18" t="s">
        <v>14</v>
      </c>
      <c r="G177" s="25" t="s">
        <v>673</v>
      </c>
      <c r="H177" s="25" t="s">
        <v>674</v>
      </c>
      <c r="I177" s="16" t="s">
        <v>17</v>
      </c>
    </row>
    <row r="178" customFormat="false" ht="15" hidden="false" customHeight="true" outlineLevel="0" collapsed="false">
      <c r="A178" s="11" t="n">
        <v>176</v>
      </c>
      <c r="B178" s="18" t="s">
        <v>662</v>
      </c>
      <c r="C178" s="13" t="s">
        <v>675</v>
      </c>
      <c r="D178" s="20" t="s">
        <v>37</v>
      </c>
      <c r="E178" s="24" t="s">
        <v>676</v>
      </c>
      <c r="F178" s="18" t="s">
        <v>14</v>
      </c>
      <c r="G178" s="25" t="s">
        <v>677</v>
      </c>
      <c r="H178" s="25" t="s">
        <v>678</v>
      </c>
      <c r="I178" s="16" t="s">
        <v>22</v>
      </c>
    </row>
    <row r="179" customFormat="false" ht="15" hidden="false" customHeight="true" outlineLevel="0" collapsed="false">
      <c r="A179" s="11" t="n">
        <v>177</v>
      </c>
      <c r="B179" s="18" t="s">
        <v>662</v>
      </c>
      <c r="C179" s="13" t="s">
        <v>679</v>
      </c>
      <c r="D179" s="20" t="s">
        <v>37</v>
      </c>
      <c r="E179" s="24" t="s">
        <v>680</v>
      </c>
      <c r="F179" s="18" t="s">
        <v>14</v>
      </c>
      <c r="G179" s="28" t="s">
        <v>681</v>
      </c>
      <c r="H179" s="28" t="s">
        <v>682</v>
      </c>
      <c r="I179" s="16" t="s">
        <v>22</v>
      </c>
    </row>
    <row r="180" customFormat="false" ht="15" hidden="false" customHeight="false" outlineLevel="0" collapsed="false">
      <c r="A180" s="11" t="n">
        <v>178</v>
      </c>
      <c r="B180" s="18" t="s">
        <v>662</v>
      </c>
      <c r="C180" s="13" t="s">
        <v>683</v>
      </c>
      <c r="D180" s="20" t="s">
        <v>37</v>
      </c>
      <c r="E180" s="24" t="s">
        <v>684</v>
      </c>
      <c r="F180" s="18" t="s">
        <v>14</v>
      </c>
      <c r="G180" s="25" t="s">
        <v>685</v>
      </c>
      <c r="H180" s="25" t="s">
        <v>686</v>
      </c>
      <c r="I180" s="16" t="s">
        <v>17</v>
      </c>
    </row>
    <row r="181" customFormat="false" ht="15" hidden="false" customHeight="false" outlineLevel="0" collapsed="false">
      <c r="A181" s="11" t="n">
        <v>179</v>
      </c>
      <c r="B181" s="18" t="s">
        <v>662</v>
      </c>
      <c r="C181" s="13" t="s">
        <v>687</v>
      </c>
      <c r="D181" s="20" t="s">
        <v>37</v>
      </c>
      <c r="E181" s="24" t="s">
        <v>688</v>
      </c>
      <c r="F181" s="18" t="s">
        <v>14</v>
      </c>
      <c r="G181" s="45" t="s">
        <v>689</v>
      </c>
      <c r="H181" s="45" t="s">
        <v>690</v>
      </c>
      <c r="I181" s="16" t="s">
        <v>22</v>
      </c>
    </row>
    <row r="182" customFormat="false" ht="15" hidden="false" customHeight="false" outlineLevel="0" collapsed="false">
      <c r="A182" s="11" t="n">
        <v>180</v>
      </c>
      <c r="B182" s="18" t="s">
        <v>662</v>
      </c>
      <c r="C182" s="13" t="s">
        <v>691</v>
      </c>
      <c r="D182" s="20" t="s">
        <v>37</v>
      </c>
      <c r="E182" s="24" t="s">
        <v>692</v>
      </c>
      <c r="F182" s="18" t="s">
        <v>14</v>
      </c>
      <c r="G182" s="28" t="s">
        <v>693</v>
      </c>
      <c r="H182" s="25" t="s">
        <v>694</v>
      </c>
      <c r="I182" s="16" t="s">
        <v>17</v>
      </c>
      <c r="J182" s="0"/>
      <c r="K182" s="0"/>
      <c r="L182" s="0"/>
      <c r="M182" s="0"/>
      <c r="N182" s="0"/>
    </row>
    <row r="183" customFormat="false" ht="15" hidden="false" customHeight="false" outlineLevel="0" collapsed="false">
      <c r="A183" s="11" t="n">
        <v>181</v>
      </c>
      <c r="B183" s="18" t="s">
        <v>662</v>
      </c>
      <c r="C183" s="13" t="s">
        <v>695</v>
      </c>
      <c r="D183" s="20" t="s">
        <v>37</v>
      </c>
      <c r="E183" s="24" t="s">
        <v>696</v>
      </c>
      <c r="F183" s="18" t="s">
        <v>14</v>
      </c>
      <c r="G183" s="28" t="s">
        <v>697</v>
      </c>
      <c r="H183" s="28" t="s">
        <v>698</v>
      </c>
      <c r="I183" s="16" t="s">
        <v>545</v>
      </c>
    </row>
    <row r="184" customFormat="false" ht="15" hidden="false" customHeight="true" outlineLevel="0" collapsed="false">
      <c r="A184" s="11" t="n">
        <v>182</v>
      </c>
      <c r="B184" s="18" t="s">
        <v>662</v>
      </c>
      <c r="C184" s="13" t="s">
        <v>699</v>
      </c>
      <c r="D184" s="20" t="s">
        <v>37</v>
      </c>
      <c r="E184" s="24" t="s">
        <v>700</v>
      </c>
      <c r="F184" s="18" t="s">
        <v>14</v>
      </c>
      <c r="G184" s="28" t="s">
        <v>701</v>
      </c>
      <c r="H184" s="28" t="s">
        <v>702</v>
      </c>
      <c r="I184" s="16" t="s">
        <v>22</v>
      </c>
    </row>
    <row r="185" customFormat="false" ht="15" hidden="false" customHeight="true" outlineLevel="0" collapsed="false">
      <c r="A185" s="11" t="n">
        <v>183</v>
      </c>
      <c r="B185" s="18" t="s">
        <v>662</v>
      </c>
      <c r="C185" s="13" t="s">
        <v>703</v>
      </c>
      <c r="D185" s="20" t="s">
        <v>37</v>
      </c>
      <c r="E185" s="24" t="s">
        <v>704</v>
      </c>
      <c r="F185" s="18" t="s">
        <v>14</v>
      </c>
      <c r="G185" s="28" t="s">
        <v>705</v>
      </c>
      <c r="H185" s="28" t="s">
        <v>706</v>
      </c>
      <c r="I185" s="16" t="s">
        <v>17</v>
      </c>
    </row>
    <row r="186" customFormat="false" ht="15" hidden="false" customHeight="true" outlineLevel="0" collapsed="false">
      <c r="A186" s="11" t="n">
        <v>184</v>
      </c>
      <c r="B186" s="18" t="s">
        <v>662</v>
      </c>
      <c r="C186" s="13" t="s">
        <v>707</v>
      </c>
      <c r="D186" s="20" t="s">
        <v>37</v>
      </c>
      <c r="E186" s="27" t="s">
        <v>708</v>
      </c>
      <c r="F186" s="18" t="s">
        <v>14</v>
      </c>
      <c r="G186" s="25" t="s">
        <v>709</v>
      </c>
      <c r="H186" s="25" t="s">
        <v>710</v>
      </c>
      <c r="I186" s="16" t="s">
        <v>22</v>
      </c>
    </row>
    <row r="187" customFormat="false" ht="15" hidden="false" customHeight="false" outlineLevel="0" collapsed="false">
      <c r="A187" s="11" t="n">
        <v>185</v>
      </c>
      <c r="B187" s="18" t="s">
        <v>662</v>
      </c>
      <c r="C187" s="13" t="s">
        <v>711</v>
      </c>
      <c r="D187" s="20" t="s">
        <v>37</v>
      </c>
      <c r="E187" s="24" t="s">
        <v>712</v>
      </c>
      <c r="F187" s="18" t="s">
        <v>14</v>
      </c>
      <c r="G187" s="28" t="s">
        <v>713</v>
      </c>
      <c r="H187" s="28" t="s">
        <v>702</v>
      </c>
      <c r="I187" s="16" t="s">
        <v>22</v>
      </c>
    </row>
    <row r="188" customFormat="false" ht="15" hidden="false" customHeight="false" outlineLevel="0" collapsed="false">
      <c r="A188" s="11" t="n">
        <v>186</v>
      </c>
      <c r="B188" s="18" t="s">
        <v>662</v>
      </c>
      <c r="C188" s="13" t="s">
        <v>714</v>
      </c>
      <c r="D188" s="20" t="s">
        <v>37</v>
      </c>
      <c r="E188" s="24" t="s">
        <v>715</v>
      </c>
      <c r="F188" s="18" t="s">
        <v>14</v>
      </c>
      <c r="G188" s="28" t="s">
        <v>716</v>
      </c>
      <c r="H188" s="28" t="s">
        <v>717</v>
      </c>
      <c r="I188" s="16" t="s">
        <v>22</v>
      </c>
    </row>
    <row r="189" customFormat="false" ht="15" hidden="false" customHeight="false" outlineLevel="0" collapsed="false">
      <c r="A189" s="11" t="n">
        <v>187</v>
      </c>
      <c r="B189" s="18" t="s">
        <v>662</v>
      </c>
      <c r="C189" s="13" t="s">
        <v>718</v>
      </c>
      <c r="D189" s="20" t="s">
        <v>37</v>
      </c>
      <c r="E189" s="24" t="s">
        <v>719</v>
      </c>
      <c r="F189" s="18" t="s">
        <v>14</v>
      </c>
      <c r="G189" s="45" t="s">
        <v>720</v>
      </c>
      <c r="H189" s="45" t="s">
        <v>721</v>
      </c>
      <c r="I189" s="16" t="s">
        <v>17</v>
      </c>
    </row>
    <row r="190" customFormat="false" ht="15" hidden="false" customHeight="false" outlineLevel="0" collapsed="false">
      <c r="A190" s="11" t="n">
        <v>188</v>
      </c>
      <c r="B190" s="18" t="s">
        <v>662</v>
      </c>
      <c r="C190" s="13" t="s">
        <v>722</v>
      </c>
      <c r="D190" s="20" t="s">
        <v>37</v>
      </c>
      <c r="E190" s="24" t="s">
        <v>723</v>
      </c>
      <c r="F190" s="18" t="s">
        <v>14</v>
      </c>
      <c r="G190" s="28" t="s">
        <v>724</v>
      </c>
      <c r="H190" s="28" t="s">
        <v>725</v>
      </c>
      <c r="I190" s="16" t="s">
        <v>22</v>
      </c>
    </row>
    <row r="191" customFormat="false" ht="15" hidden="false" customHeight="true" outlineLevel="0" collapsed="false">
      <c r="A191" s="11" t="n">
        <v>189</v>
      </c>
      <c r="B191" s="18" t="s">
        <v>662</v>
      </c>
      <c r="C191" s="13" t="s">
        <v>726</v>
      </c>
      <c r="D191" s="20" t="s">
        <v>37</v>
      </c>
      <c r="E191" s="24" t="s">
        <v>727</v>
      </c>
      <c r="F191" s="18" t="s">
        <v>14</v>
      </c>
      <c r="G191" s="28" t="s">
        <v>728</v>
      </c>
      <c r="H191" s="28" t="s">
        <v>729</v>
      </c>
      <c r="I191" s="16" t="s">
        <v>22</v>
      </c>
      <c r="J191" s="26"/>
      <c r="K191" s="26"/>
      <c r="L191" s="26"/>
      <c r="M191" s="26"/>
      <c r="N191" s="26"/>
    </row>
    <row r="192" customFormat="false" ht="15" hidden="false" customHeight="false" outlineLevel="0" collapsed="false">
      <c r="A192" s="11" t="n">
        <v>190</v>
      </c>
      <c r="B192" s="12" t="s">
        <v>730</v>
      </c>
      <c r="C192" s="13" t="s">
        <v>731</v>
      </c>
      <c r="D192" s="14" t="s">
        <v>12</v>
      </c>
      <c r="E192" s="15" t="s">
        <v>732</v>
      </c>
      <c r="F192" s="15" t="s">
        <v>14</v>
      </c>
      <c r="G192" s="14" t="s">
        <v>733</v>
      </c>
      <c r="H192" s="14" t="s">
        <v>734</v>
      </c>
      <c r="I192" s="16" t="s">
        <v>22</v>
      </c>
      <c r="J192" s="26"/>
      <c r="K192" s="26"/>
      <c r="L192" s="26"/>
      <c r="M192" s="26"/>
      <c r="N192" s="26"/>
    </row>
    <row r="193" customFormat="false" ht="15" hidden="false" customHeight="false" outlineLevel="0" collapsed="false">
      <c r="A193" s="11" t="n">
        <v>191</v>
      </c>
      <c r="B193" s="12" t="s">
        <v>730</v>
      </c>
      <c r="C193" s="13" t="s">
        <v>735</v>
      </c>
      <c r="D193" s="14" t="s">
        <v>28</v>
      </c>
      <c r="E193" s="15" t="s">
        <v>736</v>
      </c>
      <c r="F193" s="15" t="s">
        <v>14</v>
      </c>
      <c r="G193" s="14" t="s">
        <v>737</v>
      </c>
      <c r="H193" s="14" t="s">
        <v>738</v>
      </c>
      <c r="I193" s="16" t="s">
        <v>22</v>
      </c>
      <c r="J193" s="26"/>
      <c r="K193" s="26"/>
      <c r="L193" s="26"/>
      <c r="M193" s="26"/>
      <c r="N193" s="26"/>
    </row>
    <row r="194" customFormat="false" ht="15" hidden="false" customHeight="false" outlineLevel="0" collapsed="false">
      <c r="A194" s="11" t="n">
        <v>192</v>
      </c>
      <c r="B194" s="12" t="s">
        <v>730</v>
      </c>
      <c r="C194" s="13" t="s">
        <v>739</v>
      </c>
      <c r="D194" s="14" t="s">
        <v>28</v>
      </c>
      <c r="E194" s="15" t="s">
        <v>740</v>
      </c>
      <c r="F194" s="15" t="s">
        <v>14</v>
      </c>
      <c r="G194" s="14" t="s">
        <v>741</v>
      </c>
      <c r="H194" s="14" t="s">
        <v>742</v>
      </c>
      <c r="I194" s="16" t="s">
        <v>22</v>
      </c>
      <c r="J194" s="26"/>
      <c r="K194" s="26"/>
      <c r="L194" s="26"/>
      <c r="M194" s="26"/>
      <c r="N194" s="26"/>
    </row>
    <row r="195" customFormat="false" ht="15" hidden="false" customHeight="false" outlineLevel="0" collapsed="false">
      <c r="A195" s="11" t="n">
        <v>193</v>
      </c>
      <c r="B195" s="18" t="s">
        <v>730</v>
      </c>
      <c r="C195" s="13" t="s">
        <v>743</v>
      </c>
      <c r="D195" s="20" t="s">
        <v>37</v>
      </c>
      <c r="E195" s="24" t="s">
        <v>744</v>
      </c>
      <c r="F195" s="18" t="s">
        <v>14</v>
      </c>
      <c r="G195" s="28" t="s">
        <v>745</v>
      </c>
      <c r="H195" s="28" t="s">
        <v>738</v>
      </c>
      <c r="I195" s="16" t="s">
        <v>22</v>
      </c>
    </row>
    <row r="196" customFormat="false" ht="15" hidden="false" customHeight="true" outlineLevel="0" collapsed="false">
      <c r="A196" s="11" t="n">
        <v>194</v>
      </c>
      <c r="B196" s="18" t="s">
        <v>730</v>
      </c>
      <c r="C196" s="13" t="s">
        <v>746</v>
      </c>
      <c r="D196" s="20" t="s">
        <v>37</v>
      </c>
      <c r="E196" s="24" t="s">
        <v>747</v>
      </c>
      <c r="F196" s="18" t="s">
        <v>14</v>
      </c>
      <c r="G196" s="28" t="s">
        <v>748</v>
      </c>
      <c r="H196" s="28" t="s">
        <v>749</v>
      </c>
      <c r="I196" s="16" t="s">
        <v>22</v>
      </c>
    </row>
    <row r="197" customFormat="false" ht="15" hidden="false" customHeight="false" outlineLevel="0" collapsed="false">
      <c r="A197" s="11" t="n">
        <v>195</v>
      </c>
      <c r="B197" s="18" t="s">
        <v>730</v>
      </c>
      <c r="C197" s="13" t="s">
        <v>750</v>
      </c>
      <c r="D197" s="20" t="s">
        <v>37</v>
      </c>
      <c r="E197" s="24" t="s">
        <v>751</v>
      </c>
      <c r="F197" s="18" t="s">
        <v>14</v>
      </c>
      <c r="G197" s="28" t="s">
        <v>752</v>
      </c>
      <c r="H197" s="28" t="s">
        <v>753</v>
      </c>
      <c r="I197" s="16" t="s">
        <v>22</v>
      </c>
    </row>
    <row r="198" customFormat="false" ht="15" hidden="false" customHeight="true" outlineLevel="0" collapsed="false">
      <c r="A198" s="11" t="n">
        <v>196</v>
      </c>
      <c r="B198" s="18" t="s">
        <v>730</v>
      </c>
      <c r="C198" s="13" t="s">
        <v>754</v>
      </c>
      <c r="D198" s="20" t="s">
        <v>37</v>
      </c>
      <c r="E198" s="24" t="s">
        <v>755</v>
      </c>
      <c r="F198" s="18" t="s">
        <v>14</v>
      </c>
      <c r="G198" s="28" t="s">
        <v>756</v>
      </c>
      <c r="H198" s="28" t="s">
        <v>757</v>
      </c>
      <c r="I198" s="16" t="s">
        <v>22</v>
      </c>
    </row>
    <row r="199" customFormat="false" ht="15" hidden="false" customHeight="false" outlineLevel="0" collapsed="false">
      <c r="A199" s="11" t="n">
        <v>197</v>
      </c>
      <c r="B199" s="18" t="s">
        <v>730</v>
      </c>
      <c r="C199" s="13" t="s">
        <v>758</v>
      </c>
      <c r="D199" s="20" t="s">
        <v>37</v>
      </c>
      <c r="E199" s="24" t="s">
        <v>759</v>
      </c>
      <c r="F199" s="18" t="s">
        <v>14</v>
      </c>
      <c r="G199" s="28" t="s">
        <v>760</v>
      </c>
      <c r="H199" s="28" t="s">
        <v>734</v>
      </c>
      <c r="I199" s="16" t="s">
        <v>17</v>
      </c>
    </row>
    <row r="200" customFormat="false" ht="15" hidden="false" customHeight="false" outlineLevel="0" collapsed="false">
      <c r="A200" s="11" t="n">
        <v>198</v>
      </c>
      <c r="B200" s="18" t="s">
        <v>730</v>
      </c>
      <c r="C200" s="13" t="s">
        <v>761</v>
      </c>
      <c r="D200" s="20" t="s">
        <v>37</v>
      </c>
      <c r="E200" s="24" t="s">
        <v>762</v>
      </c>
      <c r="F200" s="18" t="s">
        <v>14</v>
      </c>
      <c r="G200" s="28" t="s">
        <v>763</v>
      </c>
      <c r="H200" s="28" t="s">
        <v>764</v>
      </c>
      <c r="I200" s="16" t="s">
        <v>22</v>
      </c>
    </row>
    <row r="201" customFormat="false" ht="15" hidden="false" customHeight="true" outlineLevel="0" collapsed="false">
      <c r="A201" s="11" t="n">
        <v>199</v>
      </c>
      <c r="B201" s="18" t="s">
        <v>730</v>
      </c>
      <c r="C201" s="13" t="s">
        <v>765</v>
      </c>
      <c r="D201" s="20" t="s">
        <v>37</v>
      </c>
      <c r="E201" s="24" t="s">
        <v>766</v>
      </c>
      <c r="F201" s="18" t="s">
        <v>14</v>
      </c>
      <c r="G201" s="25" t="s">
        <v>767</v>
      </c>
      <c r="H201" s="25" t="s">
        <v>742</v>
      </c>
      <c r="I201" s="16" t="s">
        <v>17</v>
      </c>
      <c r="J201" s="41"/>
      <c r="K201" s="41"/>
      <c r="L201" s="41"/>
      <c r="M201" s="41"/>
      <c r="N201" s="41"/>
    </row>
    <row r="202" customFormat="false" ht="15" hidden="false" customHeight="true" outlineLevel="0" collapsed="false">
      <c r="A202" s="11" t="n">
        <v>200</v>
      </c>
      <c r="B202" s="18" t="s">
        <v>730</v>
      </c>
      <c r="C202" s="13" t="s">
        <v>768</v>
      </c>
      <c r="D202" s="20" t="s">
        <v>37</v>
      </c>
      <c r="E202" s="24" t="s">
        <v>769</v>
      </c>
      <c r="F202" s="18" t="s">
        <v>14</v>
      </c>
      <c r="G202" s="25" t="s">
        <v>770</v>
      </c>
      <c r="H202" s="25" t="s">
        <v>771</v>
      </c>
      <c r="I202" s="16" t="s">
        <v>22</v>
      </c>
      <c r="J202" s="41"/>
      <c r="K202" s="41"/>
      <c r="L202" s="41"/>
      <c r="M202" s="41"/>
      <c r="N202" s="41"/>
    </row>
    <row r="203" customFormat="false" ht="15" hidden="false" customHeight="true" outlineLevel="0" collapsed="false">
      <c r="A203" s="11" t="n">
        <v>201</v>
      </c>
      <c r="B203" s="18" t="s">
        <v>730</v>
      </c>
      <c r="C203" s="13" t="s">
        <v>772</v>
      </c>
      <c r="D203" s="20" t="s">
        <v>37</v>
      </c>
      <c r="E203" s="24" t="s">
        <v>773</v>
      </c>
      <c r="F203" s="18" t="s">
        <v>14</v>
      </c>
      <c r="G203" s="25" t="s">
        <v>774</v>
      </c>
      <c r="H203" s="25" t="s">
        <v>775</v>
      </c>
      <c r="I203" s="16" t="s">
        <v>22</v>
      </c>
      <c r="J203" s="41"/>
      <c r="K203" s="41"/>
      <c r="L203" s="41"/>
      <c r="M203" s="41"/>
      <c r="N203" s="41"/>
    </row>
    <row r="204" customFormat="false" ht="15" hidden="false" customHeight="true" outlineLevel="0" collapsed="false">
      <c r="A204" s="11" t="n">
        <v>202</v>
      </c>
      <c r="B204" s="18" t="s">
        <v>730</v>
      </c>
      <c r="C204" s="13" t="s">
        <v>776</v>
      </c>
      <c r="D204" s="20" t="s">
        <v>37</v>
      </c>
      <c r="E204" s="24" t="s">
        <v>777</v>
      </c>
      <c r="F204" s="18" t="s">
        <v>14</v>
      </c>
      <c r="G204" s="25" t="s">
        <v>778</v>
      </c>
      <c r="H204" s="25" t="s">
        <v>775</v>
      </c>
      <c r="I204" s="16" t="s">
        <v>22</v>
      </c>
      <c r="J204" s="41"/>
      <c r="K204" s="41"/>
      <c r="L204" s="41"/>
      <c r="M204" s="41"/>
      <c r="N204" s="41"/>
    </row>
    <row r="205" customFormat="false" ht="15" hidden="false" customHeight="false" outlineLevel="0" collapsed="false">
      <c r="A205" s="11" t="n">
        <v>203</v>
      </c>
      <c r="B205" s="18" t="s">
        <v>730</v>
      </c>
      <c r="C205" s="13" t="s">
        <v>779</v>
      </c>
      <c r="D205" s="20" t="s">
        <v>37</v>
      </c>
      <c r="E205" s="24" t="s">
        <v>780</v>
      </c>
      <c r="F205" s="18" t="s">
        <v>14</v>
      </c>
      <c r="G205" s="25" t="s">
        <v>781</v>
      </c>
      <c r="H205" s="25" t="s">
        <v>738</v>
      </c>
      <c r="I205" s="16" t="s">
        <v>219</v>
      </c>
      <c r="J205" s="41"/>
      <c r="K205" s="41"/>
      <c r="L205" s="41"/>
      <c r="M205" s="41"/>
      <c r="N205" s="41"/>
    </row>
    <row r="206" customFormat="false" ht="15" hidden="false" customHeight="false" outlineLevel="0" collapsed="false">
      <c r="A206" s="11" t="n">
        <v>204</v>
      </c>
      <c r="B206" s="12" t="s">
        <v>782</v>
      </c>
      <c r="C206" s="13" t="s">
        <v>783</v>
      </c>
      <c r="D206" s="14" t="s">
        <v>12</v>
      </c>
      <c r="E206" s="15" t="s">
        <v>784</v>
      </c>
      <c r="F206" s="15" t="s">
        <v>14</v>
      </c>
      <c r="G206" s="14" t="s">
        <v>785</v>
      </c>
      <c r="H206" s="14" t="s">
        <v>786</v>
      </c>
      <c r="I206" s="16" t="s">
        <v>22</v>
      </c>
      <c r="J206" s="41"/>
      <c r="K206" s="41"/>
      <c r="L206" s="41"/>
      <c r="M206" s="41"/>
      <c r="N206" s="41"/>
    </row>
    <row r="207" customFormat="false" ht="15" hidden="false" customHeight="false" outlineLevel="0" collapsed="false">
      <c r="A207" s="11" t="n">
        <v>205</v>
      </c>
      <c r="B207" s="12" t="s">
        <v>782</v>
      </c>
      <c r="C207" s="13" t="s">
        <v>787</v>
      </c>
      <c r="D207" s="14" t="s">
        <v>12</v>
      </c>
      <c r="E207" s="17" t="s">
        <v>788</v>
      </c>
      <c r="F207" s="15" t="s">
        <v>14</v>
      </c>
      <c r="G207" s="14" t="s">
        <v>789</v>
      </c>
      <c r="H207" s="14" t="s">
        <v>790</v>
      </c>
      <c r="I207" s="16" t="s">
        <v>22</v>
      </c>
      <c r="J207" s="41"/>
      <c r="K207" s="41"/>
      <c r="L207" s="41"/>
      <c r="M207" s="41"/>
      <c r="N207" s="41"/>
    </row>
    <row r="208" customFormat="false" ht="15" hidden="false" customHeight="false" outlineLevel="0" collapsed="false">
      <c r="A208" s="11" t="n">
        <v>206</v>
      </c>
      <c r="B208" s="15" t="s">
        <v>782</v>
      </c>
      <c r="C208" s="13" t="s">
        <v>791</v>
      </c>
      <c r="D208" s="14" t="s">
        <v>28</v>
      </c>
      <c r="E208" s="15" t="s">
        <v>792</v>
      </c>
      <c r="F208" s="15" t="s">
        <v>222</v>
      </c>
      <c r="G208" s="14" t="s">
        <v>793</v>
      </c>
      <c r="H208" s="14" t="s">
        <v>794</v>
      </c>
      <c r="I208" s="16" t="s">
        <v>22</v>
      </c>
      <c r="J208" s="26"/>
      <c r="K208" s="26"/>
      <c r="L208" s="26"/>
      <c r="M208" s="26"/>
      <c r="N208" s="26"/>
    </row>
    <row r="209" customFormat="false" ht="15" hidden="false" customHeight="true" outlineLevel="0" collapsed="false">
      <c r="A209" s="11" t="n">
        <v>207</v>
      </c>
      <c r="B209" s="12" t="s">
        <v>782</v>
      </c>
      <c r="C209" s="13" t="s">
        <v>795</v>
      </c>
      <c r="D209" s="14" t="s">
        <v>28</v>
      </c>
      <c r="E209" s="15" t="s">
        <v>796</v>
      </c>
      <c r="F209" s="15" t="s">
        <v>14</v>
      </c>
      <c r="G209" s="14" t="s">
        <v>797</v>
      </c>
      <c r="H209" s="14" t="s">
        <v>790</v>
      </c>
      <c r="I209" s="16" t="s">
        <v>17</v>
      </c>
    </row>
    <row r="210" customFormat="false" ht="15" hidden="false" customHeight="true" outlineLevel="0" collapsed="false">
      <c r="A210" s="11" t="n">
        <v>208</v>
      </c>
      <c r="B210" s="51" t="s">
        <v>782</v>
      </c>
      <c r="C210" s="19" t="s">
        <v>798</v>
      </c>
      <c r="D210" s="20" t="s">
        <v>37</v>
      </c>
      <c r="E210" s="21" t="s">
        <v>799</v>
      </c>
      <c r="F210" s="18" t="s">
        <v>14</v>
      </c>
      <c r="G210" s="52" t="s">
        <v>800</v>
      </c>
      <c r="H210" s="52" t="s">
        <v>801</v>
      </c>
      <c r="I210" s="16" t="s">
        <v>22</v>
      </c>
    </row>
    <row r="211" customFormat="false" ht="15" hidden="false" customHeight="false" outlineLevel="0" collapsed="false">
      <c r="A211" s="11" t="n">
        <v>209</v>
      </c>
      <c r="B211" s="51" t="s">
        <v>782</v>
      </c>
      <c r="C211" s="19" t="s">
        <v>802</v>
      </c>
      <c r="D211" s="20" t="s">
        <v>37</v>
      </c>
      <c r="E211" s="21" t="s">
        <v>803</v>
      </c>
      <c r="F211" s="18" t="s">
        <v>14</v>
      </c>
      <c r="G211" s="52" t="s">
        <v>804</v>
      </c>
      <c r="H211" s="52" t="s">
        <v>805</v>
      </c>
      <c r="I211" s="16" t="s">
        <v>17</v>
      </c>
    </row>
    <row r="212" customFormat="false" ht="15" hidden="false" customHeight="false" outlineLevel="0" collapsed="false">
      <c r="A212" s="11" t="n">
        <v>210</v>
      </c>
      <c r="B212" s="51" t="s">
        <v>782</v>
      </c>
      <c r="C212" s="19" t="s">
        <v>806</v>
      </c>
      <c r="D212" s="20" t="s">
        <v>37</v>
      </c>
      <c r="E212" s="53" t="s">
        <v>807</v>
      </c>
      <c r="F212" s="18" t="s">
        <v>14</v>
      </c>
      <c r="G212" s="52" t="s">
        <v>808</v>
      </c>
      <c r="H212" s="52" t="s">
        <v>809</v>
      </c>
      <c r="I212" s="16" t="s">
        <v>22</v>
      </c>
    </row>
    <row r="213" customFormat="false" ht="15" hidden="false" customHeight="false" outlineLevel="0" collapsed="false">
      <c r="A213" s="11" t="n">
        <v>211</v>
      </c>
      <c r="B213" s="51" t="s">
        <v>782</v>
      </c>
      <c r="C213" s="13" t="s">
        <v>810</v>
      </c>
      <c r="D213" s="20" t="s">
        <v>37</v>
      </c>
      <c r="E213" s="24" t="s">
        <v>811</v>
      </c>
      <c r="F213" s="18" t="s">
        <v>14</v>
      </c>
      <c r="G213" s="52" t="s">
        <v>812</v>
      </c>
      <c r="H213" s="52" t="s">
        <v>813</v>
      </c>
      <c r="I213" s="16" t="s">
        <v>22</v>
      </c>
    </row>
    <row r="214" customFormat="false" ht="15" hidden="false" customHeight="false" outlineLevel="0" collapsed="false">
      <c r="A214" s="11" t="n">
        <v>212</v>
      </c>
      <c r="B214" s="51" t="s">
        <v>782</v>
      </c>
      <c r="C214" s="13" t="s">
        <v>814</v>
      </c>
      <c r="D214" s="20" t="s">
        <v>37</v>
      </c>
      <c r="E214" s="24" t="s">
        <v>815</v>
      </c>
      <c r="F214" s="18" t="s">
        <v>14</v>
      </c>
      <c r="G214" s="52" t="s">
        <v>816</v>
      </c>
      <c r="H214" s="52" t="s">
        <v>817</v>
      </c>
      <c r="I214" s="16" t="s">
        <v>22</v>
      </c>
    </row>
    <row r="215" customFormat="false" ht="15" hidden="false" customHeight="true" outlineLevel="0" collapsed="false">
      <c r="A215" s="11" t="n">
        <v>213</v>
      </c>
      <c r="B215" s="36" t="s">
        <v>782</v>
      </c>
      <c r="C215" s="13" t="s">
        <v>818</v>
      </c>
      <c r="D215" s="20" t="s">
        <v>37</v>
      </c>
      <c r="E215" s="24" t="s">
        <v>819</v>
      </c>
      <c r="F215" s="18" t="s">
        <v>14</v>
      </c>
      <c r="G215" s="37" t="s">
        <v>820</v>
      </c>
      <c r="H215" s="37" t="s">
        <v>821</v>
      </c>
      <c r="I215" s="16" t="s">
        <v>22</v>
      </c>
    </row>
    <row r="216" customFormat="false" ht="15" hidden="false" customHeight="false" outlineLevel="0" collapsed="false">
      <c r="A216" s="11" t="n">
        <v>214</v>
      </c>
      <c r="B216" s="36" t="s">
        <v>782</v>
      </c>
      <c r="C216" s="13" t="s">
        <v>822</v>
      </c>
      <c r="D216" s="20" t="s">
        <v>37</v>
      </c>
      <c r="E216" s="24" t="s">
        <v>823</v>
      </c>
      <c r="F216" s="18" t="s">
        <v>14</v>
      </c>
      <c r="G216" s="38" t="s">
        <v>824</v>
      </c>
      <c r="H216" s="38" t="s">
        <v>825</v>
      </c>
      <c r="I216" s="16" t="s">
        <v>17</v>
      </c>
    </row>
    <row r="217" customFormat="false" ht="15" hidden="false" customHeight="false" outlineLevel="0" collapsed="false">
      <c r="A217" s="11" t="n">
        <v>215</v>
      </c>
      <c r="B217" s="36" t="s">
        <v>782</v>
      </c>
      <c r="C217" s="13" t="s">
        <v>826</v>
      </c>
      <c r="D217" s="20" t="s">
        <v>37</v>
      </c>
      <c r="E217" s="24" t="s">
        <v>827</v>
      </c>
      <c r="F217" s="18" t="s">
        <v>14</v>
      </c>
      <c r="G217" s="38" t="s">
        <v>828</v>
      </c>
      <c r="H217" s="38" t="s">
        <v>829</v>
      </c>
      <c r="I217" s="16" t="s">
        <v>22</v>
      </c>
    </row>
    <row r="218" customFormat="false" ht="15" hidden="false" customHeight="true" outlineLevel="0" collapsed="false">
      <c r="A218" s="11" t="n">
        <v>216</v>
      </c>
      <c r="B218" s="36" t="s">
        <v>782</v>
      </c>
      <c r="C218" s="13" t="s">
        <v>830</v>
      </c>
      <c r="D218" s="20" t="s">
        <v>37</v>
      </c>
      <c r="E218" s="24" t="s">
        <v>831</v>
      </c>
      <c r="F218" s="18" t="s">
        <v>14</v>
      </c>
      <c r="G218" s="37" t="s">
        <v>832</v>
      </c>
      <c r="H218" s="37" t="s">
        <v>833</v>
      </c>
      <c r="I218" s="16" t="s">
        <v>22</v>
      </c>
    </row>
    <row r="219" customFormat="false" ht="15" hidden="false" customHeight="false" outlineLevel="0" collapsed="false">
      <c r="A219" s="11" t="n">
        <v>217</v>
      </c>
      <c r="B219" s="36" t="s">
        <v>782</v>
      </c>
      <c r="C219" s="13" t="s">
        <v>834</v>
      </c>
      <c r="D219" s="20" t="s">
        <v>37</v>
      </c>
      <c r="E219" s="24" t="s">
        <v>835</v>
      </c>
      <c r="F219" s="18" t="s">
        <v>14</v>
      </c>
      <c r="G219" s="38" t="s">
        <v>836</v>
      </c>
      <c r="H219" s="38" t="s">
        <v>837</v>
      </c>
      <c r="I219" s="16" t="s">
        <v>22</v>
      </c>
    </row>
    <row r="220" customFormat="false" ht="15" hidden="false" customHeight="true" outlineLevel="0" collapsed="false">
      <c r="A220" s="11" t="n">
        <v>218</v>
      </c>
      <c r="B220" s="36" t="s">
        <v>782</v>
      </c>
      <c r="C220" s="13" t="s">
        <v>838</v>
      </c>
      <c r="D220" s="20" t="s">
        <v>37</v>
      </c>
      <c r="E220" s="24" t="s">
        <v>839</v>
      </c>
      <c r="F220" s="18" t="s">
        <v>14</v>
      </c>
      <c r="G220" s="38" t="s">
        <v>840</v>
      </c>
      <c r="H220" s="38" t="s">
        <v>794</v>
      </c>
      <c r="I220" s="16" t="s">
        <v>22</v>
      </c>
    </row>
    <row r="221" customFormat="false" ht="15" hidden="false" customHeight="true" outlineLevel="0" collapsed="false">
      <c r="A221" s="11" t="n">
        <v>219</v>
      </c>
      <c r="B221" s="36" t="s">
        <v>782</v>
      </c>
      <c r="C221" s="13" t="s">
        <v>841</v>
      </c>
      <c r="D221" s="20" t="s">
        <v>37</v>
      </c>
      <c r="E221" s="24" t="s">
        <v>842</v>
      </c>
      <c r="F221" s="18" t="s">
        <v>14</v>
      </c>
      <c r="G221" s="38" t="s">
        <v>843</v>
      </c>
      <c r="H221" s="38" t="s">
        <v>844</v>
      </c>
      <c r="I221" s="16" t="s">
        <v>22</v>
      </c>
    </row>
    <row r="222" customFormat="false" ht="15" hidden="false" customHeight="false" outlineLevel="0" collapsed="false">
      <c r="A222" s="11" t="n">
        <v>220</v>
      </c>
      <c r="B222" s="36" t="s">
        <v>782</v>
      </c>
      <c r="C222" s="13" t="s">
        <v>845</v>
      </c>
      <c r="D222" s="20" t="s">
        <v>37</v>
      </c>
      <c r="E222" s="24" t="s">
        <v>846</v>
      </c>
      <c r="F222" s="18" t="s">
        <v>14</v>
      </c>
      <c r="G222" s="38" t="s">
        <v>847</v>
      </c>
      <c r="H222" s="38" t="s">
        <v>829</v>
      </c>
      <c r="I222" s="16" t="s">
        <v>22</v>
      </c>
    </row>
    <row r="223" customFormat="false" ht="15" hidden="false" customHeight="false" outlineLevel="0" collapsed="false">
      <c r="A223" s="11" t="n">
        <v>221</v>
      </c>
      <c r="B223" s="36" t="s">
        <v>782</v>
      </c>
      <c r="C223" s="13" t="s">
        <v>848</v>
      </c>
      <c r="D223" s="20" t="s">
        <v>37</v>
      </c>
      <c r="E223" s="24" t="s">
        <v>849</v>
      </c>
      <c r="F223" s="18" t="s">
        <v>14</v>
      </c>
      <c r="G223" s="38" t="s">
        <v>850</v>
      </c>
      <c r="H223" s="38" t="s">
        <v>851</v>
      </c>
      <c r="I223" s="16" t="s">
        <v>22</v>
      </c>
    </row>
    <row r="224" customFormat="false" ht="15" hidden="false" customHeight="false" outlineLevel="0" collapsed="false">
      <c r="A224" s="11" t="n">
        <v>222</v>
      </c>
      <c r="B224" s="54" t="s">
        <v>782</v>
      </c>
      <c r="C224" s="13" t="s">
        <v>852</v>
      </c>
      <c r="D224" s="20" t="s">
        <v>37</v>
      </c>
      <c r="E224" s="24" t="s">
        <v>853</v>
      </c>
      <c r="F224" s="18" t="s">
        <v>14</v>
      </c>
      <c r="G224" s="55" t="s">
        <v>854</v>
      </c>
      <c r="H224" s="55" t="s">
        <v>855</v>
      </c>
      <c r="I224" s="16" t="s">
        <v>22</v>
      </c>
    </row>
    <row r="225" customFormat="false" ht="15" hidden="false" customHeight="false" outlineLevel="0" collapsed="false">
      <c r="A225" s="11" t="n">
        <v>223</v>
      </c>
      <c r="B225" s="36" t="s">
        <v>782</v>
      </c>
      <c r="C225" s="13" t="s">
        <v>856</v>
      </c>
      <c r="D225" s="20" t="s">
        <v>37</v>
      </c>
      <c r="E225" s="24" t="s">
        <v>857</v>
      </c>
      <c r="F225" s="18" t="s">
        <v>14</v>
      </c>
      <c r="G225" s="37" t="s">
        <v>858</v>
      </c>
      <c r="H225" s="37" t="s">
        <v>859</v>
      </c>
      <c r="I225" s="16" t="s">
        <v>22</v>
      </c>
    </row>
    <row r="226" customFormat="false" ht="15" hidden="false" customHeight="false" outlineLevel="0" collapsed="false">
      <c r="A226" s="11" t="n">
        <v>224</v>
      </c>
      <c r="B226" s="36" t="s">
        <v>782</v>
      </c>
      <c r="C226" s="13" t="s">
        <v>860</v>
      </c>
      <c r="D226" s="20" t="s">
        <v>37</v>
      </c>
      <c r="E226" s="24" t="s">
        <v>861</v>
      </c>
      <c r="F226" s="18" t="s">
        <v>14</v>
      </c>
      <c r="G226" s="37" t="s">
        <v>862</v>
      </c>
      <c r="H226" s="37" t="s">
        <v>863</v>
      </c>
      <c r="I226" s="16" t="s">
        <v>17</v>
      </c>
    </row>
    <row r="227" customFormat="false" ht="15" hidden="false" customHeight="true" outlineLevel="0" collapsed="false">
      <c r="A227" s="11" t="n">
        <v>225</v>
      </c>
      <c r="B227" s="51" t="s">
        <v>782</v>
      </c>
      <c r="C227" s="13" t="s">
        <v>864</v>
      </c>
      <c r="D227" s="20" t="s">
        <v>37</v>
      </c>
      <c r="E227" s="24" t="s">
        <v>865</v>
      </c>
      <c r="F227" s="18" t="s">
        <v>14</v>
      </c>
      <c r="G227" s="52" t="s">
        <v>866</v>
      </c>
      <c r="H227" s="52" t="s">
        <v>867</v>
      </c>
      <c r="I227" s="16" t="s">
        <v>22</v>
      </c>
    </row>
    <row r="228" customFormat="false" ht="15" hidden="false" customHeight="true" outlineLevel="0" collapsed="false">
      <c r="A228" s="11" t="n">
        <v>226</v>
      </c>
      <c r="B228" s="36" t="s">
        <v>782</v>
      </c>
      <c r="C228" s="13" t="s">
        <v>868</v>
      </c>
      <c r="D228" s="20" t="s">
        <v>37</v>
      </c>
      <c r="E228" s="24" t="s">
        <v>869</v>
      </c>
      <c r="F228" s="18" t="s">
        <v>14</v>
      </c>
      <c r="G228" s="37" t="s">
        <v>870</v>
      </c>
      <c r="H228" s="37" t="s">
        <v>871</v>
      </c>
      <c r="I228" s="16" t="s">
        <v>17</v>
      </c>
    </row>
    <row r="229" customFormat="false" ht="15" hidden="false" customHeight="false" outlineLevel="0" collapsed="false">
      <c r="A229" s="11" t="n">
        <v>227</v>
      </c>
      <c r="B229" s="51" t="s">
        <v>782</v>
      </c>
      <c r="C229" s="13" t="s">
        <v>872</v>
      </c>
      <c r="D229" s="20" t="s">
        <v>37</v>
      </c>
      <c r="E229" s="24" t="s">
        <v>873</v>
      </c>
      <c r="F229" s="18" t="s">
        <v>14</v>
      </c>
      <c r="G229" s="52" t="s">
        <v>874</v>
      </c>
      <c r="H229" s="52" t="s">
        <v>875</v>
      </c>
      <c r="I229" s="16" t="s">
        <v>22</v>
      </c>
    </row>
    <row r="230" customFormat="false" ht="15" hidden="false" customHeight="false" outlineLevel="0" collapsed="false">
      <c r="A230" s="11" t="n">
        <v>228</v>
      </c>
      <c r="B230" s="36" t="s">
        <v>782</v>
      </c>
      <c r="C230" s="13" t="s">
        <v>876</v>
      </c>
      <c r="D230" s="20" t="s">
        <v>37</v>
      </c>
      <c r="E230" s="24" t="s">
        <v>877</v>
      </c>
      <c r="F230" s="18" t="s">
        <v>14</v>
      </c>
      <c r="G230" s="38" t="s">
        <v>878</v>
      </c>
      <c r="H230" s="38" t="s">
        <v>879</v>
      </c>
      <c r="I230" s="16" t="s">
        <v>22</v>
      </c>
    </row>
    <row r="231" customFormat="false" ht="15" hidden="false" customHeight="true" outlineLevel="0" collapsed="false">
      <c r="A231" s="11" t="n">
        <v>229</v>
      </c>
      <c r="B231" s="36" t="s">
        <v>782</v>
      </c>
      <c r="C231" s="13" t="s">
        <v>880</v>
      </c>
      <c r="D231" s="20" t="s">
        <v>37</v>
      </c>
      <c r="E231" s="24" t="s">
        <v>881</v>
      </c>
      <c r="F231" s="18" t="s">
        <v>14</v>
      </c>
      <c r="G231" s="37" t="s">
        <v>882</v>
      </c>
      <c r="H231" s="37" t="s">
        <v>883</v>
      </c>
      <c r="I231" s="16" t="s">
        <v>17</v>
      </c>
    </row>
    <row r="232" customFormat="false" ht="15" hidden="false" customHeight="false" outlineLevel="0" collapsed="false">
      <c r="A232" s="11" t="n">
        <v>230</v>
      </c>
      <c r="B232" s="36" t="s">
        <v>782</v>
      </c>
      <c r="C232" s="13" t="s">
        <v>884</v>
      </c>
      <c r="D232" s="20" t="s">
        <v>37</v>
      </c>
      <c r="E232" s="24" t="s">
        <v>885</v>
      </c>
      <c r="F232" s="18" t="s">
        <v>14</v>
      </c>
      <c r="G232" s="37" t="s">
        <v>886</v>
      </c>
      <c r="H232" s="37" t="s">
        <v>887</v>
      </c>
      <c r="I232" s="16" t="s">
        <v>22</v>
      </c>
    </row>
    <row r="233" customFormat="false" ht="15" hidden="false" customHeight="true" outlineLevel="0" collapsed="false">
      <c r="A233" s="11" t="n">
        <v>231</v>
      </c>
      <c r="B233" s="36" t="s">
        <v>782</v>
      </c>
      <c r="C233" s="13" t="s">
        <v>888</v>
      </c>
      <c r="D233" s="20" t="s">
        <v>37</v>
      </c>
      <c r="E233" s="24" t="s">
        <v>889</v>
      </c>
      <c r="F233" s="18" t="s">
        <v>14</v>
      </c>
      <c r="G233" s="37" t="s">
        <v>890</v>
      </c>
      <c r="H233" s="37" t="s">
        <v>891</v>
      </c>
      <c r="I233" s="16" t="s">
        <v>17</v>
      </c>
      <c r="J233" s="0"/>
      <c r="K233" s="0"/>
      <c r="L233" s="0"/>
      <c r="M233" s="0"/>
      <c r="N233" s="0"/>
    </row>
    <row r="234" customFormat="false" ht="15" hidden="false" customHeight="false" outlineLevel="0" collapsed="false">
      <c r="A234" s="11" t="n">
        <v>232</v>
      </c>
      <c r="B234" s="36" t="s">
        <v>782</v>
      </c>
      <c r="C234" s="13" t="s">
        <v>892</v>
      </c>
      <c r="D234" s="20" t="s">
        <v>37</v>
      </c>
      <c r="E234" s="24" t="s">
        <v>893</v>
      </c>
      <c r="F234" s="18" t="s">
        <v>14</v>
      </c>
      <c r="G234" s="38" t="s">
        <v>894</v>
      </c>
      <c r="H234" s="38" t="s">
        <v>895</v>
      </c>
      <c r="I234" s="16" t="s">
        <v>17</v>
      </c>
      <c r="J234" s="26"/>
      <c r="K234" s="26"/>
      <c r="L234" s="26"/>
      <c r="M234" s="26"/>
      <c r="N234" s="26"/>
    </row>
    <row r="235" customFormat="false" ht="15" hidden="false" customHeight="false" outlineLevel="0" collapsed="false">
      <c r="A235" s="11" t="n">
        <v>233</v>
      </c>
      <c r="B235" s="36" t="s">
        <v>782</v>
      </c>
      <c r="C235" s="13" t="s">
        <v>896</v>
      </c>
      <c r="D235" s="20" t="s">
        <v>37</v>
      </c>
      <c r="E235" s="24" t="s">
        <v>897</v>
      </c>
      <c r="F235" s="18" t="s">
        <v>14</v>
      </c>
      <c r="G235" s="38" t="s">
        <v>898</v>
      </c>
      <c r="H235" s="38" t="s">
        <v>899</v>
      </c>
      <c r="I235" s="16" t="s">
        <v>22</v>
      </c>
      <c r="J235" s="26"/>
      <c r="K235" s="26"/>
      <c r="L235" s="26"/>
      <c r="M235" s="26"/>
      <c r="N235" s="26"/>
    </row>
    <row r="236" customFormat="false" ht="15" hidden="false" customHeight="true" outlineLevel="0" collapsed="false">
      <c r="A236" s="11" t="n">
        <v>234</v>
      </c>
      <c r="B236" s="36" t="s">
        <v>782</v>
      </c>
      <c r="C236" s="13" t="s">
        <v>900</v>
      </c>
      <c r="D236" s="20" t="s">
        <v>37</v>
      </c>
      <c r="E236" s="24" t="s">
        <v>901</v>
      </c>
      <c r="F236" s="18" t="s">
        <v>14</v>
      </c>
      <c r="G236" s="38" t="s">
        <v>902</v>
      </c>
      <c r="H236" s="38" t="s">
        <v>903</v>
      </c>
      <c r="I236" s="16" t="s">
        <v>17</v>
      </c>
      <c r="J236" s="26"/>
      <c r="K236" s="26"/>
      <c r="L236" s="26"/>
      <c r="M236" s="26"/>
      <c r="N236" s="26"/>
    </row>
    <row r="237" customFormat="false" ht="15" hidden="false" customHeight="true" outlineLevel="0" collapsed="false">
      <c r="A237" s="11" t="n">
        <v>235</v>
      </c>
      <c r="B237" s="36" t="s">
        <v>782</v>
      </c>
      <c r="C237" s="13" t="s">
        <v>904</v>
      </c>
      <c r="D237" s="20" t="s">
        <v>37</v>
      </c>
      <c r="E237" s="24" t="s">
        <v>905</v>
      </c>
      <c r="F237" s="18" t="s">
        <v>14</v>
      </c>
      <c r="G237" s="38" t="s">
        <v>906</v>
      </c>
      <c r="H237" s="38" t="s">
        <v>907</v>
      </c>
      <c r="I237" s="16" t="s">
        <v>17</v>
      </c>
      <c r="J237" s="26"/>
      <c r="K237" s="26"/>
      <c r="L237" s="26"/>
      <c r="M237" s="26"/>
      <c r="N237" s="26"/>
    </row>
    <row r="238" customFormat="false" ht="15" hidden="false" customHeight="false" outlineLevel="0" collapsed="false">
      <c r="A238" s="11" t="n">
        <v>236</v>
      </c>
      <c r="B238" s="36" t="s">
        <v>782</v>
      </c>
      <c r="C238" s="13" t="s">
        <v>908</v>
      </c>
      <c r="D238" s="20" t="s">
        <v>37</v>
      </c>
      <c r="E238" s="24" t="s">
        <v>909</v>
      </c>
      <c r="F238" s="18" t="s">
        <v>14</v>
      </c>
      <c r="G238" s="37" t="s">
        <v>910</v>
      </c>
      <c r="H238" s="37" t="s">
        <v>911</v>
      </c>
      <c r="I238" s="16" t="s">
        <v>22</v>
      </c>
      <c r="J238" s="26"/>
      <c r="K238" s="26"/>
      <c r="L238" s="26"/>
      <c r="M238" s="26"/>
      <c r="N238" s="26"/>
    </row>
    <row r="239" customFormat="false" ht="15" hidden="false" customHeight="true" outlineLevel="0" collapsed="false">
      <c r="A239" s="11" t="n">
        <v>237</v>
      </c>
      <c r="B239" s="36" t="s">
        <v>782</v>
      </c>
      <c r="C239" s="13" t="s">
        <v>912</v>
      </c>
      <c r="D239" s="20" t="s">
        <v>37</v>
      </c>
      <c r="E239" s="24" t="s">
        <v>913</v>
      </c>
      <c r="F239" s="18" t="s">
        <v>14</v>
      </c>
      <c r="G239" s="37" t="s">
        <v>914</v>
      </c>
      <c r="H239" s="37" t="s">
        <v>794</v>
      </c>
      <c r="I239" s="16" t="s">
        <v>22</v>
      </c>
      <c r="J239" s="26"/>
      <c r="K239" s="26"/>
      <c r="L239" s="26"/>
      <c r="M239" s="26"/>
      <c r="N239" s="26"/>
    </row>
    <row r="240" customFormat="false" ht="15" hidden="false" customHeight="true" outlineLevel="0" collapsed="false">
      <c r="A240" s="11" t="n">
        <v>238</v>
      </c>
      <c r="B240" s="36" t="s">
        <v>782</v>
      </c>
      <c r="C240" s="13" t="s">
        <v>915</v>
      </c>
      <c r="D240" s="20" t="s">
        <v>37</v>
      </c>
      <c r="E240" s="24" t="s">
        <v>916</v>
      </c>
      <c r="F240" s="18" t="s">
        <v>14</v>
      </c>
      <c r="G240" s="37" t="s">
        <v>917</v>
      </c>
      <c r="H240" s="37" t="s">
        <v>833</v>
      </c>
      <c r="I240" s="16" t="s">
        <v>22</v>
      </c>
    </row>
    <row r="241" customFormat="false" ht="15" hidden="false" customHeight="true" outlineLevel="0" collapsed="false">
      <c r="A241" s="11" t="n">
        <v>239</v>
      </c>
      <c r="B241" s="36" t="s">
        <v>782</v>
      </c>
      <c r="C241" s="13" t="s">
        <v>918</v>
      </c>
      <c r="D241" s="20" t="s">
        <v>37</v>
      </c>
      <c r="E241" s="24" t="s">
        <v>919</v>
      </c>
      <c r="F241" s="18" t="s">
        <v>14</v>
      </c>
      <c r="G241" s="38" t="s">
        <v>920</v>
      </c>
      <c r="H241" s="38" t="s">
        <v>921</v>
      </c>
      <c r="I241" s="16" t="s">
        <v>17</v>
      </c>
    </row>
    <row r="242" customFormat="false" ht="15" hidden="false" customHeight="false" outlineLevel="0" collapsed="false">
      <c r="A242" s="11" t="n">
        <v>240</v>
      </c>
      <c r="B242" s="51" t="s">
        <v>782</v>
      </c>
      <c r="C242" s="13" t="s">
        <v>922</v>
      </c>
      <c r="D242" s="20" t="s">
        <v>37</v>
      </c>
      <c r="E242" s="56" t="s">
        <v>923</v>
      </c>
      <c r="F242" s="18" t="s">
        <v>14</v>
      </c>
      <c r="G242" s="52" t="s">
        <v>924</v>
      </c>
      <c r="H242" s="52" t="s">
        <v>925</v>
      </c>
      <c r="I242" s="16" t="s">
        <v>22</v>
      </c>
    </row>
    <row r="243" customFormat="false" ht="15" hidden="false" customHeight="false" outlineLevel="0" collapsed="false">
      <c r="A243" s="11" t="n">
        <v>241</v>
      </c>
      <c r="B243" s="51" t="s">
        <v>782</v>
      </c>
      <c r="C243" s="13" t="s">
        <v>926</v>
      </c>
      <c r="D243" s="20" t="s">
        <v>37</v>
      </c>
      <c r="E243" s="27" t="s">
        <v>927</v>
      </c>
      <c r="F243" s="18" t="s">
        <v>14</v>
      </c>
      <c r="G243" s="52" t="s">
        <v>928</v>
      </c>
      <c r="H243" s="52" t="s">
        <v>929</v>
      </c>
      <c r="I243" s="16" t="s">
        <v>22</v>
      </c>
    </row>
    <row r="244" customFormat="false" ht="15" hidden="false" customHeight="true" outlineLevel="0" collapsed="false">
      <c r="A244" s="11" t="n">
        <v>242</v>
      </c>
      <c r="B244" s="36" t="s">
        <v>782</v>
      </c>
      <c r="C244" s="13" t="s">
        <v>930</v>
      </c>
      <c r="D244" s="20" t="s">
        <v>37</v>
      </c>
      <c r="E244" s="24" t="s">
        <v>931</v>
      </c>
      <c r="F244" s="18" t="s">
        <v>14</v>
      </c>
      <c r="G244" s="38" t="s">
        <v>932</v>
      </c>
      <c r="H244" s="38" t="s">
        <v>933</v>
      </c>
      <c r="I244" s="16" t="s">
        <v>22</v>
      </c>
    </row>
    <row r="245" customFormat="false" ht="15" hidden="false" customHeight="true" outlineLevel="0" collapsed="false">
      <c r="A245" s="11" t="n">
        <v>243</v>
      </c>
      <c r="B245" s="36" t="s">
        <v>782</v>
      </c>
      <c r="C245" s="13" t="s">
        <v>934</v>
      </c>
      <c r="D245" s="20" t="s">
        <v>37</v>
      </c>
      <c r="E245" s="24" t="s">
        <v>935</v>
      </c>
      <c r="F245" s="18" t="s">
        <v>14</v>
      </c>
      <c r="G245" s="37" t="s">
        <v>936</v>
      </c>
      <c r="H245" s="37" t="s">
        <v>937</v>
      </c>
      <c r="I245" s="16" t="s">
        <v>22</v>
      </c>
    </row>
    <row r="246" customFormat="false" ht="15" hidden="false" customHeight="false" outlineLevel="0" collapsed="false">
      <c r="A246" s="11" t="n">
        <v>244</v>
      </c>
      <c r="B246" s="36" t="s">
        <v>782</v>
      </c>
      <c r="C246" s="13" t="s">
        <v>938</v>
      </c>
      <c r="D246" s="20" t="s">
        <v>37</v>
      </c>
      <c r="E246" s="24" t="s">
        <v>939</v>
      </c>
      <c r="F246" s="18" t="s">
        <v>14</v>
      </c>
      <c r="G246" s="38" t="s">
        <v>940</v>
      </c>
      <c r="H246" s="38" t="s">
        <v>863</v>
      </c>
      <c r="I246" s="16" t="s">
        <v>22</v>
      </c>
    </row>
    <row r="247" customFormat="false" ht="15" hidden="false" customHeight="false" outlineLevel="0" collapsed="false">
      <c r="A247" s="11" t="n">
        <v>245</v>
      </c>
      <c r="B247" s="36" t="s">
        <v>782</v>
      </c>
      <c r="C247" s="13" t="s">
        <v>941</v>
      </c>
      <c r="D247" s="20" t="s">
        <v>37</v>
      </c>
      <c r="E247" s="24" t="s">
        <v>942</v>
      </c>
      <c r="F247" s="18" t="s">
        <v>14</v>
      </c>
      <c r="G247" s="38" t="s">
        <v>943</v>
      </c>
      <c r="H247" s="38" t="s">
        <v>794</v>
      </c>
      <c r="I247" s="16" t="s">
        <v>22</v>
      </c>
    </row>
    <row r="248" customFormat="false" ht="15" hidden="false" customHeight="false" outlineLevel="0" collapsed="false">
      <c r="A248" s="11" t="n">
        <v>246</v>
      </c>
      <c r="B248" s="51" t="s">
        <v>782</v>
      </c>
      <c r="C248" s="13" t="s">
        <v>944</v>
      </c>
      <c r="D248" s="20" t="s">
        <v>37</v>
      </c>
      <c r="E248" s="24" t="s">
        <v>945</v>
      </c>
      <c r="F248" s="18" t="s">
        <v>14</v>
      </c>
      <c r="G248" s="52" t="s">
        <v>946</v>
      </c>
      <c r="H248" s="52" t="s">
        <v>947</v>
      </c>
      <c r="I248" s="16" t="s">
        <v>17</v>
      </c>
    </row>
    <row r="249" customFormat="false" ht="15" hidden="false" customHeight="false" outlineLevel="0" collapsed="false">
      <c r="A249" s="11" t="n">
        <v>247</v>
      </c>
      <c r="B249" s="36" t="s">
        <v>782</v>
      </c>
      <c r="C249" s="13" t="s">
        <v>948</v>
      </c>
      <c r="D249" s="20" t="s">
        <v>37</v>
      </c>
      <c r="E249" s="24" t="s">
        <v>949</v>
      </c>
      <c r="F249" s="18" t="s">
        <v>14</v>
      </c>
      <c r="G249" s="37" t="s">
        <v>950</v>
      </c>
      <c r="H249" s="37" t="s">
        <v>951</v>
      </c>
      <c r="I249" s="16" t="s">
        <v>22</v>
      </c>
    </row>
    <row r="250" customFormat="false" ht="15" hidden="false" customHeight="false" outlineLevel="0" collapsed="false">
      <c r="A250" s="11" t="n">
        <v>248</v>
      </c>
      <c r="B250" s="39" t="s">
        <v>782</v>
      </c>
      <c r="C250" s="13" t="s">
        <v>952</v>
      </c>
      <c r="D250" s="20" t="s">
        <v>37</v>
      </c>
      <c r="E250" s="57" t="s">
        <v>953</v>
      </c>
      <c r="F250" s="18" t="s">
        <v>14</v>
      </c>
      <c r="G250" s="38" t="s">
        <v>954</v>
      </c>
      <c r="H250" s="37" t="s">
        <v>955</v>
      </c>
      <c r="I250" s="16" t="s">
        <v>22</v>
      </c>
    </row>
    <row r="251" customFormat="false" ht="15" hidden="false" customHeight="false" outlineLevel="0" collapsed="false">
      <c r="A251" s="11" t="n">
        <v>249</v>
      </c>
      <c r="B251" s="36" t="s">
        <v>782</v>
      </c>
      <c r="C251" s="13" t="s">
        <v>956</v>
      </c>
      <c r="D251" s="20" t="s">
        <v>37</v>
      </c>
      <c r="E251" s="24" t="s">
        <v>957</v>
      </c>
      <c r="F251" s="18" t="s">
        <v>14</v>
      </c>
      <c r="G251" s="37" t="s">
        <v>958</v>
      </c>
      <c r="H251" s="37" t="s">
        <v>829</v>
      </c>
      <c r="I251" s="16" t="s">
        <v>22</v>
      </c>
    </row>
    <row r="252" customFormat="false" ht="15" hidden="false" customHeight="false" outlineLevel="0" collapsed="false">
      <c r="A252" s="11" t="n">
        <v>250</v>
      </c>
      <c r="B252" s="36" t="s">
        <v>782</v>
      </c>
      <c r="C252" s="13" t="s">
        <v>959</v>
      </c>
      <c r="D252" s="20" t="s">
        <v>37</v>
      </c>
      <c r="E252" s="24" t="s">
        <v>960</v>
      </c>
      <c r="F252" s="18" t="s">
        <v>14</v>
      </c>
      <c r="G252" s="38" t="s">
        <v>961</v>
      </c>
      <c r="H252" s="38" t="s">
        <v>962</v>
      </c>
      <c r="I252" s="16" t="s">
        <v>22</v>
      </c>
    </row>
    <row r="253" customFormat="false" ht="15" hidden="false" customHeight="false" outlineLevel="0" collapsed="false">
      <c r="A253" s="11" t="n">
        <v>251</v>
      </c>
      <c r="B253" s="58" t="s">
        <v>782</v>
      </c>
      <c r="C253" s="13" t="s">
        <v>963</v>
      </c>
      <c r="D253" s="20" t="s">
        <v>37</v>
      </c>
      <c r="E253" s="24" t="s">
        <v>964</v>
      </c>
      <c r="F253" s="58" t="s">
        <v>14</v>
      </c>
      <c r="G253" s="59" t="s">
        <v>965</v>
      </c>
      <c r="H253" s="59" t="s">
        <v>966</v>
      </c>
      <c r="I253" s="16" t="s">
        <v>17</v>
      </c>
    </row>
    <row r="254" customFormat="false" ht="15" hidden="false" customHeight="false" outlineLevel="0" collapsed="false">
      <c r="A254" s="11" t="n">
        <v>252</v>
      </c>
      <c r="B254" s="58" t="s">
        <v>782</v>
      </c>
      <c r="C254" s="13" t="s">
        <v>967</v>
      </c>
      <c r="D254" s="20" t="s">
        <v>37</v>
      </c>
      <c r="E254" s="24" t="s">
        <v>968</v>
      </c>
      <c r="F254" s="58" t="s">
        <v>14</v>
      </c>
      <c r="G254" s="59" t="s">
        <v>969</v>
      </c>
      <c r="H254" s="59" t="s">
        <v>937</v>
      </c>
      <c r="I254" s="16" t="s">
        <v>17</v>
      </c>
    </row>
    <row r="255" customFormat="false" ht="15" hidden="false" customHeight="true" outlineLevel="0" collapsed="false">
      <c r="A255" s="11" t="n">
        <v>253</v>
      </c>
      <c r="B255" s="60" t="s">
        <v>782</v>
      </c>
      <c r="C255" s="13" t="s">
        <v>970</v>
      </c>
      <c r="D255" s="20" t="s">
        <v>37</v>
      </c>
      <c r="E255" s="24" t="s">
        <v>971</v>
      </c>
      <c r="F255" s="61" t="s">
        <v>14</v>
      </c>
      <c r="G255" s="62" t="s">
        <v>972</v>
      </c>
      <c r="H255" s="62" t="s">
        <v>851</v>
      </c>
      <c r="I255" s="16" t="s">
        <v>22</v>
      </c>
    </row>
    <row r="256" customFormat="false" ht="15" hidden="false" customHeight="false" outlineLevel="0" collapsed="false">
      <c r="A256" s="11" t="n">
        <v>254</v>
      </c>
      <c r="B256" s="12" t="s">
        <v>973</v>
      </c>
      <c r="C256" s="13" t="s">
        <v>974</v>
      </c>
      <c r="D256" s="14" t="s">
        <v>12</v>
      </c>
      <c r="E256" s="17" t="s">
        <v>975</v>
      </c>
      <c r="F256" s="15" t="s">
        <v>14</v>
      </c>
      <c r="G256" s="14" t="s">
        <v>976</v>
      </c>
      <c r="H256" s="14" t="s">
        <v>977</v>
      </c>
      <c r="I256" s="16" t="s">
        <v>545</v>
      </c>
    </row>
    <row r="257" customFormat="false" ht="15" hidden="false" customHeight="true" outlineLevel="0" collapsed="false">
      <c r="A257" s="11" t="n">
        <v>255</v>
      </c>
      <c r="B257" s="12" t="s">
        <v>973</v>
      </c>
      <c r="C257" s="13" t="s">
        <v>978</v>
      </c>
      <c r="D257" s="14" t="s">
        <v>12</v>
      </c>
      <c r="E257" s="15" t="s">
        <v>979</v>
      </c>
      <c r="F257" s="15" t="s">
        <v>14</v>
      </c>
      <c r="G257" s="14" t="s">
        <v>980</v>
      </c>
      <c r="H257" s="14" t="s">
        <v>981</v>
      </c>
      <c r="I257" s="16" t="s">
        <v>22</v>
      </c>
    </row>
    <row r="258" customFormat="false" ht="15" hidden="false" customHeight="true" outlineLevel="0" collapsed="false">
      <c r="A258" s="11" t="n">
        <v>256</v>
      </c>
      <c r="B258" s="12" t="s">
        <v>973</v>
      </c>
      <c r="C258" s="13" t="s">
        <v>982</v>
      </c>
      <c r="D258" s="14" t="s">
        <v>12</v>
      </c>
      <c r="E258" s="15" t="s">
        <v>983</v>
      </c>
      <c r="F258" s="15" t="s">
        <v>14</v>
      </c>
      <c r="G258" s="14" t="s">
        <v>984</v>
      </c>
      <c r="H258" s="14" t="s">
        <v>985</v>
      </c>
      <c r="I258" s="16" t="s">
        <v>17</v>
      </c>
      <c r="J258" s="0"/>
      <c r="K258" s="0"/>
      <c r="L258" s="0"/>
      <c r="M258" s="0"/>
      <c r="N258" s="0"/>
    </row>
    <row r="259" customFormat="false" ht="15" hidden="false" customHeight="false" outlineLevel="0" collapsed="false">
      <c r="A259" s="11" t="n">
        <v>257</v>
      </c>
      <c r="B259" s="12" t="s">
        <v>973</v>
      </c>
      <c r="C259" s="13" t="s">
        <v>986</v>
      </c>
      <c r="D259" s="14" t="s">
        <v>12</v>
      </c>
      <c r="E259" s="15" t="s">
        <v>987</v>
      </c>
      <c r="F259" s="15" t="s">
        <v>14</v>
      </c>
      <c r="G259" s="14" t="s">
        <v>988</v>
      </c>
      <c r="H259" s="14" t="s">
        <v>989</v>
      </c>
      <c r="I259" s="16" t="s">
        <v>545</v>
      </c>
    </row>
    <row r="260" customFormat="false" ht="15" hidden="false" customHeight="true" outlineLevel="0" collapsed="false">
      <c r="A260" s="11" t="n">
        <v>258</v>
      </c>
      <c r="B260" s="15" t="s">
        <v>973</v>
      </c>
      <c r="C260" s="13" t="s">
        <v>990</v>
      </c>
      <c r="D260" s="14" t="s">
        <v>28</v>
      </c>
      <c r="E260" s="15" t="s">
        <v>991</v>
      </c>
      <c r="F260" s="15" t="s">
        <v>14</v>
      </c>
      <c r="G260" s="14" t="s">
        <v>992</v>
      </c>
      <c r="H260" s="14" t="s">
        <v>985</v>
      </c>
      <c r="I260" s="16" t="s">
        <v>22</v>
      </c>
    </row>
    <row r="261" customFormat="false" ht="15" hidden="false" customHeight="true" outlineLevel="0" collapsed="false">
      <c r="A261" s="11" t="n">
        <v>259</v>
      </c>
      <c r="B261" s="12" t="s">
        <v>973</v>
      </c>
      <c r="C261" s="13" t="s">
        <v>993</v>
      </c>
      <c r="D261" s="14" t="s">
        <v>28</v>
      </c>
      <c r="E261" s="15" t="s">
        <v>994</v>
      </c>
      <c r="F261" s="15" t="s">
        <v>14</v>
      </c>
      <c r="G261" s="14" t="s">
        <v>995</v>
      </c>
      <c r="H261" s="14" t="s">
        <v>996</v>
      </c>
      <c r="I261" s="16" t="s">
        <v>545</v>
      </c>
    </row>
    <row r="262" customFormat="false" ht="15" hidden="false" customHeight="false" outlineLevel="0" collapsed="false">
      <c r="A262" s="11" t="n">
        <v>260</v>
      </c>
      <c r="B262" s="12" t="s">
        <v>973</v>
      </c>
      <c r="C262" s="13" t="s">
        <v>997</v>
      </c>
      <c r="D262" s="14" t="s">
        <v>28</v>
      </c>
      <c r="E262" s="15" t="s">
        <v>998</v>
      </c>
      <c r="F262" s="15" t="s">
        <v>14</v>
      </c>
      <c r="G262" s="14" t="s">
        <v>999</v>
      </c>
      <c r="H262" s="14" t="s">
        <v>1000</v>
      </c>
      <c r="I262" s="16" t="s">
        <v>545</v>
      </c>
    </row>
    <row r="263" customFormat="false" ht="15" hidden="false" customHeight="false" outlineLevel="0" collapsed="false">
      <c r="A263" s="11" t="n">
        <v>261</v>
      </c>
      <c r="B263" s="46" t="s">
        <v>973</v>
      </c>
      <c r="C263" s="13" t="s">
        <v>1001</v>
      </c>
      <c r="D263" s="20" t="s">
        <v>37</v>
      </c>
      <c r="E263" s="24" t="s">
        <v>1002</v>
      </c>
      <c r="F263" s="18" t="s">
        <v>14</v>
      </c>
      <c r="G263" s="47" t="s">
        <v>1003</v>
      </c>
      <c r="H263" s="47" t="s">
        <v>1004</v>
      </c>
      <c r="I263" s="16" t="s">
        <v>22</v>
      </c>
    </row>
    <row r="264" customFormat="false" ht="15" hidden="false" customHeight="false" outlineLevel="0" collapsed="false">
      <c r="A264" s="11" t="n">
        <v>262</v>
      </c>
      <c r="B264" s="46" t="s">
        <v>973</v>
      </c>
      <c r="C264" s="13" t="s">
        <v>1005</v>
      </c>
      <c r="D264" s="20" t="s">
        <v>37</v>
      </c>
      <c r="E264" s="24" t="s">
        <v>1006</v>
      </c>
      <c r="F264" s="18" t="s">
        <v>14</v>
      </c>
      <c r="G264" s="47" t="s">
        <v>1007</v>
      </c>
      <c r="H264" s="47" t="s">
        <v>1000</v>
      </c>
      <c r="I264" s="16" t="s">
        <v>17</v>
      </c>
    </row>
    <row r="265" customFormat="false" ht="15" hidden="false" customHeight="true" outlineLevel="0" collapsed="false">
      <c r="A265" s="11" t="n">
        <v>263</v>
      </c>
      <c r="B265" s="46" t="s">
        <v>973</v>
      </c>
      <c r="C265" s="13" t="s">
        <v>1008</v>
      </c>
      <c r="D265" s="20" t="s">
        <v>37</v>
      </c>
      <c r="E265" s="24" t="s">
        <v>1009</v>
      </c>
      <c r="F265" s="18" t="s">
        <v>14</v>
      </c>
      <c r="G265" s="47" t="s">
        <v>1010</v>
      </c>
      <c r="H265" s="47" t="s">
        <v>1011</v>
      </c>
      <c r="I265" s="16" t="s">
        <v>219</v>
      </c>
    </row>
    <row r="266" customFormat="false" ht="15" hidden="false" customHeight="false" outlineLevel="0" collapsed="false">
      <c r="A266" s="11" t="n">
        <v>264</v>
      </c>
      <c r="B266" s="46" t="s">
        <v>973</v>
      </c>
      <c r="C266" s="13" t="s">
        <v>1012</v>
      </c>
      <c r="D266" s="20" t="s">
        <v>37</v>
      </c>
      <c r="E266" s="24" t="s">
        <v>1013</v>
      </c>
      <c r="F266" s="46" t="s">
        <v>180</v>
      </c>
      <c r="G266" s="47" t="s">
        <v>1014</v>
      </c>
      <c r="H266" s="47" t="s">
        <v>1015</v>
      </c>
      <c r="I266" s="16" t="s">
        <v>22</v>
      </c>
    </row>
    <row r="267" customFormat="false" ht="15" hidden="false" customHeight="false" outlineLevel="0" collapsed="false">
      <c r="A267" s="11" t="n">
        <v>265</v>
      </c>
      <c r="B267" s="46" t="s">
        <v>973</v>
      </c>
      <c r="C267" s="13" t="s">
        <v>1016</v>
      </c>
      <c r="D267" s="20" t="s">
        <v>37</v>
      </c>
      <c r="E267" s="24" t="s">
        <v>1017</v>
      </c>
      <c r="F267" s="18" t="s">
        <v>14</v>
      </c>
      <c r="G267" s="47" t="s">
        <v>1018</v>
      </c>
      <c r="H267" s="47" t="s">
        <v>1019</v>
      </c>
      <c r="I267" s="16" t="s">
        <v>17</v>
      </c>
    </row>
    <row r="268" customFormat="false" ht="15" hidden="false" customHeight="false" outlineLevel="0" collapsed="false">
      <c r="A268" s="11" t="n">
        <v>266</v>
      </c>
      <c r="B268" s="46" t="s">
        <v>973</v>
      </c>
      <c r="C268" s="13" t="s">
        <v>1020</v>
      </c>
      <c r="D268" s="20" t="s">
        <v>37</v>
      </c>
      <c r="E268" s="24" t="s">
        <v>1021</v>
      </c>
      <c r="F268" s="18" t="s">
        <v>14</v>
      </c>
      <c r="G268" s="47" t="s">
        <v>1022</v>
      </c>
      <c r="H268" s="47" t="s">
        <v>1023</v>
      </c>
      <c r="I268" s="16" t="s">
        <v>22</v>
      </c>
      <c r="J268" s="26"/>
      <c r="K268" s="26"/>
      <c r="L268" s="26"/>
      <c r="M268" s="26"/>
      <c r="N268" s="26"/>
    </row>
    <row r="269" customFormat="false" ht="15" hidden="false" customHeight="false" outlineLevel="0" collapsed="false">
      <c r="A269" s="11" t="n">
        <v>267</v>
      </c>
      <c r="B269" s="46" t="s">
        <v>973</v>
      </c>
      <c r="C269" s="13" t="s">
        <v>1024</v>
      </c>
      <c r="D269" s="20" t="s">
        <v>37</v>
      </c>
      <c r="E269" s="24" t="s">
        <v>1025</v>
      </c>
      <c r="F269" s="18" t="s">
        <v>14</v>
      </c>
      <c r="G269" s="47" t="s">
        <v>1026</v>
      </c>
      <c r="H269" s="47" t="s">
        <v>1027</v>
      </c>
      <c r="I269" s="16" t="s">
        <v>22</v>
      </c>
      <c r="J269" s="26"/>
      <c r="K269" s="26"/>
      <c r="L269" s="26"/>
      <c r="M269" s="26"/>
      <c r="N269" s="26"/>
    </row>
    <row r="270" customFormat="false" ht="15" hidden="false" customHeight="false" outlineLevel="0" collapsed="false">
      <c r="A270" s="11" t="n">
        <v>268</v>
      </c>
      <c r="B270" s="46" t="s">
        <v>973</v>
      </c>
      <c r="C270" s="13" t="s">
        <v>1028</v>
      </c>
      <c r="D270" s="20" t="s">
        <v>37</v>
      </c>
      <c r="E270" s="24" t="s">
        <v>1029</v>
      </c>
      <c r="F270" s="18" t="s">
        <v>14</v>
      </c>
      <c r="G270" s="47" t="s">
        <v>1030</v>
      </c>
      <c r="H270" s="47" t="s">
        <v>1031</v>
      </c>
      <c r="I270" s="16" t="s">
        <v>22</v>
      </c>
      <c r="J270" s="26"/>
      <c r="K270" s="26"/>
      <c r="L270" s="26"/>
      <c r="M270" s="26"/>
      <c r="N270" s="26"/>
    </row>
    <row r="271" customFormat="false" ht="15" hidden="false" customHeight="false" outlineLevel="0" collapsed="false">
      <c r="A271" s="11" t="n">
        <v>269</v>
      </c>
      <c r="B271" s="46" t="s">
        <v>973</v>
      </c>
      <c r="C271" s="13" t="s">
        <v>1032</v>
      </c>
      <c r="D271" s="20" t="s">
        <v>37</v>
      </c>
      <c r="E271" s="24" t="s">
        <v>1033</v>
      </c>
      <c r="F271" s="18" t="s">
        <v>14</v>
      </c>
      <c r="G271" s="47" t="s">
        <v>1034</v>
      </c>
      <c r="H271" s="47" t="s">
        <v>1035</v>
      </c>
      <c r="I271" s="16" t="s">
        <v>22</v>
      </c>
      <c r="J271" s="26"/>
      <c r="K271" s="26"/>
      <c r="L271" s="26"/>
      <c r="M271" s="26"/>
      <c r="N271" s="26"/>
    </row>
    <row r="272" customFormat="false" ht="15" hidden="false" customHeight="true" outlineLevel="0" collapsed="false">
      <c r="A272" s="11" t="n">
        <v>270</v>
      </c>
      <c r="B272" s="46" t="s">
        <v>973</v>
      </c>
      <c r="C272" s="13" t="s">
        <v>1036</v>
      </c>
      <c r="D272" s="20" t="s">
        <v>37</v>
      </c>
      <c r="E272" s="24" t="s">
        <v>1037</v>
      </c>
      <c r="F272" s="18" t="s">
        <v>14</v>
      </c>
      <c r="G272" s="47" t="s">
        <v>1038</v>
      </c>
      <c r="H272" s="47" t="s">
        <v>26</v>
      </c>
      <c r="I272" s="16" t="s">
        <v>22</v>
      </c>
      <c r="J272" s="26"/>
      <c r="K272" s="26"/>
      <c r="L272" s="26"/>
      <c r="M272" s="26"/>
      <c r="N272" s="26"/>
    </row>
    <row r="273" customFormat="false" ht="15" hidden="false" customHeight="false" outlineLevel="0" collapsed="false">
      <c r="A273" s="11" t="n">
        <v>271</v>
      </c>
      <c r="B273" s="46" t="s">
        <v>973</v>
      </c>
      <c r="C273" s="13" t="s">
        <v>1039</v>
      </c>
      <c r="D273" s="20" t="s">
        <v>37</v>
      </c>
      <c r="E273" s="24" t="s">
        <v>1040</v>
      </c>
      <c r="F273" s="18" t="s">
        <v>14</v>
      </c>
      <c r="G273" s="47" t="s">
        <v>1041</v>
      </c>
      <c r="H273" s="47" t="s">
        <v>1042</v>
      </c>
      <c r="I273" s="16" t="s">
        <v>17</v>
      </c>
      <c r="J273" s="26"/>
      <c r="K273" s="26"/>
      <c r="L273" s="26"/>
      <c r="M273" s="26"/>
      <c r="N273" s="26"/>
    </row>
    <row r="274" customFormat="false" ht="15" hidden="false" customHeight="false" outlineLevel="0" collapsed="false">
      <c r="A274" s="11" t="n">
        <v>272</v>
      </c>
      <c r="B274" s="46" t="s">
        <v>973</v>
      </c>
      <c r="C274" s="13" t="s">
        <v>1043</v>
      </c>
      <c r="D274" s="20" t="s">
        <v>37</v>
      </c>
      <c r="E274" s="24" t="s">
        <v>1044</v>
      </c>
      <c r="F274" s="18" t="s">
        <v>14</v>
      </c>
      <c r="G274" s="47" t="s">
        <v>1045</v>
      </c>
      <c r="H274" s="47" t="s">
        <v>1046</v>
      </c>
      <c r="I274" s="16" t="s">
        <v>22</v>
      </c>
    </row>
    <row r="275" customFormat="false" ht="15" hidden="false" customHeight="false" outlineLevel="0" collapsed="false">
      <c r="A275" s="11" t="n">
        <v>273</v>
      </c>
      <c r="B275" s="46" t="s">
        <v>973</v>
      </c>
      <c r="C275" s="13" t="s">
        <v>1047</v>
      </c>
      <c r="D275" s="20" t="s">
        <v>37</v>
      </c>
      <c r="E275" s="24" t="s">
        <v>1048</v>
      </c>
      <c r="F275" s="18" t="s">
        <v>14</v>
      </c>
      <c r="G275" s="47" t="s">
        <v>1049</v>
      </c>
      <c r="H275" s="47" t="s">
        <v>1031</v>
      </c>
      <c r="I275" s="16" t="s">
        <v>22</v>
      </c>
    </row>
    <row r="276" customFormat="false" ht="15" hidden="false" customHeight="false" outlineLevel="0" collapsed="false">
      <c r="A276" s="11" t="n">
        <v>274</v>
      </c>
      <c r="B276" s="46" t="s">
        <v>973</v>
      </c>
      <c r="C276" s="13" t="s">
        <v>1050</v>
      </c>
      <c r="D276" s="20" t="s">
        <v>37</v>
      </c>
      <c r="E276" s="24" t="s">
        <v>1051</v>
      </c>
      <c r="F276" s="18" t="s">
        <v>14</v>
      </c>
      <c r="G276" s="47" t="s">
        <v>1052</v>
      </c>
      <c r="H276" s="47" t="s">
        <v>1053</v>
      </c>
      <c r="I276" s="16" t="s">
        <v>22</v>
      </c>
    </row>
    <row r="277" customFormat="false" ht="15" hidden="false" customHeight="true" outlineLevel="0" collapsed="false">
      <c r="A277" s="11" t="n">
        <v>275</v>
      </c>
      <c r="B277" s="46" t="s">
        <v>973</v>
      </c>
      <c r="C277" s="13" t="s">
        <v>1054</v>
      </c>
      <c r="D277" s="20" t="s">
        <v>37</v>
      </c>
      <c r="E277" s="24" t="s">
        <v>1055</v>
      </c>
      <c r="F277" s="18" t="s">
        <v>14</v>
      </c>
      <c r="G277" s="47" t="s">
        <v>1056</v>
      </c>
      <c r="H277" s="47" t="s">
        <v>1057</v>
      </c>
      <c r="I277" s="16" t="s">
        <v>22</v>
      </c>
    </row>
    <row r="278" customFormat="false" ht="15" hidden="false" customHeight="false" outlineLevel="0" collapsed="false">
      <c r="A278" s="11" t="n">
        <v>276</v>
      </c>
      <c r="B278" s="46" t="s">
        <v>973</v>
      </c>
      <c r="C278" s="13" t="s">
        <v>1058</v>
      </c>
      <c r="D278" s="20" t="s">
        <v>37</v>
      </c>
      <c r="E278" s="24" t="s">
        <v>1006</v>
      </c>
      <c r="F278" s="18" t="s">
        <v>14</v>
      </c>
      <c r="G278" s="47" t="s">
        <v>1059</v>
      </c>
      <c r="H278" s="47" t="s">
        <v>1060</v>
      </c>
      <c r="I278" s="16" t="s">
        <v>22</v>
      </c>
    </row>
    <row r="279" customFormat="false" ht="15" hidden="false" customHeight="false" outlineLevel="0" collapsed="false">
      <c r="A279" s="11" t="n">
        <v>277</v>
      </c>
      <c r="B279" s="46" t="s">
        <v>973</v>
      </c>
      <c r="C279" s="13" t="s">
        <v>1061</v>
      </c>
      <c r="D279" s="20" t="s">
        <v>37</v>
      </c>
      <c r="E279" s="24" t="s">
        <v>1062</v>
      </c>
      <c r="F279" s="63" t="s">
        <v>14</v>
      </c>
      <c r="G279" s="64" t="s">
        <v>1063</v>
      </c>
      <c r="H279" s="64" t="s">
        <v>1011</v>
      </c>
      <c r="I279" s="16" t="s">
        <v>17</v>
      </c>
      <c r="J279" s="0"/>
      <c r="K279" s="0"/>
      <c r="L279" s="0"/>
      <c r="M279" s="0"/>
      <c r="N279" s="0"/>
    </row>
    <row r="280" customFormat="false" ht="15" hidden="false" customHeight="false" outlineLevel="0" collapsed="false">
      <c r="A280" s="11" t="n">
        <v>278</v>
      </c>
      <c r="B280" s="46" t="s">
        <v>973</v>
      </c>
      <c r="C280" s="13" t="s">
        <v>1064</v>
      </c>
      <c r="D280" s="20" t="s">
        <v>37</v>
      </c>
      <c r="E280" s="24" t="s">
        <v>1065</v>
      </c>
      <c r="F280" s="63" t="s">
        <v>14</v>
      </c>
      <c r="G280" s="64" t="s">
        <v>1066</v>
      </c>
      <c r="H280" s="64" t="s">
        <v>1067</v>
      </c>
      <c r="I280" s="16" t="s">
        <v>22</v>
      </c>
    </row>
    <row r="281" customFormat="false" ht="15" hidden="false" customHeight="false" outlineLevel="0" collapsed="false">
      <c r="A281" s="11" t="n">
        <v>279</v>
      </c>
      <c r="B281" s="18" t="s">
        <v>973</v>
      </c>
      <c r="C281" s="13" t="s">
        <v>1068</v>
      </c>
      <c r="D281" s="20" t="s">
        <v>37</v>
      </c>
      <c r="E281" s="24" t="s">
        <v>1069</v>
      </c>
      <c r="F281" s="18" t="s">
        <v>14</v>
      </c>
      <c r="G281" s="25" t="s">
        <v>1070</v>
      </c>
      <c r="H281" s="25" t="s">
        <v>1071</v>
      </c>
      <c r="I281" s="16" t="s">
        <v>17</v>
      </c>
    </row>
    <row r="282" customFormat="false" ht="15" hidden="false" customHeight="true" outlineLevel="0" collapsed="false">
      <c r="A282" s="11" t="n">
        <v>280</v>
      </c>
      <c r="B282" s="46" t="s">
        <v>973</v>
      </c>
      <c r="C282" s="13" t="s">
        <v>1072</v>
      </c>
      <c r="D282" s="20" t="s">
        <v>37</v>
      </c>
      <c r="E282" s="24" t="s">
        <v>1073</v>
      </c>
      <c r="F282" s="46" t="s">
        <v>14</v>
      </c>
      <c r="G282" s="47" t="s">
        <v>1074</v>
      </c>
      <c r="H282" s="47" t="s">
        <v>1075</v>
      </c>
      <c r="I282" s="16" t="s">
        <v>17</v>
      </c>
      <c r="J282" s="0"/>
      <c r="K282" s="0"/>
      <c r="L282" s="0"/>
      <c r="M282" s="0"/>
      <c r="N282" s="0"/>
    </row>
    <row r="283" customFormat="false" ht="15" hidden="false" customHeight="true" outlineLevel="0" collapsed="false">
      <c r="A283" s="11" t="n">
        <v>281</v>
      </c>
      <c r="B283" s="63" t="s">
        <v>973</v>
      </c>
      <c r="C283" s="13" t="s">
        <v>1076</v>
      </c>
      <c r="D283" s="20" t="s">
        <v>37</v>
      </c>
      <c r="E283" s="24" t="s">
        <v>1077</v>
      </c>
      <c r="F283" s="63" t="s">
        <v>14</v>
      </c>
      <c r="G283" s="64" t="s">
        <v>1078</v>
      </c>
      <c r="H283" s="64" t="s">
        <v>1004</v>
      </c>
      <c r="I283" s="16" t="s">
        <v>22</v>
      </c>
    </row>
    <row r="284" customFormat="false" ht="15" hidden="false" customHeight="false" outlineLevel="0" collapsed="false">
      <c r="A284" s="11" t="n">
        <v>282</v>
      </c>
      <c r="B284" s="12" t="s">
        <v>973</v>
      </c>
      <c r="C284" s="11"/>
      <c r="D284" s="20" t="s">
        <v>37</v>
      </c>
      <c r="E284" s="21" t="s">
        <v>1079</v>
      </c>
      <c r="F284" s="12" t="s">
        <v>14</v>
      </c>
      <c r="G284" s="20" t="s">
        <v>800</v>
      </c>
      <c r="H284" s="25" t="s">
        <v>72</v>
      </c>
      <c r="I284" s="16" t="s">
        <v>219</v>
      </c>
    </row>
    <row r="285" customFormat="false" ht="15" hidden="false" customHeight="false" outlineLevel="0" collapsed="false">
      <c r="A285" s="11" t="n">
        <v>283</v>
      </c>
      <c r="B285" s="12" t="s">
        <v>973</v>
      </c>
      <c r="C285" s="13"/>
      <c r="D285" s="20" t="s">
        <v>37</v>
      </c>
      <c r="E285" s="24" t="s">
        <v>1080</v>
      </c>
      <c r="F285" s="12" t="s">
        <v>14</v>
      </c>
      <c r="G285" s="20" t="s">
        <v>1081</v>
      </c>
      <c r="H285" s="28" t="s">
        <v>1082</v>
      </c>
      <c r="I285" s="16" t="s">
        <v>219</v>
      </c>
    </row>
    <row r="286" customFormat="false" ht="15" hidden="false" customHeight="false" outlineLevel="0" collapsed="false">
      <c r="A286" s="11" t="n">
        <v>284</v>
      </c>
      <c r="B286" s="12" t="s">
        <v>973</v>
      </c>
      <c r="C286" s="13"/>
      <c r="D286" s="20" t="s">
        <v>37</v>
      </c>
      <c r="E286" s="24" t="s">
        <v>1083</v>
      </c>
      <c r="F286" s="12" t="s">
        <v>14</v>
      </c>
      <c r="G286" s="20" t="s">
        <v>1084</v>
      </c>
      <c r="H286" s="25" t="s">
        <v>1085</v>
      </c>
      <c r="I286" s="16" t="s">
        <v>219</v>
      </c>
    </row>
    <row r="287" customFormat="false" ht="15" hidden="false" customHeight="false" outlineLevel="0" collapsed="false">
      <c r="A287" s="11" t="n">
        <v>285</v>
      </c>
      <c r="B287" s="12" t="s">
        <v>973</v>
      </c>
      <c r="C287" s="13"/>
      <c r="D287" s="20" t="s">
        <v>37</v>
      </c>
      <c r="E287" s="24" t="s">
        <v>1086</v>
      </c>
      <c r="F287" s="12" t="s">
        <v>180</v>
      </c>
      <c r="G287" s="20" t="s">
        <v>1087</v>
      </c>
      <c r="H287" s="25" t="s">
        <v>1088</v>
      </c>
      <c r="I287" s="16" t="s">
        <v>219</v>
      </c>
    </row>
    <row r="288" customFormat="false" ht="15" hidden="false" customHeight="true" outlineLevel="0" collapsed="false">
      <c r="A288" s="11" t="n">
        <v>286</v>
      </c>
      <c r="B288" s="12" t="s">
        <v>973</v>
      </c>
      <c r="C288" s="13"/>
      <c r="D288" s="20" t="s">
        <v>37</v>
      </c>
      <c r="E288" s="24" t="s">
        <v>1089</v>
      </c>
      <c r="F288" s="12" t="s">
        <v>14</v>
      </c>
      <c r="G288" s="20" t="s">
        <v>1090</v>
      </c>
      <c r="H288" s="28" t="s">
        <v>1091</v>
      </c>
      <c r="I288" s="16" t="s">
        <v>219</v>
      </c>
    </row>
    <row r="289" customFormat="false" ht="15" hidden="false" customHeight="false" outlineLevel="0" collapsed="false">
      <c r="A289" s="11" t="n">
        <v>287</v>
      </c>
      <c r="B289" s="12" t="s">
        <v>1092</v>
      </c>
      <c r="C289" s="13" t="s">
        <v>1093</v>
      </c>
      <c r="D289" s="14" t="s">
        <v>12</v>
      </c>
      <c r="E289" s="15" t="s">
        <v>1094</v>
      </c>
      <c r="F289" s="15" t="s">
        <v>14</v>
      </c>
      <c r="G289" s="14" t="s">
        <v>1095</v>
      </c>
      <c r="H289" s="14" t="s">
        <v>1096</v>
      </c>
      <c r="I289" s="16" t="s">
        <v>265</v>
      </c>
    </row>
    <row r="290" customFormat="false" ht="15" hidden="false" customHeight="false" outlineLevel="0" collapsed="false">
      <c r="A290" s="11" t="n">
        <v>288</v>
      </c>
      <c r="B290" s="12" t="s">
        <v>1092</v>
      </c>
      <c r="C290" s="13" t="s">
        <v>1097</v>
      </c>
      <c r="D290" s="14" t="s">
        <v>12</v>
      </c>
      <c r="E290" s="15" t="s">
        <v>1098</v>
      </c>
      <c r="F290" s="15" t="s">
        <v>14</v>
      </c>
      <c r="G290" s="14" t="s">
        <v>1099</v>
      </c>
      <c r="H290" s="14" t="s">
        <v>1100</v>
      </c>
      <c r="I290" s="16" t="s">
        <v>17</v>
      </c>
      <c r="J290" s="0"/>
      <c r="K290" s="0"/>
      <c r="L290" s="0"/>
      <c r="M290" s="0"/>
      <c r="N290" s="0"/>
    </row>
    <row r="291" customFormat="false" ht="15" hidden="false" customHeight="false" outlineLevel="0" collapsed="false">
      <c r="A291" s="11" t="n">
        <v>289</v>
      </c>
      <c r="B291" s="12" t="s">
        <v>1092</v>
      </c>
      <c r="C291" s="13" t="s">
        <v>1101</v>
      </c>
      <c r="D291" s="14" t="s">
        <v>12</v>
      </c>
      <c r="E291" s="15" t="s">
        <v>1102</v>
      </c>
      <c r="F291" s="15" t="s">
        <v>14</v>
      </c>
      <c r="G291" s="14" t="s">
        <v>1103</v>
      </c>
      <c r="H291" s="14" t="s">
        <v>1104</v>
      </c>
      <c r="I291" s="16" t="s">
        <v>17</v>
      </c>
    </row>
    <row r="292" customFormat="false" ht="15" hidden="false" customHeight="false" outlineLevel="0" collapsed="false">
      <c r="A292" s="11" t="n">
        <v>290</v>
      </c>
      <c r="B292" s="12" t="s">
        <v>1092</v>
      </c>
      <c r="C292" s="13" t="s">
        <v>1105</v>
      </c>
      <c r="D292" s="14" t="s">
        <v>12</v>
      </c>
      <c r="E292" s="15" t="s">
        <v>1106</v>
      </c>
      <c r="F292" s="15" t="s">
        <v>14</v>
      </c>
      <c r="G292" s="14" t="s">
        <v>1107</v>
      </c>
      <c r="H292" s="14" t="s">
        <v>1108</v>
      </c>
      <c r="I292" s="16" t="s">
        <v>17</v>
      </c>
    </row>
    <row r="293" customFormat="false" ht="15" hidden="false" customHeight="true" outlineLevel="0" collapsed="false">
      <c r="A293" s="11" t="n">
        <v>291</v>
      </c>
      <c r="B293" s="12" t="s">
        <v>1092</v>
      </c>
      <c r="C293" s="13" t="s">
        <v>1109</v>
      </c>
      <c r="D293" s="14" t="s">
        <v>12</v>
      </c>
      <c r="E293" s="15" t="s">
        <v>1110</v>
      </c>
      <c r="F293" s="15" t="s">
        <v>14</v>
      </c>
      <c r="G293" s="14" t="s">
        <v>1111</v>
      </c>
      <c r="H293" s="14" t="s">
        <v>1112</v>
      </c>
      <c r="I293" s="16" t="s">
        <v>22</v>
      </c>
    </row>
    <row r="294" customFormat="false" ht="15" hidden="false" customHeight="false" outlineLevel="0" collapsed="false">
      <c r="A294" s="11" t="n">
        <v>292</v>
      </c>
      <c r="B294" s="12" t="s">
        <v>1092</v>
      </c>
      <c r="C294" s="13" t="s">
        <v>1113</v>
      </c>
      <c r="D294" s="14" t="s">
        <v>12</v>
      </c>
      <c r="E294" s="15" t="s">
        <v>1114</v>
      </c>
      <c r="F294" s="15" t="s">
        <v>14</v>
      </c>
      <c r="G294" s="14" t="s">
        <v>1115</v>
      </c>
      <c r="H294" s="14" t="s">
        <v>1116</v>
      </c>
      <c r="I294" s="16" t="s">
        <v>22</v>
      </c>
    </row>
    <row r="295" customFormat="false" ht="15" hidden="false" customHeight="false" outlineLevel="0" collapsed="false">
      <c r="A295" s="11" t="n">
        <v>293</v>
      </c>
      <c r="B295" s="12" t="s">
        <v>1092</v>
      </c>
      <c r="C295" s="13" t="s">
        <v>1117</v>
      </c>
      <c r="D295" s="14" t="s">
        <v>12</v>
      </c>
      <c r="E295" s="15" t="s">
        <v>1118</v>
      </c>
      <c r="F295" s="15" t="s">
        <v>14</v>
      </c>
      <c r="G295" s="14" t="s">
        <v>1119</v>
      </c>
      <c r="H295" s="14" t="s">
        <v>1120</v>
      </c>
      <c r="I295" s="16" t="s">
        <v>22</v>
      </c>
    </row>
    <row r="296" customFormat="false" ht="15" hidden="false" customHeight="true" outlineLevel="0" collapsed="false">
      <c r="A296" s="11" t="n">
        <v>294</v>
      </c>
      <c r="B296" s="12" t="s">
        <v>1092</v>
      </c>
      <c r="C296" s="13" t="s">
        <v>1121</v>
      </c>
      <c r="D296" s="14" t="s">
        <v>12</v>
      </c>
      <c r="E296" s="15" t="s">
        <v>1122</v>
      </c>
      <c r="F296" s="15" t="s">
        <v>14</v>
      </c>
      <c r="G296" s="14" t="s">
        <v>1123</v>
      </c>
      <c r="H296" s="14" t="s">
        <v>1124</v>
      </c>
      <c r="I296" s="16" t="s">
        <v>265</v>
      </c>
    </row>
    <row r="297" customFormat="false" ht="15" hidden="false" customHeight="false" outlineLevel="0" collapsed="false">
      <c r="A297" s="11" t="n">
        <v>295</v>
      </c>
      <c r="B297" s="12" t="s">
        <v>1092</v>
      </c>
      <c r="C297" s="13" t="s">
        <v>1125</v>
      </c>
      <c r="D297" s="14" t="s">
        <v>12</v>
      </c>
      <c r="E297" s="15" t="s">
        <v>1126</v>
      </c>
      <c r="F297" s="15" t="s">
        <v>180</v>
      </c>
      <c r="G297" s="14" t="s">
        <v>1127</v>
      </c>
      <c r="H297" s="14" t="s">
        <v>1128</v>
      </c>
      <c r="I297" s="16" t="s">
        <v>22</v>
      </c>
    </row>
    <row r="298" customFormat="false" ht="15" hidden="false" customHeight="false" outlineLevel="0" collapsed="false">
      <c r="A298" s="11" t="n">
        <v>296</v>
      </c>
      <c r="B298" s="12" t="s">
        <v>1092</v>
      </c>
      <c r="C298" s="13" t="s">
        <v>1129</v>
      </c>
      <c r="D298" s="14" t="s">
        <v>12</v>
      </c>
      <c r="E298" s="15" t="s">
        <v>1130</v>
      </c>
      <c r="F298" s="15" t="s">
        <v>180</v>
      </c>
      <c r="G298" s="14" t="s">
        <v>1131</v>
      </c>
      <c r="H298" s="14" t="s">
        <v>1124</v>
      </c>
      <c r="I298" s="16" t="s">
        <v>22</v>
      </c>
    </row>
    <row r="299" customFormat="false" ht="15" hidden="false" customHeight="false" outlineLevel="0" collapsed="false">
      <c r="A299" s="11" t="n">
        <v>297</v>
      </c>
      <c r="B299" s="15" t="s">
        <v>1092</v>
      </c>
      <c r="C299" s="13" t="s">
        <v>1132</v>
      </c>
      <c r="D299" s="14" t="s">
        <v>28</v>
      </c>
      <c r="E299" s="15" t="s">
        <v>1133</v>
      </c>
      <c r="F299" s="15" t="s">
        <v>14</v>
      </c>
      <c r="G299" s="14" t="s">
        <v>1134</v>
      </c>
      <c r="H299" s="14" t="s">
        <v>1135</v>
      </c>
      <c r="I299" s="16" t="s">
        <v>22</v>
      </c>
    </row>
    <row r="300" customFormat="false" ht="15" hidden="false" customHeight="false" outlineLevel="0" collapsed="false">
      <c r="A300" s="11" t="n">
        <v>298</v>
      </c>
      <c r="B300" s="12" t="s">
        <v>1092</v>
      </c>
      <c r="C300" s="13" t="s">
        <v>1136</v>
      </c>
      <c r="D300" s="14" t="s">
        <v>28</v>
      </c>
      <c r="E300" s="15" t="s">
        <v>1137</v>
      </c>
      <c r="F300" s="15" t="s">
        <v>14</v>
      </c>
      <c r="G300" s="14" t="s">
        <v>1138</v>
      </c>
      <c r="H300" s="14" t="s">
        <v>1139</v>
      </c>
      <c r="I300" s="16" t="s">
        <v>22</v>
      </c>
    </row>
    <row r="301" customFormat="false" ht="15" hidden="false" customHeight="true" outlineLevel="0" collapsed="false">
      <c r="A301" s="11" t="n">
        <v>299</v>
      </c>
      <c r="B301" s="12" t="s">
        <v>1092</v>
      </c>
      <c r="C301" s="13" t="s">
        <v>1140</v>
      </c>
      <c r="D301" s="14" t="s">
        <v>28</v>
      </c>
      <c r="E301" s="15" t="s">
        <v>1141</v>
      </c>
      <c r="F301" s="15" t="s">
        <v>14</v>
      </c>
      <c r="G301" s="14" t="s">
        <v>1142</v>
      </c>
      <c r="H301" s="65" t="s">
        <v>1143</v>
      </c>
      <c r="I301" s="16" t="s">
        <v>22</v>
      </c>
    </row>
    <row r="302" customFormat="false" ht="15" hidden="false" customHeight="false" outlineLevel="0" collapsed="false">
      <c r="A302" s="11" t="n">
        <v>300</v>
      </c>
      <c r="B302" s="12" t="s">
        <v>1092</v>
      </c>
      <c r="C302" s="13" t="s">
        <v>1144</v>
      </c>
      <c r="D302" s="14" t="s">
        <v>28</v>
      </c>
      <c r="E302" s="15" t="s">
        <v>1145</v>
      </c>
      <c r="F302" s="15" t="s">
        <v>14</v>
      </c>
      <c r="G302" s="14" t="s">
        <v>1146</v>
      </c>
      <c r="H302" s="14" t="s">
        <v>1147</v>
      </c>
      <c r="I302" s="16" t="s">
        <v>22</v>
      </c>
    </row>
    <row r="303" customFormat="false" ht="15" hidden="false" customHeight="false" outlineLevel="0" collapsed="false">
      <c r="A303" s="11" t="n">
        <v>301</v>
      </c>
      <c r="B303" s="12" t="s">
        <v>1092</v>
      </c>
      <c r="C303" s="13" t="s">
        <v>1148</v>
      </c>
      <c r="D303" s="14" t="s">
        <v>28</v>
      </c>
      <c r="E303" s="15" t="s">
        <v>1149</v>
      </c>
      <c r="F303" s="15" t="s">
        <v>14</v>
      </c>
      <c r="G303" s="14" t="s">
        <v>1150</v>
      </c>
      <c r="H303" s="14" t="s">
        <v>1151</v>
      </c>
      <c r="I303" s="16" t="s">
        <v>22</v>
      </c>
    </row>
    <row r="304" customFormat="false" ht="15" hidden="false" customHeight="false" outlineLevel="0" collapsed="false">
      <c r="A304" s="11" t="n">
        <v>302</v>
      </c>
      <c r="B304" s="12" t="s">
        <v>1092</v>
      </c>
      <c r="C304" s="40" t="s">
        <v>1152</v>
      </c>
      <c r="D304" s="14" t="s">
        <v>28</v>
      </c>
      <c r="E304" s="21" t="s">
        <v>1153</v>
      </c>
      <c r="F304" s="15" t="s">
        <v>14</v>
      </c>
      <c r="G304" s="14" t="s">
        <v>1154</v>
      </c>
      <c r="H304" s="14" t="s">
        <v>1155</v>
      </c>
      <c r="I304" s="16" t="s">
        <v>22</v>
      </c>
    </row>
    <row r="305" customFormat="false" ht="15" hidden="false" customHeight="false" outlineLevel="0" collapsed="false">
      <c r="A305" s="11" t="n">
        <v>303</v>
      </c>
      <c r="B305" s="12" t="s">
        <v>1092</v>
      </c>
      <c r="C305" s="13" t="s">
        <v>1156</v>
      </c>
      <c r="D305" s="14" t="s">
        <v>28</v>
      </c>
      <c r="E305" s="15" t="s">
        <v>1157</v>
      </c>
      <c r="F305" s="15" t="s">
        <v>180</v>
      </c>
      <c r="G305" s="14" t="s">
        <v>1158</v>
      </c>
      <c r="H305" s="14" t="s">
        <v>1159</v>
      </c>
      <c r="I305" s="16" t="s">
        <v>265</v>
      </c>
    </row>
    <row r="306" customFormat="false" ht="15" hidden="false" customHeight="false" outlineLevel="0" collapsed="false">
      <c r="A306" s="11" t="n">
        <v>304</v>
      </c>
      <c r="B306" s="12" t="s">
        <v>1092</v>
      </c>
      <c r="C306" s="13" t="s">
        <v>1160</v>
      </c>
      <c r="D306" s="14" t="s">
        <v>28</v>
      </c>
      <c r="E306" s="15" t="s">
        <v>1161</v>
      </c>
      <c r="F306" s="15" t="s">
        <v>180</v>
      </c>
      <c r="G306" s="14" t="s">
        <v>1162</v>
      </c>
      <c r="H306" s="14" t="s">
        <v>1124</v>
      </c>
      <c r="I306" s="16" t="s">
        <v>22</v>
      </c>
      <c r="J306" s="26"/>
      <c r="K306" s="26"/>
      <c r="L306" s="26"/>
      <c r="M306" s="26"/>
      <c r="N306" s="26"/>
    </row>
    <row r="307" customFormat="false" ht="15" hidden="false" customHeight="false" outlineLevel="0" collapsed="false">
      <c r="A307" s="11" t="n">
        <v>305</v>
      </c>
      <c r="B307" s="44" t="s">
        <v>1092</v>
      </c>
      <c r="C307" s="19" t="s">
        <v>1163</v>
      </c>
      <c r="D307" s="20" t="s">
        <v>37</v>
      </c>
      <c r="E307" s="21" t="s">
        <v>1164</v>
      </c>
      <c r="F307" s="18" t="s">
        <v>14</v>
      </c>
      <c r="G307" s="45" t="s">
        <v>1154</v>
      </c>
      <c r="H307" s="43" t="s">
        <v>1165</v>
      </c>
      <c r="I307" s="16" t="s">
        <v>22</v>
      </c>
      <c r="J307" s="26"/>
      <c r="K307" s="26"/>
      <c r="L307" s="26"/>
      <c r="M307" s="26"/>
      <c r="N307" s="26"/>
    </row>
    <row r="308" customFormat="false" ht="15" hidden="false" customHeight="false" outlineLevel="0" collapsed="false">
      <c r="A308" s="11" t="n">
        <v>306</v>
      </c>
      <c r="B308" s="60" t="s">
        <v>1092</v>
      </c>
      <c r="C308" s="19" t="s">
        <v>1166</v>
      </c>
      <c r="D308" s="20" t="s">
        <v>37</v>
      </c>
      <c r="E308" s="21" t="s">
        <v>1167</v>
      </c>
      <c r="F308" s="18" t="s">
        <v>14</v>
      </c>
      <c r="G308" s="62" t="s">
        <v>39</v>
      </c>
      <c r="H308" s="38" t="s">
        <v>1168</v>
      </c>
      <c r="I308" s="16" t="s">
        <v>22</v>
      </c>
      <c r="J308" s="26"/>
      <c r="K308" s="26"/>
      <c r="L308" s="26"/>
      <c r="M308" s="26"/>
      <c r="N308" s="26"/>
    </row>
    <row r="309" customFormat="false" ht="15" hidden="false" customHeight="false" outlineLevel="0" collapsed="false">
      <c r="A309" s="11" t="n">
        <v>307</v>
      </c>
      <c r="B309" s="18" t="s">
        <v>1092</v>
      </c>
      <c r="C309" s="19" t="s">
        <v>1169</v>
      </c>
      <c r="D309" s="20" t="s">
        <v>37</v>
      </c>
      <c r="E309" s="21" t="s">
        <v>1170</v>
      </c>
      <c r="F309" s="18" t="s">
        <v>14</v>
      </c>
      <c r="G309" s="45" t="s">
        <v>1171</v>
      </c>
      <c r="H309" s="45" t="s">
        <v>1172</v>
      </c>
      <c r="I309" s="16" t="s">
        <v>17</v>
      </c>
    </row>
    <row r="310" customFormat="false" ht="15" hidden="false" customHeight="true" outlineLevel="0" collapsed="false">
      <c r="A310" s="11" t="n">
        <v>308</v>
      </c>
      <c r="B310" s="18" t="s">
        <v>1092</v>
      </c>
      <c r="C310" s="19" t="s">
        <v>1173</v>
      </c>
      <c r="D310" s="20" t="s">
        <v>37</v>
      </c>
      <c r="E310" s="21" t="s">
        <v>1174</v>
      </c>
      <c r="F310" s="18" t="s">
        <v>222</v>
      </c>
      <c r="G310" s="25" t="s">
        <v>800</v>
      </c>
      <c r="H310" s="25" t="s">
        <v>1175</v>
      </c>
      <c r="I310" s="16" t="s">
        <v>22</v>
      </c>
    </row>
    <row r="311" customFormat="false" ht="15" hidden="false" customHeight="false" outlineLevel="0" collapsed="false">
      <c r="A311" s="11" t="n">
        <v>309</v>
      </c>
      <c r="B311" s="18" t="s">
        <v>1092</v>
      </c>
      <c r="C311" s="13" t="s">
        <v>1176</v>
      </c>
      <c r="D311" s="20" t="s">
        <v>37</v>
      </c>
      <c r="E311" s="24" t="s">
        <v>1177</v>
      </c>
      <c r="F311" s="44" t="s">
        <v>180</v>
      </c>
      <c r="G311" s="45" t="s">
        <v>1178</v>
      </c>
      <c r="H311" s="45" t="s">
        <v>1179</v>
      </c>
      <c r="I311" s="16" t="s">
        <v>22</v>
      </c>
    </row>
    <row r="312" customFormat="false" ht="15" hidden="false" customHeight="false" outlineLevel="0" collapsed="false">
      <c r="A312" s="11" t="n">
        <v>310</v>
      </c>
      <c r="B312" s="18" t="s">
        <v>1092</v>
      </c>
      <c r="C312" s="13" t="s">
        <v>1180</v>
      </c>
      <c r="D312" s="20" t="s">
        <v>37</v>
      </c>
      <c r="E312" s="24" t="s">
        <v>1181</v>
      </c>
      <c r="F312" s="44" t="s">
        <v>180</v>
      </c>
      <c r="G312" s="45" t="s">
        <v>1182</v>
      </c>
      <c r="H312" s="25" t="s">
        <v>1183</v>
      </c>
      <c r="I312" s="16" t="s">
        <v>22</v>
      </c>
    </row>
    <row r="313" customFormat="false" ht="15" hidden="false" customHeight="false" outlineLevel="0" collapsed="false">
      <c r="A313" s="11" t="n">
        <v>311</v>
      </c>
      <c r="B313" s="44" t="s">
        <v>1092</v>
      </c>
      <c r="C313" s="13" t="s">
        <v>1184</v>
      </c>
      <c r="D313" s="20" t="s">
        <v>37</v>
      </c>
      <c r="E313" s="24" t="s">
        <v>1037</v>
      </c>
      <c r="F313" s="31" t="s">
        <v>180</v>
      </c>
      <c r="G313" s="28" t="s">
        <v>1185</v>
      </c>
      <c r="H313" s="28" t="s">
        <v>1186</v>
      </c>
      <c r="I313" s="16" t="s">
        <v>22</v>
      </c>
    </row>
    <row r="314" customFormat="false" ht="15" hidden="false" customHeight="false" outlineLevel="0" collapsed="false">
      <c r="A314" s="11" t="n">
        <v>312</v>
      </c>
      <c r="B314" s="66" t="s">
        <v>1092</v>
      </c>
      <c r="C314" s="13" t="s">
        <v>1187</v>
      </c>
      <c r="D314" s="20" t="s">
        <v>37</v>
      </c>
      <c r="E314" s="24" t="s">
        <v>1188</v>
      </c>
      <c r="F314" s="18" t="s">
        <v>14</v>
      </c>
      <c r="G314" s="29" t="s">
        <v>1189</v>
      </c>
      <c r="H314" s="29" t="s">
        <v>1190</v>
      </c>
      <c r="I314" s="16" t="s">
        <v>22</v>
      </c>
    </row>
    <row r="315" customFormat="false" ht="15" hidden="false" customHeight="false" outlineLevel="0" collapsed="false">
      <c r="A315" s="11" t="n">
        <v>313</v>
      </c>
      <c r="B315" s="18" t="s">
        <v>1092</v>
      </c>
      <c r="C315" s="13" t="s">
        <v>1191</v>
      </c>
      <c r="D315" s="20" t="s">
        <v>37</v>
      </c>
      <c r="E315" s="24" t="s">
        <v>1192</v>
      </c>
      <c r="F315" s="44" t="s">
        <v>180</v>
      </c>
      <c r="G315" s="45" t="s">
        <v>1193</v>
      </c>
      <c r="H315" s="45" t="s">
        <v>1194</v>
      </c>
      <c r="I315" s="16" t="s">
        <v>22</v>
      </c>
    </row>
    <row r="316" customFormat="false" ht="15" hidden="false" customHeight="false" outlineLevel="0" collapsed="false">
      <c r="A316" s="11" t="n">
        <v>314</v>
      </c>
      <c r="B316" s="18" t="s">
        <v>1092</v>
      </c>
      <c r="C316" s="13" t="s">
        <v>1195</v>
      </c>
      <c r="D316" s="20" t="s">
        <v>37</v>
      </c>
      <c r="E316" s="24" t="s">
        <v>1196</v>
      </c>
      <c r="F316" s="18" t="s">
        <v>14</v>
      </c>
      <c r="G316" s="28" t="s">
        <v>1197</v>
      </c>
      <c r="H316" s="28" t="s">
        <v>1198</v>
      </c>
      <c r="I316" s="16" t="s">
        <v>22</v>
      </c>
    </row>
    <row r="317" customFormat="false" ht="15" hidden="false" customHeight="false" outlineLevel="0" collapsed="false">
      <c r="A317" s="11" t="n">
        <v>315</v>
      </c>
      <c r="B317" s="44" t="s">
        <v>1092</v>
      </c>
      <c r="C317" s="13" t="s">
        <v>1199</v>
      </c>
      <c r="D317" s="20" t="s">
        <v>37</v>
      </c>
      <c r="E317" s="24" t="s">
        <v>1200</v>
      </c>
      <c r="F317" s="18" t="s">
        <v>14</v>
      </c>
      <c r="G317" s="28" t="s">
        <v>1201</v>
      </c>
      <c r="H317" s="28" t="s">
        <v>1202</v>
      </c>
      <c r="I317" s="16" t="s">
        <v>22</v>
      </c>
    </row>
    <row r="318" customFormat="false" ht="15" hidden="false" customHeight="false" outlineLevel="0" collapsed="false">
      <c r="A318" s="11" t="n">
        <v>316</v>
      </c>
      <c r="B318" s="18" t="s">
        <v>1092</v>
      </c>
      <c r="C318" s="13" t="s">
        <v>1203</v>
      </c>
      <c r="D318" s="20" t="s">
        <v>37</v>
      </c>
      <c r="E318" s="24" t="s">
        <v>1204</v>
      </c>
      <c r="F318" s="18" t="s">
        <v>180</v>
      </c>
      <c r="G318" s="25" t="s">
        <v>1205</v>
      </c>
      <c r="H318" s="25" t="s">
        <v>1206</v>
      </c>
      <c r="I318" s="16" t="s">
        <v>22</v>
      </c>
      <c r="J318" s="0"/>
      <c r="K318" s="0"/>
      <c r="L318" s="0"/>
      <c r="M318" s="0"/>
      <c r="N318" s="0"/>
    </row>
    <row r="319" customFormat="false" ht="15" hidden="false" customHeight="false" outlineLevel="0" collapsed="false">
      <c r="A319" s="11" t="n">
        <v>317</v>
      </c>
      <c r="B319" s="18" t="s">
        <v>1092</v>
      </c>
      <c r="C319" s="13" t="s">
        <v>1207</v>
      </c>
      <c r="D319" s="20" t="s">
        <v>37</v>
      </c>
      <c r="E319" s="24" t="s">
        <v>1177</v>
      </c>
      <c r="F319" s="18" t="s">
        <v>14</v>
      </c>
      <c r="G319" s="45" t="s">
        <v>1208</v>
      </c>
      <c r="H319" s="25" t="s">
        <v>1209</v>
      </c>
      <c r="I319" s="16" t="s">
        <v>22</v>
      </c>
      <c r="J319" s="0"/>
      <c r="K319" s="0"/>
      <c r="L319" s="0"/>
      <c r="M319" s="0"/>
      <c r="N319" s="0"/>
    </row>
    <row r="320" customFormat="false" ht="15" hidden="false" customHeight="false" outlineLevel="0" collapsed="false">
      <c r="A320" s="11" t="n">
        <v>318</v>
      </c>
      <c r="B320" s="18" t="s">
        <v>1092</v>
      </c>
      <c r="C320" s="13" t="s">
        <v>1210</v>
      </c>
      <c r="D320" s="20" t="s">
        <v>37</v>
      </c>
      <c r="E320" s="24" t="s">
        <v>1211</v>
      </c>
      <c r="F320" s="44" t="s">
        <v>180</v>
      </c>
      <c r="G320" s="45" t="s">
        <v>1212</v>
      </c>
      <c r="H320" s="45" t="s">
        <v>1213</v>
      </c>
      <c r="I320" s="16" t="s">
        <v>22</v>
      </c>
      <c r="J320" s="0"/>
      <c r="K320" s="0"/>
      <c r="L320" s="0"/>
      <c r="M320" s="0"/>
      <c r="N320" s="0"/>
    </row>
    <row r="321" customFormat="false" ht="15" hidden="false" customHeight="true" outlineLevel="0" collapsed="false">
      <c r="A321" s="11" t="n">
        <v>319</v>
      </c>
      <c r="B321" s="18" t="s">
        <v>1092</v>
      </c>
      <c r="C321" s="13" t="s">
        <v>1214</v>
      </c>
      <c r="D321" s="20" t="s">
        <v>37</v>
      </c>
      <c r="E321" s="24" t="s">
        <v>1215</v>
      </c>
      <c r="F321" s="18" t="s">
        <v>14</v>
      </c>
      <c r="G321" s="45" t="s">
        <v>1216</v>
      </c>
      <c r="H321" s="25" t="s">
        <v>1217</v>
      </c>
      <c r="I321" s="16" t="s">
        <v>22</v>
      </c>
      <c r="J321" s="0"/>
      <c r="K321" s="0"/>
      <c r="L321" s="0"/>
      <c r="M321" s="0"/>
      <c r="N321" s="0"/>
    </row>
    <row r="322" customFormat="false" ht="15" hidden="false" customHeight="false" outlineLevel="0" collapsed="false">
      <c r="A322" s="11" t="n">
        <v>320</v>
      </c>
      <c r="B322" s="18" t="s">
        <v>1092</v>
      </c>
      <c r="C322" s="13" t="s">
        <v>1218</v>
      </c>
      <c r="D322" s="20" t="s">
        <v>37</v>
      </c>
      <c r="E322" s="24" t="s">
        <v>1219</v>
      </c>
      <c r="F322" s="18" t="s">
        <v>14</v>
      </c>
      <c r="G322" s="45" t="s">
        <v>1220</v>
      </c>
      <c r="H322" s="45" t="s">
        <v>1221</v>
      </c>
      <c r="I322" s="16" t="s">
        <v>22</v>
      </c>
      <c r="J322" s="0"/>
      <c r="K322" s="0"/>
      <c r="L322" s="0"/>
      <c r="M322" s="0"/>
      <c r="N322" s="0"/>
    </row>
    <row r="323" customFormat="false" ht="15" hidden="false" customHeight="false" outlineLevel="0" collapsed="false">
      <c r="A323" s="11" t="n">
        <v>321</v>
      </c>
      <c r="B323" s="44" t="s">
        <v>1092</v>
      </c>
      <c r="C323" s="13" t="s">
        <v>1222</v>
      </c>
      <c r="D323" s="20" t="s">
        <v>37</v>
      </c>
      <c r="E323" s="24" t="s">
        <v>1223</v>
      </c>
      <c r="F323" s="18" t="s">
        <v>14</v>
      </c>
      <c r="G323" s="28" t="s">
        <v>1224</v>
      </c>
      <c r="H323" s="28" t="s">
        <v>1225</v>
      </c>
      <c r="I323" s="16" t="s">
        <v>22</v>
      </c>
    </row>
    <row r="324" customFormat="false" ht="15" hidden="false" customHeight="false" outlineLevel="0" collapsed="false">
      <c r="A324" s="11" t="n">
        <v>322</v>
      </c>
      <c r="B324" s="44" t="s">
        <v>1092</v>
      </c>
      <c r="C324" s="13" t="s">
        <v>1226</v>
      </c>
      <c r="D324" s="20" t="s">
        <v>37</v>
      </c>
      <c r="E324" s="24" t="s">
        <v>1227</v>
      </c>
      <c r="F324" s="44" t="s">
        <v>180</v>
      </c>
      <c r="G324" s="28" t="s">
        <v>1228</v>
      </c>
      <c r="H324" s="28" t="s">
        <v>1229</v>
      </c>
      <c r="I324" s="16" t="s">
        <v>22</v>
      </c>
    </row>
    <row r="325" customFormat="false" ht="15" hidden="false" customHeight="false" outlineLevel="0" collapsed="false">
      <c r="A325" s="11" t="n">
        <v>323</v>
      </c>
      <c r="B325" s="44" t="s">
        <v>1092</v>
      </c>
      <c r="C325" s="13" t="s">
        <v>1230</v>
      </c>
      <c r="D325" s="20" t="s">
        <v>37</v>
      </c>
      <c r="E325" s="24" t="s">
        <v>1231</v>
      </c>
      <c r="F325" s="31" t="s">
        <v>180</v>
      </c>
      <c r="G325" s="28" t="s">
        <v>1232</v>
      </c>
      <c r="H325" s="28" t="s">
        <v>1233</v>
      </c>
      <c r="I325" s="16" t="s">
        <v>22</v>
      </c>
    </row>
    <row r="326" customFormat="false" ht="15" hidden="false" customHeight="false" outlineLevel="0" collapsed="false">
      <c r="A326" s="11" t="n">
        <v>324</v>
      </c>
      <c r="B326" s="18" t="s">
        <v>1092</v>
      </c>
      <c r="C326" s="13" t="s">
        <v>1234</v>
      </c>
      <c r="D326" s="20" t="s">
        <v>37</v>
      </c>
      <c r="E326" s="24" t="s">
        <v>1235</v>
      </c>
      <c r="F326" s="18" t="s">
        <v>14</v>
      </c>
      <c r="G326" s="45" t="s">
        <v>1236</v>
      </c>
      <c r="H326" s="25" t="s">
        <v>1237</v>
      </c>
      <c r="I326" s="16" t="s">
        <v>22</v>
      </c>
    </row>
    <row r="327" customFormat="false" ht="15" hidden="false" customHeight="false" outlineLevel="0" collapsed="false">
      <c r="A327" s="11" t="n">
        <v>325</v>
      </c>
      <c r="B327" s="67" t="s">
        <v>1092</v>
      </c>
      <c r="C327" s="13" t="s">
        <v>1238</v>
      </c>
      <c r="D327" s="20" t="s">
        <v>37</v>
      </c>
      <c r="E327" s="24" t="s">
        <v>1239</v>
      </c>
      <c r="F327" s="33" t="s">
        <v>180</v>
      </c>
      <c r="G327" s="22" t="s">
        <v>1240</v>
      </c>
      <c r="H327" s="20" t="s">
        <v>1241</v>
      </c>
      <c r="I327" s="16" t="s">
        <v>22</v>
      </c>
    </row>
    <row r="328" customFormat="false" ht="15" hidden="false" customHeight="false" outlineLevel="0" collapsed="false">
      <c r="A328" s="11" t="n">
        <v>326</v>
      </c>
      <c r="B328" s="44" t="s">
        <v>1092</v>
      </c>
      <c r="C328" s="13" t="s">
        <v>1242</v>
      </c>
      <c r="D328" s="20" t="s">
        <v>37</v>
      </c>
      <c r="E328" s="24" t="s">
        <v>1243</v>
      </c>
      <c r="F328" s="31" t="s">
        <v>180</v>
      </c>
      <c r="G328" s="28" t="s">
        <v>1244</v>
      </c>
      <c r="H328" s="28" t="s">
        <v>1245</v>
      </c>
      <c r="I328" s="16" t="s">
        <v>22</v>
      </c>
    </row>
    <row r="329" customFormat="false" ht="15" hidden="false" customHeight="false" outlineLevel="0" collapsed="false">
      <c r="A329" s="11" t="n">
        <v>327</v>
      </c>
      <c r="B329" s="18" t="s">
        <v>1092</v>
      </c>
      <c r="C329" s="13" t="s">
        <v>1246</v>
      </c>
      <c r="D329" s="20" t="s">
        <v>37</v>
      </c>
      <c r="E329" s="24" t="s">
        <v>1247</v>
      </c>
      <c r="F329" s="18" t="s">
        <v>14</v>
      </c>
      <c r="G329" s="45" t="s">
        <v>1248</v>
      </c>
      <c r="H329" s="25" t="s">
        <v>1249</v>
      </c>
      <c r="I329" s="16" t="s">
        <v>22</v>
      </c>
    </row>
    <row r="330" customFormat="false" ht="15" hidden="false" customHeight="false" outlineLevel="0" collapsed="false">
      <c r="A330" s="11" t="n">
        <v>328</v>
      </c>
      <c r="B330" s="67" t="s">
        <v>1092</v>
      </c>
      <c r="C330" s="13" t="s">
        <v>1250</v>
      </c>
      <c r="D330" s="20" t="s">
        <v>37</v>
      </c>
      <c r="E330" s="24" t="s">
        <v>1251</v>
      </c>
      <c r="F330" s="18" t="s">
        <v>14</v>
      </c>
      <c r="G330" s="22" t="s">
        <v>1252</v>
      </c>
      <c r="H330" s="22" t="s">
        <v>1253</v>
      </c>
      <c r="I330" s="16" t="s">
        <v>22</v>
      </c>
    </row>
    <row r="331" customFormat="false" ht="15" hidden="false" customHeight="false" outlineLevel="0" collapsed="false">
      <c r="A331" s="11" t="n">
        <v>329</v>
      </c>
      <c r="B331" s="18" t="s">
        <v>1092</v>
      </c>
      <c r="C331" s="13" t="s">
        <v>1254</v>
      </c>
      <c r="D331" s="20" t="s">
        <v>37</v>
      </c>
      <c r="E331" s="24" t="s">
        <v>1255</v>
      </c>
      <c r="F331" s="18" t="s">
        <v>14</v>
      </c>
      <c r="G331" s="45" t="s">
        <v>1256</v>
      </c>
      <c r="H331" s="45" t="s">
        <v>1257</v>
      </c>
      <c r="I331" s="16" t="s">
        <v>17</v>
      </c>
      <c r="J331" s="0"/>
      <c r="K331" s="0"/>
      <c r="L331" s="0"/>
      <c r="M331" s="0"/>
      <c r="N331" s="0"/>
    </row>
    <row r="332" customFormat="false" ht="15" hidden="false" customHeight="false" outlineLevel="0" collapsed="false">
      <c r="A332" s="11" t="n">
        <v>330</v>
      </c>
      <c r="B332" s="67" t="s">
        <v>1092</v>
      </c>
      <c r="C332" s="13" t="s">
        <v>1258</v>
      </c>
      <c r="D332" s="20" t="s">
        <v>37</v>
      </c>
      <c r="E332" s="24" t="s">
        <v>1259</v>
      </c>
      <c r="F332" s="18" t="s">
        <v>14</v>
      </c>
      <c r="G332" s="22" t="s">
        <v>1260</v>
      </c>
      <c r="H332" s="25" t="s">
        <v>1261</v>
      </c>
      <c r="I332" s="16" t="s">
        <v>17</v>
      </c>
    </row>
    <row r="333" customFormat="false" ht="15" hidden="false" customHeight="false" outlineLevel="0" collapsed="false">
      <c r="A333" s="11" t="n">
        <v>331</v>
      </c>
      <c r="B333" s="44" t="s">
        <v>1092</v>
      </c>
      <c r="C333" s="13" t="s">
        <v>1262</v>
      </c>
      <c r="D333" s="20" t="s">
        <v>37</v>
      </c>
      <c r="E333" s="24" t="s">
        <v>1263</v>
      </c>
      <c r="F333" s="18" t="s">
        <v>14</v>
      </c>
      <c r="G333" s="25" t="s">
        <v>1264</v>
      </c>
      <c r="H333" s="25" t="s">
        <v>1265</v>
      </c>
      <c r="I333" s="16" t="s">
        <v>22</v>
      </c>
    </row>
    <row r="334" customFormat="false" ht="15" hidden="false" customHeight="false" outlineLevel="0" collapsed="false">
      <c r="A334" s="11" t="n">
        <v>332</v>
      </c>
      <c r="B334" s="18" t="s">
        <v>1092</v>
      </c>
      <c r="C334" s="13" t="s">
        <v>1266</v>
      </c>
      <c r="D334" s="20" t="s">
        <v>37</v>
      </c>
      <c r="E334" s="24" t="s">
        <v>1267</v>
      </c>
      <c r="F334" s="44" t="s">
        <v>180</v>
      </c>
      <c r="G334" s="45" t="s">
        <v>1268</v>
      </c>
      <c r="H334" s="45" t="s">
        <v>1194</v>
      </c>
      <c r="I334" s="16" t="s">
        <v>22</v>
      </c>
    </row>
    <row r="335" customFormat="false" ht="15" hidden="false" customHeight="false" outlineLevel="0" collapsed="false">
      <c r="A335" s="11" t="n">
        <v>333</v>
      </c>
      <c r="B335" s="36" t="s">
        <v>1092</v>
      </c>
      <c r="C335" s="13" t="s">
        <v>1269</v>
      </c>
      <c r="D335" s="20" t="s">
        <v>37</v>
      </c>
      <c r="E335" s="24" t="s">
        <v>1270</v>
      </c>
      <c r="F335" s="18" t="s">
        <v>14</v>
      </c>
      <c r="G335" s="62" t="s">
        <v>1271</v>
      </c>
      <c r="H335" s="38" t="s">
        <v>1272</v>
      </c>
      <c r="I335" s="16" t="s">
        <v>22</v>
      </c>
    </row>
    <row r="336" customFormat="false" ht="15" hidden="false" customHeight="true" outlineLevel="0" collapsed="false">
      <c r="A336" s="11" t="n">
        <v>334</v>
      </c>
      <c r="B336" s="60" t="s">
        <v>1092</v>
      </c>
      <c r="C336" s="13" t="s">
        <v>1273</v>
      </c>
      <c r="D336" s="20" t="s">
        <v>37</v>
      </c>
      <c r="E336" s="24" t="s">
        <v>1274</v>
      </c>
      <c r="F336" s="18" t="s">
        <v>14</v>
      </c>
      <c r="G336" s="62" t="s">
        <v>1275</v>
      </c>
      <c r="H336" s="38" t="s">
        <v>1276</v>
      </c>
      <c r="I336" s="16" t="s">
        <v>22</v>
      </c>
    </row>
    <row r="337" customFormat="false" ht="15" hidden="false" customHeight="false" outlineLevel="0" collapsed="false">
      <c r="A337" s="11" t="n">
        <v>335</v>
      </c>
      <c r="B337" s="60" t="s">
        <v>1092</v>
      </c>
      <c r="C337" s="13" t="s">
        <v>1277</v>
      </c>
      <c r="D337" s="20" t="s">
        <v>37</v>
      </c>
      <c r="E337" s="24" t="s">
        <v>1278</v>
      </c>
      <c r="F337" s="18" t="s">
        <v>14</v>
      </c>
      <c r="G337" s="37" t="s">
        <v>1279</v>
      </c>
      <c r="H337" s="37" t="s">
        <v>1280</v>
      </c>
      <c r="I337" s="16" t="s">
        <v>22</v>
      </c>
    </row>
    <row r="338" customFormat="false" ht="15" hidden="false" customHeight="false" outlineLevel="0" collapsed="false">
      <c r="A338" s="11" t="n">
        <v>336</v>
      </c>
      <c r="B338" s="60" t="s">
        <v>1092</v>
      </c>
      <c r="C338" s="13" t="s">
        <v>1281</v>
      </c>
      <c r="D338" s="20" t="s">
        <v>37</v>
      </c>
      <c r="E338" s="24" t="s">
        <v>1282</v>
      </c>
      <c r="F338" s="18" t="s">
        <v>14</v>
      </c>
      <c r="G338" s="38" t="s">
        <v>1283</v>
      </c>
      <c r="H338" s="38" t="s">
        <v>1284</v>
      </c>
      <c r="I338" s="16" t="s">
        <v>22</v>
      </c>
    </row>
    <row r="339" customFormat="false" ht="15" hidden="false" customHeight="false" outlineLevel="0" collapsed="false">
      <c r="A339" s="11" t="n">
        <v>337</v>
      </c>
      <c r="B339" s="36" t="s">
        <v>1092</v>
      </c>
      <c r="C339" s="13" t="s">
        <v>1285</v>
      </c>
      <c r="D339" s="20" t="s">
        <v>37</v>
      </c>
      <c r="E339" s="27" t="s">
        <v>1286</v>
      </c>
      <c r="F339" s="18" t="s">
        <v>14</v>
      </c>
      <c r="G339" s="62" t="s">
        <v>1287</v>
      </c>
      <c r="H339" s="68" t="s">
        <v>1288</v>
      </c>
      <c r="I339" s="16" t="s">
        <v>22</v>
      </c>
    </row>
    <row r="340" customFormat="false" ht="15" hidden="false" customHeight="false" outlineLevel="0" collapsed="false">
      <c r="A340" s="11" t="n">
        <v>338</v>
      </c>
      <c r="B340" s="36" t="s">
        <v>1092</v>
      </c>
      <c r="C340" s="13" t="s">
        <v>1289</v>
      </c>
      <c r="D340" s="20" t="s">
        <v>37</v>
      </c>
      <c r="E340" s="57" t="s">
        <v>1290</v>
      </c>
      <c r="F340" s="36" t="s">
        <v>222</v>
      </c>
      <c r="G340" s="62" t="s">
        <v>1291</v>
      </c>
      <c r="H340" s="38" t="s">
        <v>1292</v>
      </c>
      <c r="I340" s="16" t="s">
        <v>22</v>
      </c>
    </row>
    <row r="341" customFormat="false" ht="15" hidden="false" customHeight="false" outlineLevel="0" collapsed="false">
      <c r="A341" s="11" t="n">
        <v>339</v>
      </c>
      <c r="B341" s="36" t="s">
        <v>1092</v>
      </c>
      <c r="C341" s="13" t="s">
        <v>1293</v>
      </c>
      <c r="D341" s="20" t="s">
        <v>37</v>
      </c>
      <c r="E341" s="24" t="s">
        <v>1294</v>
      </c>
      <c r="F341" s="18" t="s">
        <v>14</v>
      </c>
      <c r="G341" s="38" t="s">
        <v>1295</v>
      </c>
      <c r="H341" s="38" t="s">
        <v>1296</v>
      </c>
      <c r="I341" s="16" t="s">
        <v>17</v>
      </c>
    </row>
    <row r="342" customFormat="false" ht="15" hidden="false" customHeight="false" outlineLevel="0" collapsed="false">
      <c r="A342" s="11" t="n">
        <v>340</v>
      </c>
      <c r="B342" s="60" t="s">
        <v>1092</v>
      </c>
      <c r="C342" s="13" t="s">
        <v>1297</v>
      </c>
      <c r="D342" s="20" t="s">
        <v>37</v>
      </c>
      <c r="E342" s="24" t="s">
        <v>1298</v>
      </c>
      <c r="F342" s="18" t="s">
        <v>14</v>
      </c>
      <c r="G342" s="38" t="s">
        <v>1299</v>
      </c>
      <c r="H342" s="38" t="s">
        <v>1300</v>
      </c>
      <c r="I342" s="16" t="s">
        <v>22</v>
      </c>
    </row>
    <row r="343" customFormat="false" ht="15" hidden="false" customHeight="false" outlineLevel="0" collapsed="false">
      <c r="A343" s="11" t="n">
        <v>341</v>
      </c>
      <c r="B343" s="69" t="s">
        <v>1092</v>
      </c>
      <c r="C343" s="13" t="s">
        <v>1301</v>
      </c>
      <c r="D343" s="20" t="s">
        <v>37</v>
      </c>
      <c r="E343" s="24" t="s">
        <v>1302</v>
      </c>
      <c r="F343" s="18" t="s">
        <v>14</v>
      </c>
      <c r="G343" s="23" t="s">
        <v>1303</v>
      </c>
      <c r="H343" s="23" t="s">
        <v>1304</v>
      </c>
      <c r="I343" s="16" t="s">
        <v>22</v>
      </c>
    </row>
    <row r="344" customFormat="false" ht="15" hidden="false" customHeight="false" outlineLevel="0" collapsed="false">
      <c r="A344" s="11" t="n">
        <v>342</v>
      </c>
      <c r="B344" s="60" t="s">
        <v>1092</v>
      </c>
      <c r="C344" s="13" t="s">
        <v>1305</v>
      </c>
      <c r="D344" s="20" t="s">
        <v>37</v>
      </c>
      <c r="E344" s="24" t="s">
        <v>1306</v>
      </c>
      <c r="F344" s="18" t="s">
        <v>14</v>
      </c>
      <c r="G344" s="62" t="s">
        <v>1307</v>
      </c>
      <c r="H344" s="38" t="s">
        <v>1308</v>
      </c>
      <c r="I344" s="16" t="s">
        <v>22</v>
      </c>
    </row>
    <row r="345" customFormat="false" ht="15" hidden="false" customHeight="true" outlineLevel="0" collapsed="false">
      <c r="A345" s="11" t="n">
        <v>343</v>
      </c>
      <c r="B345" s="60" t="s">
        <v>1092</v>
      </c>
      <c r="C345" s="13" t="s">
        <v>1309</v>
      </c>
      <c r="D345" s="20" t="s">
        <v>37</v>
      </c>
      <c r="E345" s="24" t="s">
        <v>1282</v>
      </c>
      <c r="F345" s="18" t="s">
        <v>14</v>
      </c>
      <c r="G345" s="38" t="s">
        <v>1310</v>
      </c>
      <c r="H345" s="38" t="s">
        <v>1311</v>
      </c>
      <c r="I345" s="16" t="s">
        <v>22</v>
      </c>
    </row>
    <row r="346" customFormat="false" ht="15" hidden="false" customHeight="false" outlineLevel="0" collapsed="false">
      <c r="A346" s="11" t="n">
        <v>344</v>
      </c>
      <c r="B346" s="60" t="s">
        <v>1092</v>
      </c>
      <c r="C346" s="13" t="s">
        <v>1312</v>
      </c>
      <c r="D346" s="20" t="s">
        <v>37</v>
      </c>
      <c r="E346" s="24" t="s">
        <v>1313</v>
      </c>
      <c r="F346" s="18" t="s">
        <v>14</v>
      </c>
      <c r="G346" s="38" t="s">
        <v>1314</v>
      </c>
      <c r="H346" s="38" t="s">
        <v>1315</v>
      </c>
      <c r="I346" s="16" t="s">
        <v>22</v>
      </c>
    </row>
    <row r="347" customFormat="false" ht="15" hidden="false" customHeight="false" outlineLevel="0" collapsed="false">
      <c r="A347" s="11" t="n">
        <v>345</v>
      </c>
      <c r="B347" s="60" t="s">
        <v>1092</v>
      </c>
      <c r="C347" s="13" t="s">
        <v>1316</v>
      </c>
      <c r="D347" s="20" t="s">
        <v>37</v>
      </c>
      <c r="E347" s="24" t="s">
        <v>1317</v>
      </c>
      <c r="F347" s="18" t="s">
        <v>14</v>
      </c>
      <c r="G347" s="62" t="s">
        <v>1318</v>
      </c>
      <c r="H347" s="38" t="s">
        <v>1319</v>
      </c>
      <c r="I347" s="16" t="s">
        <v>22</v>
      </c>
    </row>
    <row r="348" customFormat="false" ht="15" hidden="false" customHeight="false" outlineLevel="0" collapsed="false">
      <c r="A348" s="11" t="n">
        <v>346</v>
      </c>
      <c r="B348" s="60" t="s">
        <v>1092</v>
      </c>
      <c r="C348" s="13" t="s">
        <v>1320</v>
      </c>
      <c r="D348" s="20" t="s">
        <v>37</v>
      </c>
      <c r="E348" s="24" t="s">
        <v>1321</v>
      </c>
      <c r="F348" s="18" t="s">
        <v>14</v>
      </c>
      <c r="G348" s="37" t="s">
        <v>1322</v>
      </c>
      <c r="H348" s="38" t="s">
        <v>1323</v>
      </c>
      <c r="I348" s="16" t="s">
        <v>22</v>
      </c>
    </row>
    <row r="349" customFormat="false" ht="15" hidden="false" customHeight="false" outlineLevel="0" collapsed="false">
      <c r="A349" s="11" t="n">
        <v>347</v>
      </c>
      <c r="B349" s="18" t="s">
        <v>1092</v>
      </c>
      <c r="C349" s="13" t="s">
        <v>1324</v>
      </c>
      <c r="D349" s="20" t="s">
        <v>37</v>
      </c>
      <c r="E349" s="24" t="s">
        <v>1325</v>
      </c>
      <c r="F349" s="18" t="s">
        <v>14</v>
      </c>
      <c r="G349" s="45" t="s">
        <v>1326</v>
      </c>
      <c r="H349" s="25" t="s">
        <v>1327</v>
      </c>
      <c r="I349" s="16" t="s">
        <v>22</v>
      </c>
    </row>
    <row r="350" customFormat="false" ht="15" hidden="false" customHeight="false" outlineLevel="0" collapsed="false">
      <c r="A350" s="11" t="n">
        <v>348</v>
      </c>
      <c r="B350" s="44" t="s">
        <v>1092</v>
      </c>
      <c r="C350" s="13" t="s">
        <v>1328</v>
      </c>
      <c r="D350" s="20" t="s">
        <v>37</v>
      </c>
      <c r="E350" s="24" t="s">
        <v>1329</v>
      </c>
      <c r="F350" s="18" t="s">
        <v>14</v>
      </c>
      <c r="G350" s="28" t="s">
        <v>1330</v>
      </c>
      <c r="H350" s="28" t="s">
        <v>1331</v>
      </c>
      <c r="I350" s="16" t="s">
        <v>22</v>
      </c>
    </row>
    <row r="351" customFormat="false" ht="15" hidden="false" customHeight="false" outlineLevel="0" collapsed="false">
      <c r="A351" s="11" t="n">
        <v>349</v>
      </c>
      <c r="B351" s="67" t="s">
        <v>1092</v>
      </c>
      <c r="C351" s="13" t="s">
        <v>1332</v>
      </c>
      <c r="D351" s="20" t="s">
        <v>37</v>
      </c>
      <c r="E351" s="27" t="s">
        <v>1333</v>
      </c>
      <c r="F351" s="18" t="s">
        <v>14</v>
      </c>
      <c r="G351" s="70" t="s">
        <v>1334</v>
      </c>
      <c r="H351" s="70" t="s">
        <v>1335</v>
      </c>
      <c r="I351" s="16" t="s">
        <v>22</v>
      </c>
    </row>
    <row r="352" customFormat="false" ht="15" hidden="false" customHeight="false" outlineLevel="0" collapsed="false">
      <c r="A352" s="11" t="n">
        <v>350</v>
      </c>
      <c r="B352" s="67" t="s">
        <v>1092</v>
      </c>
      <c r="C352" s="13" t="s">
        <v>1336</v>
      </c>
      <c r="D352" s="20" t="s">
        <v>37</v>
      </c>
      <c r="E352" s="27" t="s">
        <v>1337</v>
      </c>
      <c r="F352" s="18" t="s">
        <v>14</v>
      </c>
      <c r="G352" s="70" t="s">
        <v>1338</v>
      </c>
      <c r="H352" s="70" t="s">
        <v>1339</v>
      </c>
      <c r="I352" s="16" t="s">
        <v>22</v>
      </c>
    </row>
    <row r="353" customFormat="false" ht="15" hidden="false" customHeight="false" outlineLevel="0" collapsed="false">
      <c r="A353" s="11" t="n">
        <v>351</v>
      </c>
      <c r="B353" s="44" t="s">
        <v>1092</v>
      </c>
      <c r="C353" s="13" t="s">
        <v>1340</v>
      </c>
      <c r="D353" s="20" t="s">
        <v>37</v>
      </c>
      <c r="E353" s="24" t="s">
        <v>1341</v>
      </c>
      <c r="F353" s="18" t="s">
        <v>14</v>
      </c>
      <c r="G353" s="28" t="s">
        <v>1342</v>
      </c>
      <c r="H353" s="28" t="s">
        <v>1343</v>
      </c>
      <c r="I353" s="16" t="s">
        <v>22</v>
      </c>
    </row>
    <row r="354" customFormat="false" ht="15" hidden="false" customHeight="false" outlineLevel="0" collapsed="false">
      <c r="A354" s="11" t="n">
        <v>352</v>
      </c>
      <c r="B354" s="44" t="s">
        <v>1092</v>
      </c>
      <c r="C354" s="13" t="s">
        <v>1344</v>
      </c>
      <c r="D354" s="20" t="s">
        <v>37</v>
      </c>
      <c r="E354" s="24" t="s">
        <v>1345</v>
      </c>
      <c r="F354" s="18" t="s">
        <v>14</v>
      </c>
      <c r="G354" s="28" t="s">
        <v>1346</v>
      </c>
      <c r="H354" s="28" t="s">
        <v>1347</v>
      </c>
      <c r="I354" s="16" t="s">
        <v>22</v>
      </c>
    </row>
    <row r="355" customFormat="false" ht="15" hidden="false" customHeight="false" outlineLevel="0" collapsed="false">
      <c r="A355" s="11" t="n">
        <v>353</v>
      </c>
      <c r="B355" s="44" t="s">
        <v>1092</v>
      </c>
      <c r="C355" s="13" t="s">
        <v>1348</v>
      </c>
      <c r="D355" s="20" t="s">
        <v>37</v>
      </c>
      <c r="E355" s="24" t="s">
        <v>1349</v>
      </c>
      <c r="F355" s="18" t="s">
        <v>14</v>
      </c>
      <c r="G355" s="28" t="s">
        <v>1350</v>
      </c>
      <c r="H355" s="28" t="s">
        <v>1351</v>
      </c>
      <c r="I355" s="16" t="s">
        <v>17</v>
      </c>
    </row>
    <row r="356" customFormat="false" ht="15" hidden="false" customHeight="false" outlineLevel="0" collapsed="false">
      <c r="A356" s="11" t="n">
        <v>354</v>
      </c>
      <c r="B356" s="18" t="s">
        <v>1092</v>
      </c>
      <c r="C356" s="13" t="s">
        <v>1352</v>
      </c>
      <c r="D356" s="20" t="s">
        <v>37</v>
      </c>
      <c r="E356" s="24" t="s">
        <v>1353</v>
      </c>
      <c r="F356" s="18" t="s">
        <v>14</v>
      </c>
      <c r="G356" s="28" t="s">
        <v>1354</v>
      </c>
      <c r="H356" s="28" t="s">
        <v>1355</v>
      </c>
      <c r="I356" s="16" t="s">
        <v>22</v>
      </c>
    </row>
    <row r="357" customFormat="false" ht="15" hidden="false" customHeight="false" outlineLevel="0" collapsed="false">
      <c r="A357" s="11" t="n">
        <v>355</v>
      </c>
      <c r="B357" s="67" t="s">
        <v>1092</v>
      </c>
      <c r="C357" s="13" t="s">
        <v>1356</v>
      </c>
      <c r="D357" s="20" t="s">
        <v>37</v>
      </c>
      <c r="E357" s="24" t="s">
        <v>1357</v>
      </c>
      <c r="F357" s="18" t="s">
        <v>14</v>
      </c>
      <c r="G357" s="22" t="s">
        <v>1358</v>
      </c>
      <c r="H357" s="22" t="s">
        <v>1359</v>
      </c>
      <c r="I357" s="16" t="s">
        <v>22</v>
      </c>
    </row>
    <row r="358" customFormat="false" ht="15" hidden="false" customHeight="false" outlineLevel="0" collapsed="false">
      <c r="A358" s="11" t="n">
        <v>356</v>
      </c>
      <c r="B358" s="34" t="s">
        <v>1092</v>
      </c>
      <c r="C358" s="13" t="s">
        <v>1360</v>
      </c>
      <c r="D358" s="20" t="s">
        <v>37</v>
      </c>
      <c r="E358" s="24" t="s">
        <v>1361</v>
      </c>
      <c r="F358" s="18" t="s">
        <v>14</v>
      </c>
      <c r="G358" s="71" t="s">
        <v>1362</v>
      </c>
      <c r="H358" s="71" t="s">
        <v>1363</v>
      </c>
      <c r="I358" s="16" t="s">
        <v>22</v>
      </c>
    </row>
    <row r="359" customFormat="false" ht="15" hidden="false" customHeight="false" outlineLevel="0" collapsed="false">
      <c r="A359" s="11" t="n">
        <v>357</v>
      </c>
      <c r="B359" s="44" t="s">
        <v>1092</v>
      </c>
      <c r="C359" s="13" t="s">
        <v>1364</v>
      </c>
      <c r="D359" s="20" t="s">
        <v>37</v>
      </c>
      <c r="E359" s="24" t="s">
        <v>1365</v>
      </c>
      <c r="F359" s="18" t="s">
        <v>14</v>
      </c>
      <c r="G359" s="28" t="s">
        <v>1366</v>
      </c>
      <c r="H359" s="28" t="s">
        <v>1367</v>
      </c>
      <c r="I359" s="16" t="s">
        <v>22</v>
      </c>
    </row>
    <row r="360" customFormat="false" ht="15" hidden="false" customHeight="true" outlineLevel="0" collapsed="false">
      <c r="A360" s="11" t="n">
        <v>358</v>
      </c>
      <c r="B360" s="44" t="s">
        <v>1092</v>
      </c>
      <c r="C360" s="13" t="s">
        <v>1368</v>
      </c>
      <c r="D360" s="20" t="s">
        <v>37</v>
      </c>
      <c r="E360" s="24" t="s">
        <v>1369</v>
      </c>
      <c r="F360" s="18" t="s">
        <v>14</v>
      </c>
      <c r="G360" s="28" t="s">
        <v>1370</v>
      </c>
      <c r="H360" s="28" t="s">
        <v>1371</v>
      </c>
      <c r="I360" s="16" t="s">
        <v>22</v>
      </c>
    </row>
    <row r="361" customFormat="false" ht="15" hidden="false" customHeight="false" outlineLevel="0" collapsed="false">
      <c r="A361" s="11" t="n">
        <v>359</v>
      </c>
      <c r="B361" s="44" t="s">
        <v>1092</v>
      </c>
      <c r="C361" s="13" t="s">
        <v>1372</v>
      </c>
      <c r="D361" s="20" t="s">
        <v>37</v>
      </c>
      <c r="E361" s="24" t="s">
        <v>1373</v>
      </c>
      <c r="F361" s="18" t="s">
        <v>14</v>
      </c>
      <c r="G361" s="28" t="s">
        <v>1374</v>
      </c>
      <c r="H361" s="28" t="s">
        <v>1371</v>
      </c>
      <c r="I361" s="16" t="s">
        <v>22</v>
      </c>
    </row>
    <row r="362" customFormat="false" ht="15" hidden="false" customHeight="false" outlineLevel="0" collapsed="false">
      <c r="A362" s="11" t="n">
        <v>360</v>
      </c>
      <c r="B362" s="44" t="s">
        <v>1092</v>
      </c>
      <c r="C362" s="13" t="s">
        <v>1375</v>
      </c>
      <c r="D362" s="20" t="s">
        <v>37</v>
      </c>
      <c r="E362" s="24" t="s">
        <v>1376</v>
      </c>
      <c r="F362" s="18" t="s">
        <v>14</v>
      </c>
      <c r="G362" s="28" t="s">
        <v>1377</v>
      </c>
      <c r="H362" s="28" t="s">
        <v>1378</v>
      </c>
      <c r="I362" s="16" t="s">
        <v>22</v>
      </c>
    </row>
    <row r="363" customFormat="false" ht="15" hidden="false" customHeight="false" outlineLevel="0" collapsed="false">
      <c r="A363" s="11" t="n">
        <v>361</v>
      </c>
      <c r="B363" s="44" t="s">
        <v>1092</v>
      </c>
      <c r="C363" s="13" t="s">
        <v>1379</v>
      </c>
      <c r="D363" s="20" t="s">
        <v>37</v>
      </c>
      <c r="E363" s="24" t="s">
        <v>1380</v>
      </c>
      <c r="F363" s="18" t="s">
        <v>14</v>
      </c>
      <c r="G363" s="28" t="s">
        <v>1381</v>
      </c>
      <c r="H363" s="28" t="s">
        <v>1378</v>
      </c>
      <c r="I363" s="16" t="s">
        <v>22</v>
      </c>
    </row>
    <row r="364" customFormat="false" ht="15" hidden="false" customHeight="false" outlineLevel="0" collapsed="false">
      <c r="A364" s="11" t="n">
        <v>362</v>
      </c>
      <c r="B364" s="44" t="s">
        <v>1092</v>
      </c>
      <c r="C364" s="13" t="s">
        <v>1382</v>
      </c>
      <c r="D364" s="20" t="s">
        <v>37</v>
      </c>
      <c r="E364" s="24" t="s">
        <v>1383</v>
      </c>
      <c r="F364" s="18" t="s">
        <v>14</v>
      </c>
      <c r="G364" s="28" t="s">
        <v>1384</v>
      </c>
      <c r="H364" s="28" t="s">
        <v>1385</v>
      </c>
      <c r="I364" s="16" t="s">
        <v>22</v>
      </c>
    </row>
    <row r="365" customFormat="false" ht="15" hidden="false" customHeight="false" outlineLevel="0" collapsed="false">
      <c r="A365" s="11" t="n">
        <v>363</v>
      </c>
      <c r="B365" s="44" t="s">
        <v>1092</v>
      </c>
      <c r="C365" s="13" t="s">
        <v>1386</v>
      </c>
      <c r="D365" s="20" t="s">
        <v>37</v>
      </c>
      <c r="E365" s="24" t="s">
        <v>1387</v>
      </c>
      <c r="F365" s="18" t="s">
        <v>14</v>
      </c>
      <c r="G365" s="28" t="s">
        <v>1388</v>
      </c>
      <c r="H365" s="28" t="s">
        <v>1389</v>
      </c>
      <c r="I365" s="16" t="s">
        <v>22</v>
      </c>
    </row>
    <row r="366" customFormat="false" ht="15" hidden="false" customHeight="false" outlineLevel="0" collapsed="false">
      <c r="A366" s="11" t="n">
        <v>364</v>
      </c>
      <c r="B366" s="44" t="s">
        <v>1092</v>
      </c>
      <c r="C366" s="13" t="s">
        <v>1390</v>
      </c>
      <c r="D366" s="20" t="s">
        <v>37</v>
      </c>
      <c r="E366" s="24" t="s">
        <v>1391</v>
      </c>
      <c r="F366" s="18" t="s">
        <v>14</v>
      </c>
      <c r="G366" s="28" t="s">
        <v>1392</v>
      </c>
      <c r="H366" s="28" t="s">
        <v>1393</v>
      </c>
      <c r="I366" s="16" t="s">
        <v>22</v>
      </c>
      <c r="J366" s="26"/>
      <c r="K366" s="26"/>
      <c r="L366" s="26"/>
      <c r="M366" s="26"/>
      <c r="N366" s="26"/>
    </row>
    <row r="367" customFormat="false" ht="15" hidden="false" customHeight="false" outlineLevel="0" collapsed="false">
      <c r="A367" s="11" t="n">
        <v>365</v>
      </c>
      <c r="B367" s="18" t="s">
        <v>1092</v>
      </c>
      <c r="C367" s="13" t="s">
        <v>1394</v>
      </c>
      <c r="D367" s="20" t="s">
        <v>37</v>
      </c>
      <c r="E367" s="24" t="s">
        <v>1395</v>
      </c>
      <c r="F367" s="18" t="s">
        <v>14</v>
      </c>
      <c r="G367" s="25" t="s">
        <v>1396</v>
      </c>
      <c r="H367" s="25" t="s">
        <v>1397</v>
      </c>
      <c r="I367" s="16" t="s">
        <v>22</v>
      </c>
      <c r="J367" s="26"/>
      <c r="K367" s="26"/>
      <c r="L367" s="26"/>
      <c r="M367" s="26"/>
      <c r="N367" s="26"/>
    </row>
    <row r="368" customFormat="false" ht="15" hidden="false" customHeight="false" outlineLevel="0" collapsed="false">
      <c r="A368" s="11" t="n">
        <v>366</v>
      </c>
      <c r="B368" s="18" t="s">
        <v>1092</v>
      </c>
      <c r="C368" s="13" t="s">
        <v>1398</v>
      </c>
      <c r="D368" s="20" t="s">
        <v>37</v>
      </c>
      <c r="E368" s="24" t="s">
        <v>1399</v>
      </c>
      <c r="F368" s="18" t="s">
        <v>14</v>
      </c>
      <c r="G368" s="25" t="s">
        <v>1400</v>
      </c>
      <c r="H368" s="25" t="s">
        <v>1401</v>
      </c>
      <c r="I368" s="16" t="s">
        <v>22</v>
      </c>
      <c r="J368" s="26"/>
      <c r="K368" s="26"/>
      <c r="L368" s="26"/>
      <c r="M368" s="26"/>
      <c r="N368" s="26"/>
    </row>
    <row r="369" customFormat="false" ht="15" hidden="false" customHeight="false" outlineLevel="0" collapsed="false">
      <c r="A369" s="11" t="n">
        <v>367</v>
      </c>
      <c r="B369" s="18" t="s">
        <v>1092</v>
      </c>
      <c r="C369" s="13" t="s">
        <v>1402</v>
      </c>
      <c r="D369" s="20" t="s">
        <v>37</v>
      </c>
      <c r="E369" s="24" t="s">
        <v>1403</v>
      </c>
      <c r="F369" s="18" t="s">
        <v>14</v>
      </c>
      <c r="G369" s="25" t="s">
        <v>1404</v>
      </c>
      <c r="H369" s="25" t="s">
        <v>1405</v>
      </c>
      <c r="I369" s="16" t="s">
        <v>22</v>
      </c>
      <c r="J369" s="26"/>
      <c r="K369" s="26"/>
      <c r="L369" s="26"/>
      <c r="M369" s="26"/>
      <c r="N369" s="26"/>
    </row>
    <row r="370" customFormat="false" ht="15" hidden="false" customHeight="false" outlineLevel="0" collapsed="false">
      <c r="A370" s="11" t="n">
        <v>368</v>
      </c>
      <c r="B370" s="18" t="s">
        <v>1092</v>
      </c>
      <c r="C370" s="13" t="s">
        <v>1406</v>
      </c>
      <c r="D370" s="20" t="s">
        <v>37</v>
      </c>
      <c r="E370" s="24" t="s">
        <v>1407</v>
      </c>
      <c r="F370" s="18" t="s">
        <v>180</v>
      </c>
      <c r="G370" s="25" t="s">
        <v>1408</v>
      </c>
      <c r="H370" s="25" t="s">
        <v>1409</v>
      </c>
      <c r="I370" s="16" t="s">
        <v>22</v>
      </c>
      <c r="J370" s="26"/>
      <c r="K370" s="26"/>
      <c r="L370" s="26"/>
      <c r="M370" s="26"/>
      <c r="N370" s="26"/>
    </row>
    <row r="371" customFormat="false" ht="15" hidden="false" customHeight="false" outlineLevel="0" collapsed="false">
      <c r="A371" s="11" t="n">
        <v>369</v>
      </c>
      <c r="B371" s="18" t="s">
        <v>1092</v>
      </c>
      <c r="C371" s="13" t="s">
        <v>1410</v>
      </c>
      <c r="D371" s="20" t="s">
        <v>37</v>
      </c>
      <c r="E371" s="24" t="s">
        <v>1411</v>
      </c>
      <c r="F371" s="18" t="s">
        <v>222</v>
      </c>
      <c r="G371" s="25" t="s">
        <v>1412</v>
      </c>
      <c r="H371" s="25" t="s">
        <v>1413</v>
      </c>
      <c r="I371" s="16" t="s">
        <v>22</v>
      </c>
    </row>
    <row r="372" customFormat="false" ht="15" hidden="false" customHeight="false" outlineLevel="0" collapsed="false">
      <c r="A372" s="11" t="n">
        <v>370</v>
      </c>
      <c r="B372" s="18" t="s">
        <v>1092</v>
      </c>
      <c r="C372" s="13" t="s">
        <v>1414</v>
      </c>
      <c r="D372" s="20" t="s">
        <v>37</v>
      </c>
      <c r="E372" s="24" t="s">
        <v>1415</v>
      </c>
      <c r="F372" s="18" t="s">
        <v>14</v>
      </c>
      <c r="G372" s="25" t="s">
        <v>1416</v>
      </c>
      <c r="H372" s="25" t="s">
        <v>1417</v>
      </c>
      <c r="I372" s="16" t="s">
        <v>22</v>
      </c>
    </row>
    <row r="373" customFormat="false" ht="15" hidden="false" customHeight="true" outlineLevel="0" collapsed="false">
      <c r="A373" s="11" t="n">
        <v>371</v>
      </c>
      <c r="B373" s="12" t="s">
        <v>1418</v>
      </c>
      <c r="C373" s="13" t="s">
        <v>1419</v>
      </c>
      <c r="D373" s="14" t="s">
        <v>12</v>
      </c>
      <c r="E373" s="17" t="s">
        <v>1420</v>
      </c>
      <c r="F373" s="15" t="s">
        <v>14</v>
      </c>
      <c r="G373" s="14" t="s">
        <v>1421</v>
      </c>
      <c r="H373" s="14" t="s">
        <v>1422</v>
      </c>
      <c r="I373" s="16" t="s">
        <v>17</v>
      </c>
    </row>
    <row r="374" customFormat="false" ht="15" hidden="false" customHeight="false" outlineLevel="0" collapsed="false">
      <c r="A374" s="11" t="n">
        <v>372</v>
      </c>
      <c r="B374" s="12" t="s">
        <v>1418</v>
      </c>
      <c r="C374" s="13" t="s">
        <v>1423</v>
      </c>
      <c r="D374" s="14" t="s">
        <v>12</v>
      </c>
      <c r="E374" s="17" t="s">
        <v>1424</v>
      </c>
      <c r="F374" s="15" t="s">
        <v>14</v>
      </c>
      <c r="G374" s="14" t="s">
        <v>1425</v>
      </c>
      <c r="H374" s="14" t="s">
        <v>1426</v>
      </c>
      <c r="I374" s="16" t="s">
        <v>17</v>
      </c>
    </row>
    <row r="375" customFormat="false" ht="15" hidden="false" customHeight="true" outlineLevel="0" collapsed="false">
      <c r="A375" s="11" t="n">
        <v>373</v>
      </c>
      <c r="B375" s="12" t="s">
        <v>1418</v>
      </c>
      <c r="C375" s="13" t="s">
        <v>1427</v>
      </c>
      <c r="D375" s="14" t="s">
        <v>12</v>
      </c>
      <c r="E375" s="15" t="s">
        <v>1428</v>
      </c>
      <c r="F375" s="15" t="s">
        <v>14</v>
      </c>
      <c r="G375" s="14" t="s">
        <v>1429</v>
      </c>
      <c r="H375" s="14" t="s">
        <v>1430</v>
      </c>
      <c r="I375" s="16" t="s">
        <v>17</v>
      </c>
    </row>
    <row r="376" customFormat="false" ht="15" hidden="false" customHeight="false" outlineLevel="0" collapsed="false">
      <c r="A376" s="11" t="n">
        <v>374</v>
      </c>
      <c r="B376" s="12" t="s">
        <v>1418</v>
      </c>
      <c r="C376" s="13" t="s">
        <v>1431</v>
      </c>
      <c r="D376" s="14" t="s">
        <v>12</v>
      </c>
      <c r="E376" s="15" t="s">
        <v>1432</v>
      </c>
      <c r="F376" s="15" t="s">
        <v>14</v>
      </c>
      <c r="G376" s="14" t="s">
        <v>1433</v>
      </c>
      <c r="H376" s="14" t="s">
        <v>1434</v>
      </c>
      <c r="I376" s="16" t="s">
        <v>265</v>
      </c>
    </row>
    <row r="377" customFormat="false" ht="15" hidden="false" customHeight="false" outlineLevel="0" collapsed="false">
      <c r="A377" s="11" t="n">
        <v>375</v>
      </c>
      <c r="B377" s="12" t="s">
        <v>1418</v>
      </c>
      <c r="C377" s="13" t="s">
        <v>1435</v>
      </c>
      <c r="D377" s="14" t="s">
        <v>12</v>
      </c>
      <c r="E377" s="15" t="s">
        <v>1436</v>
      </c>
      <c r="F377" s="15" t="s">
        <v>14</v>
      </c>
      <c r="G377" s="14" t="s">
        <v>1437</v>
      </c>
      <c r="H377" s="14" t="s">
        <v>1438</v>
      </c>
      <c r="I377" s="48" t="s">
        <v>499</v>
      </c>
    </row>
    <row r="378" customFormat="false" ht="15" hidden="false" customHeight="true" outlineLevel="0" collapsed="false">
      <c r="A378" s="11" t="n">
        <v>376</v>
      </c>
      <c r="B378" s="12" t="s">
        <v>1418</v>
      </c>
      <c r="C378" s="13" t="s">
        <v>1439</v>
      </c>
      <c r="D378" s="14" t="s">
        <v>12</v>
      </c>
      <c r="E378" s="15" t="s">
        <v>1440</v>
      </c>
      <c r="F378" s="15" t="s">
        <v>14</v>
      </c>
      <c r="G378" s="14" t="s">
        <v>1441</v>
      </c>
      <c r="H378" s="14" t="s">
        <v>1442</v>
      </c>
      <c r="I378" s="16" t="s">
        <v>545</v>
      </c>
    </row>
    <row r="379" customFormat="false" ht="15" hidden="false" customHeight="false" outlineLevel="0" collapsed="false">
      <c r="A379" s="11" t="n">
        <v>377</v>
      </c>
      <c r="B379" s="12" t="s">
        <v>1418</v>
      </c>
      <c r="C379" s="13" t="s">
        <v>1443</v>
      </c>
      <c r="D379" s="14" t="s">
        <v>12</v>
      </c>
      <c r="E379" s="15" t="s">
        <v>1444</v>
      </c>
      <c r="F379" s="15" t="s">
        <v>180</v>
      </c>
      <c r="G379" s="14" t="s">
        <v>1445</v>
      </c>
      <c r="H379" s="14" t="s">
        <v>1446</v>
      </c>
      <c r="I379" s="16" t="s">
        <v>22</v>
      </c>
    </row>
    <row r="380" customFormat="false" ht="15" hidden="false" customHeight="true" outlineLevel="0" collapsed="false">
      <c r="A380" s="11" t="n">
        <v>378</v>
      </c>
      <c r="B380" s="12" t="s">
        <v>1418</v>
      </c>
      <c r="C380" s="13" t="s">
        <v>1447</v>
      </c>
      <c r="D380" s="14" t="s">
        <v>12</v>
      </c>
      <c r="E380" s="15" t="s">
        <v>1448</v>
      </c>
      <c r="F380" s="15" t="s">
        <v>180</v>
      </c>
      <c r="G380" s="14" t="s">
        <v>1449</v>
      </c>
      <c r="H380" s="14" t="s">
        <v>1450</v>
      </c>
      <c r="I380" s="16" t="s">
        <v>22</v>
      </c>
    </row>
    <row r="381" customFormat="false" ht="15" hidden="false" customHeight="false" outlineLevel="0" collapsed="false">
      <c r="A381" s="11" t="n">
        <v>379</v>
      </c>
      <c r="B381" s="12" t="s">
        <v>1418</v>
      </c>
      <c r="C381" s="13" t="s">
        <v>1451</v>
      </c>
      <c r="D381" s="14" t="s">
        <v>28</v>
      </c>
      <c r="E381" s="15" t="s">
        <v>1452</v>
      </c>
      <c r="F381" s="15" t="s">
        <v>14</v>
      </c>
      <c r="G381" s="14" t="s">
        <v>1453</v>
      </c>
      <c r="H381" s="14" t="s">
        <v>1454</v>
      </c>
      <c r="I381" s="16" t="s">
        <v>17</v>
      </c>
    </row>
    <row r="382" customFormat="false" ht="15" hidden="false" customHeight="false" outlineLevel="0" collapsed="false">
      <c r="A382" s="11" t="n">
        <v>380</v>
      </c>
      <c r="B382" s="12" t="s">
        <v>1418</v>
      </c>
      <c r="C382" s="13" t="s">
        <v>1455</v>
      </c>
      <c r="D382" s="14" t="s">
        <v>28</v>
      </c>
      <c r="E382" s="15" t="s">
        <v>1456</v>
      </c>
      <c r="F382" s="15" t="s">
        <v>14</v>
      </c>
      <c r="G382" s="14" t="s">
        <v>1457</v>
      </c>
      <c r="H382" s="14" t="s">
        <v>1458</v>
      </c>
      <c r="I382" s="48" t="s">
        <v>499</v>
      </c>
    </row>
    <row r="383" customFormat="false" ht="15" hidden="false" customHeight="false" outlineLevel="0" collapsed="false">
      <c r="A383" s="11" t="n">
        <v>381</v>
      </c>
      <c r="B383" s="12" t="s">
        <v>1418</v>
      </c>
      <c r="C383" s="13" t="s">
        <v>1459</v>
      </c>
      <c r="D383" s="14" t="s">
        <v>28</v>
      </c>
      <c r="E383" s="15" t="s">
        <v>1460</v>
      </c>
      <c r="F383" s="15" t="s">
        <v>14</v>
      </c>
      <c r="G383" s="14" t="s">
        <v>1461</v>
      </c>
      <c r="H383" s="14" t="s">
        <v>1462</v>
      </c>
      <c r="I383" s="16" t="s">
        <v>22</v>
      </c>
    </row>
    <row r="384" customFormat="false" ht="15" hidden="false" customHeight="true" outlineLevel="0" collapsed="false">
      <c r="A384" s="11" t="n">
        <v>382</v>
      </c>
      <c r="B384" s="12" t="s">
        <v>1418</v>
      </c>
      <c r="C384" s="13" t="s">
        <v>1463</v>
      </c>
      <c r="D384" s="14" t="s">
        <v>28</v>
      </c>
      <c r="E384" s="15" t="s">
        <v>1464</v>
      </c>
      <c r="F384" s="15" t="s">
        <v>14</v>
      </c>
      <c r="G384" s="14" t="s">
        <v>1465</v>
      </c>
      <c r="H384" s="14" t="s">
        <v>1466</v>
      </c>
      <c r="I384" s="16" t="s">
        <v>17</v>
      </c>
    </row>
    <row r="385" customFormat="false" ht="15" hidden="false" customHeight="false" outlineLevel="0" collapsed="false">
      <c r="A385" s="11" t="n">
        <v>383</v>
      </c>
      <c r="B385" s="12" t="s">
        <v>1418</v>
      </c>
      <c r="C385" s="13" t="s">
        <v>1467</v>
      </c>
      <c r="D385" s="14" t="s">
        <v>28</v>
      </c>
      <c r="E385" s="15" t="s">
        <v>1468</v>
      </c>
      <c r="F385" s="15" t="s">
        <v>14</v>
      </c>
      <c r="G385" s="14" t="s">
        <v>1469</v>
      </c>
      <c r="H385" s="14" t="s">
        <v>1470</v>
      </c>
      <c r="I385" s="16" t="s">
        <v>17</v>
      </c>
    </row>
    <row r="386" customFormat="false" ht="15" hidden="false" customHeight="true" outlineLevel="0" collapsed="false">
      <c r="A386" s="11" t="n">
        <v>384</v>
      </c>
      <c r="B386" s="12" t="s">
        <v>1418</v>
      </c>
      <c r="C386" s="13" t="s">
        <v>1471</v>
      </c>
      <c r="D386" s="14" t="s">
        <v>28</v>
      </c>
      <c r="E386" s="15" t="s">
        <v>1472</v>
      </c>
      <c r="F386" s="15" t="s">
        <v>14</v>
      </c>
      <c r="G386" s="14" t="s">
        <v>1473</v>
      </c>
      <c r="H386" s="14" t="s">
        <v>1422</v>
      </c>
      <c r="I386" s="16" t="s">
        <v>22</v>
      </c>
    </row>
    <row r="387" customFormat="false" ht="15" hidden="false" customHeight="false" outlineLevel="0" collapsed="false">
      <c r="A387" s="11" t="n">
        <v>385</v>
      </c>
      <c r="B387" s="12" t="s">
        <v>1418</v>
      </c>
      <c r="C387" s="13" t="s">
        <v>1474</v>
      </c>
      <c r="D387" s="14" t="s">
        <v>28</v>
      </c>
      <c r="E387" s="17" t="s">
        <v>1475</v>
      </c>
      <c r="F387" s="15" t="s">
        <v>14</v>
      </c>
      <c r="G387" s="14" t="s">
        <v>1476</v>
      </c>
      <c r="H387" s="14" t="s">
        <v>1477</v>
      </c>
      <c r="I387" s="16" t="s">
        <v>17</v>
      </c>
    </row>
    <row r="388" customFormat="false" ht="15" hidden="false" customHeight="false" outlineLevel="0" collapsed="false">
      <c r="A388" s="11" t="n">
        <v>386</v>
      </c>
      <c r="B388" s="12" t="s">
        <v>1418</v>
      </c>
      <c r="C388" s="13" t="s">
        <v>1478</v>
      </c>
      <c r="D388" s="14" t="s">
        <v>28</v>
      </c>
      <c r="E388" s="15" t="s">
        <v>1479</v>
      </c>
      <c r="F388" s="15" t="s">
        <v>14</v>
      </c>
      <c r="G388" s="14" t="s">
        <v>1480</v>
      </c>
      <c r="H388" s="14" t="s">
        <v>1481</v>
      </c>
      <c r="I388" s="16" t="s">
        <v>17</v>
      </c>
    </row>
    <row r="389" customFormat="false" ht="15" hidden="false" customHeight="false" outlineLevel="0" collapsed="false">
      <c r="A389" s="11" t="n">
        <v>387</v>
      </c>
      <c r="B389" s="12" t="s">
        <v>1418</v>
      </c>
      <c r="C389" s="13" t="s">
        <v>1482</v>
      </c>
      <c r="D389" s="14" t="s">
        <v>28</v>
      </c>
      <c r="E389" s="15" t="s">
        <v>1483</v>
      </c>
      <c r="F389" s="15" t="s">
        <v>14</v>
      </c>
      <c r="G389" s="14" t="s">
        <v>1484</v>
      </c>
      <c r="H389" s="14" t="s">
        <v>1485</v>
      </c>
      <c r="I389" s="16" t="s">
        <v>17</v>
      </c>
    </row>
    <row r="390" customFormat="false" ht="15" hidden="false" customHeight="true" outlineLevel="0" collapsed="false">
      <c r="A390" s="11" t="n">
        <v>388</v>
      </c>
      <c r="B390" s="12" t="s">
        <v>1418</v>
      </c>
      <c r="C390" s="13" t="s">
        <v>1486</v>
      </c>
      <c r="D390" s="14" t="s">
        <v>28</v>
      </c>
      <c r="E390" s="15" t="s">
        <v>1487</v>
      </c>
      <c r="F390" s="15" t="s">
        <v>180</v>
      </c>
      <c r="G390" s="14" t="s">
        <v>1488</v>
      </c>
      <c r="H390" s="14" t="s">
        <v>1489</v>
      </c>
      <c r="I390" s="48" t="s">
        <v>499</v>
      </c>
    </row>
    <row r="391" customFormat="false" ht="15" hidden="false" customHeight="false" outlineLevel="0" collapsed="false">
      <c r="A391" s="11" t="n">
        <v>389</v>
      </c>
      <c r="B391" s="18" t="s">
        <v>1418</v>
      </c>
      <c r="C391" s="13" t="s">
        <v>1490</v>
      </c>
      <c r="D391" s="20" t="s">
        <v>37</v>
      </c>
      <c r="E391" s="24" t="s">
        <v>1491</v>
      </c>
      <c r="F391" s="18" t="s">
        <v>14</v>
      </c>
      <c r="G391" s="28" t="s">
        <v>1492</v>
      </c>
      <c r="H391" s="28" t="s">
        <v>1470</v>
      </c>
      <c r="I391" s="16" t="s">
        <v>22</v>
      </c>
    </row>
    <row r="392" customFormat="false" ht="15" hidden="false" customHeight="false" outlineLevel="0" collapsed="false">
      <c r="A392" s="11" t="n">
        <v>390</v>
      </c>
      <c r="B392" s="18" t="s">
        <v>1418</v>
      </c>
      <c r="C392" s="13" t="s">
        <v>1493</v>
      </c>
      <c r="D392" s="20" t="s">
        <v>37</v>
      </c>
      <c r="E392" s="24" t="s">
        <v>1494</v>
      </c>
      <c r="F392" s="18" t="s">
        <v>14</v>
      </c>
      <c r="G392" s="28" t="s">
        <v>1495</v>
      </c>
      <c r="H392" s="28" t="s">
        <v>1430</v>
      </c>
      <c r="I392" s="16" t="s">
        <v>22</v>
      </c>
    </row>
    <row r="393" customFormat="false" ht="15" hidden="false" customHeight="true" outlineLevel="0" collapsed="false">
      <c r="A393" s="11" t="n">
        <v>391</v>
      </c>
      <c r="B393" s="18" t="s">
        <v>1418</v>
      </c>
      <c r="C393" s="13" t="s">
        <v>1496</v>
      </c>
      <c r="D393" s="20" t="s">
        <v>37</v>
      </c>
      <c r="E393" s="24" t="s">
        <v>1497</v>
      </c>
      <c r="F393" s="18" t="s">
        <v>14</v>
      </c>
      <c r="G393" s="28" t="s">
        <v>1498</v>
      </c>
      <c r="H393" s="28" t="s">
        <v>1481</v>
      </c>
      <c r="I393" s="16" t="s">
        <v>22</v>
      </c>
    </row>
    <row r="394" customFormat="false" ht="15" hidden="false" customHeight="false" outlineLevel="0" collapsed="false">
      <c r="A394" s="11" t="n">
        <v>392</v>
      </c>
      <c r="B394" s="18" t="s">
        <v>1418</v>
      </c>
      <c r="C394" s="13" t="s">
        <v>1499</v>
      </c>
      <c r="D394" s="20" t="s">
        <v>37</v>
      </c>
      <c r="E394" s="27" t="s">
        <v>1500</v>
      </c>
      <c r="F394" s="18" t="s">
        <v>14</v>
      </c>
      <c r="G394" s="28" t="s">
        <v>1501</v>
      </c>
      <c r="H394" s="28" t="s">
        <v>1458</v>
      </c>
      <c r="I394" s="16" t="s">
        <v>545</v>
      </c>
    </row>
    <row r="395" customFormat="false" ht="15" hidden="false" customHeight="false" outlineLevel="0" collapsed="false">
      <c r="A395" s="11" t="n">
        <v>393</v>
      </c>
      <c r="B395" s="18" t="s">
        <v>1418</v>
      </c>
      <c r="C395" s="13" t="s">
        <v>1502</v>
      </c>
      <c r="D395" s="20" t="s">
        <v>37</v>
      </c>
      <c r="E395" s="24" t="s">
        <v>1503</v>
      </c>
      <c r="F395" s="18" t="s">
        <v>14</v>
      </c>
      <c r="G395" s="28" t="s">
        <v>1504</v>
      </c>
      <c r="H395" s="28" t="s">
        <v>1458</v>
      </c>
      <c r="I395" s="16" t="s">
        <v>545</v>
      </c>
    </row>
    <row r="396" customFormat="false" ht="15" hidden="false" customHeight="false" outlineLevel="0" collapsed="false">
      <c r="A396" s="11" t="n">
        <v>394</v>
      </c>
      <c r="B396" s="18" t="s">
        <v>1418</v>
      </c>
      <c r="C396" s="13" t="s">
        <v>1505</v>
      </c>
      <c r="D396" s="20" t="s">
        <v>37</v>
      </c>
      <c r="E396" s="24" t="s">
        <v>1479</v>
      </c>
      <c r="F396" s="18" t="s">
        <v>14</v>
      </c>
      <c r="G396" s="28" t="s">
        <v>1506</v>
      </c>
      <c r="H396" s="28" t="s">
        <v>1430</v>
      </c>
      <c r="I396" s="16" t="s">
        <v>17</v>
      </c>
      <c r="J396" s="0"/>
      <c r="K396" s="0"/>
      <c r="L396" s="0"/>
      <c r="M396" s="0"/>
      <c r="N396" s="0"/>
    </row>
    <row r="397" customFormat="false" ht="15" hidden="false" customHeight="true" outlineLevel="0" collapsed="false">
      <c r="A397" s="11" t="n">
        <v>395</v>
      </c>
      <c r="B397" s="18" t="s">
        <v>1418</v>
      </c>
      <c r="C397" s="13" t="s">
        <v>1507</v>
      </c>
      <c r="D397" s="20" t="s">
        <v>37</v>
      </c>
      <c r="E397" s="24" t="s">
        <v>1508</v>
      </c>
      <c r="F397" s="18" t="s">
        <v>14</v>
      </c>
      <c r="G397" s="28" t="s">
        <v>1509</v>
      </c>
      <c r="H397" s="28" t="s">
        <v>1510</v>
      </c>
      <c r="I397" s="16" t="s">
        <v>17</v>
      </c>
    </row>
    <row r="398" customFormat="false" ht="15" hidden="false" customHeight="true" outlineLevel="0" collapsed="false">
      <c r="A398" s="11" t="n">
        <v>396</v>
      </c>
      <c r="B398" s="18" t="s">
        <v>1418</v>
      </c>
      <c r="C398" s="13" t="s">
        <v>1511</v>
      </c>
      <c r="D398" s="20" t="s">
        <v>37</v>
      </c>
      <c r="E398" s="24" t="s">
        <v>1512</v>
      </c>
      <c r="F398" s="18" t="s">
        <v>14</v>
      </c>
      <c r="G398" s="28" t="s">
        <v>1513</v>
      </c>
      <c r="H398" s="28" t="s">
        <v>1514</v>
      </c>
      <c r="I398" s="16" t="s">
        <v>219</v>
      </c>
    </row>
    <row r="399" customFormat="false" ht="15" hidden="false" customHeight="false" outlineLevel="0" collapsed="false">
      <c r="A399" s="11" t="n">
        <v>397</v>
      </c>
      <c r="B399" s="18" t="s">
        <v>1418</v>
      </c>
      <c r="C399" s="13" t="s">
        <v>1515</v>
      </c>
      <c r="D399" s="20" t="s">
        <v>37</v>
      </c>
      <c r="E399" s="24" t="s">
        <v>1516</v>
      </c>
      <c r="F399" s="18" t="s">
        <v>14</v>
      </c>
      <c r="G399" s="28" t="s">
        <v>1517</v>
      </c>
      <c r="H399" s="28" t="s">
        <v>1518</v>
      </c>
      <c r="I399" s="16" t="s">
        <v>22</v>
      </c>
    </row>
    <row r="400" customFormat="false" ht="15" hidden="false" customHeight="false" outlineLevel="0" collapsed="false">
      <c r="A400" s="11" t="n">
        <v>398</v>
      </c>
      <c r="B400" s="18" t="s">
        <v>1418</v>
      </c>
      <c r="C400" s="13" t="s">
        <v>1519</v>
      </c>
      <c r="D400" s="20" t="s">
        <v>37</v>
      </c>
      <c r="E400" s="24" t="s">
        <v>1520</v>
      </c>
      <c r="F400" s="18" t="s">
        <v>14</v>
      </c>
      <c r="G400" s="28" t="s">
        <v>1521</v>
      </c>
      <c r="H400" s="28" t="s">
        <v>1522</v>
      </c>
      <c r="I400" s="16" t="s">
        <v>22</v>
      </c>
    </row>
    <row r="401" customFormat="false" ht="15" hidden="false" customHeight="true" outlineLevel="0" collapsed="false">
      <c r="A401" s="11" t="n">
        <v>399</v>
      </c>
      <c r="B401" s="18" t="s">
        <v>1418</v>
      </c>
      <c r="C401" s="13" t="s">
        <v>1523</v>
      </c>
      <c r="D401" s="20" t="s">
        <v>37</v>
      </c>
      <c r="E401" s="24" t="s">
        <v>1524</v>
      </c>
      <c r="F401" s="18" t="s">
        <v>14</v>
      </c>
      <c r="G401" s="28" t="s">
        <v>1525</v>
      </c>
      <c r="H401" s="28" t="s">
        <v>1489</v>
      </c>
      <c r="I401" s="16" t="s">
        <v>219</v>
      </c>
    </row>
    <row r="402" customFormat="false" ht="15" hidden="false" customHeight="false" outlineLevel="0" collapsed="false">
      <c r="A402" s="11" t="n">
        <v>400</v>
      </c>
      <c r="B402" s="18" t="s">
        <v>1418</v>
      </c>
      <c r="C402" s="13" t="s">
        <v>1526</v>
      </c>
      <c r="D402" s="20" t="s">
        <v>37</v>
      </c>
      <c r="E402" s="24" t="s">
        <v>1527</v>
      </c>
      <c r="F402" s="18" t="s">
        <v>14</v>
      </c>
      <c r="G402" s="28" t="s">
        <v>1528</v>
      </c>
      <c r="H402" s="28" t="s">
        <v>1529</v>
      </c>
      <c r="I402" s="16" t="s">
        <v>17</v>
      </c>
    </row>
    <row r="403" customFormat="false" ht="15" hidden="false" customHeight="false" outlineLevel="0" collapsed="false">
      <c r="A403" s="11" t="n">
        <v>401</v>
      </c>
      <c r="B403" s="18" t="s">
        <v>1418</v>
      </c>
      <c r="C403" s="13" t="s">
        <v>1530</v>
      </c>
      <c r="D403" s="20" t="s">
        <v>37</v>
      </c>
      <c r="E403" s="24" t="s">
        <v>1531</v>
      </c>
      <c r="F403" s="18" t="s">
        <v>14</v>
      </c>
      <c r="G403" s="28" t="s">
        <v>1532</v>
      </c>
      <c r="H403" s="28" t="s">
        <v>1518</v>
      </c>
      <c r="I403" s="16" t="s">
        <v>22</v>
      </c>
    </row>
    <row r="404" customFormat="false" ht="15" hidden="false" customHeight="true" outlineLevel="0" collapsed="false">
      <c r="A404" s="11" t="n">
        <v>402</v>
      </c>
      <c r="B404" s="18" t="s">
        <v>1418</v>
      </c>
      <c r="C404" s="13" t="s">
        <v>1533</v>
      </c>
      <c r="D404" s="20" t="s">
        <v>37</v>
      </c>
      <c r="E404" s="24" t="s">
        <v>1534</v>
      </c>
      <c r="F404" s="18" t="s">
        <v>14</v>
      </c>
      <c r="G404" s="28" t="s">
        <v>1535</v>
      </c>
      <c r="H404" s="28" t="s">
        <v>1536</v>
      </c>
      <c r="I404" s="16" t="s">
        <v>22</v>
      </c>
    </row>
    <row r="405" customFormat="false" ht="15" hidden="false" customHeight="false" outlineLevel="0" collapsed="false">
      <c r="A405" s="11" t="n">
        <v>403</v>
      </c>
      <c r="B405" s="18" t="s">
        <v>1418</v>
      </c>
      <c r="C405" s="13" t="s">
        <v>1537</v>
      </c>
      <c r="D405" s="20" t="s">
        <v>37</v>
      </c>
      <c r="E405" s="24" t="s">
        <v>1538</v>
      </c>
      <c r="F405" s="18" t="s">
        <v>14</v>
      </c>
      <c r="G405" s="28" t="s">
        <v>1539</v>
      </c>
      <c r="H405" s="28" t="s">
        <v>1522</v>
      </c>
      <c r="I405" s="16" t="s">
        <v>22</v>
      </c>
    </row>
    <row r="406" customFormat="false" ht="15" hidden="false" customHeight="false" outlineLevel="0" collapsed="false">
      <c r="A406" s="11" t="n">
        <v>404</v>
      </c>
      <c r="B406" s="18" t="s">
        <v>1418</v>
      </c>
      <c r="C406" s="13" t="s">
        <v>1540</v>
      </c>
      <c r="D406" s="20" t="s">
        <v>37</v>
      </c>
      <c r="E406" s="24" t="s">
        <v>1541</v>
      </c>
      <c r="F406" s="18" t="s">
        <v>14</v>
      </c>
      <c r="G406" s="28" t="s">
        <v>1542</v>
      </c>
      <c r="H406" s="28" t="s">
        <v>1510</v>
      </c>
      <c r="I406" s="16" t="s">
        <v>219</v>
      </c>
    </row>
    <row r="407" customFormat="false" ht="15" hidden="false" customHeight="false" outlineLevel="0" collapsed="false">
      <c r="A407" s="11" t="n">
        <v>405</v>
      </c>
      <c r="B407" s="18" t="s">
        <v>1418</v>
      </c>
      <c r="C407" s="13" t="s">
        <v>1543</v>
      </c>
      <c r="D407" s="20" t="s">
        <v>37</v>
      </c>
      <c r="E407" s="24" t="s">
        <v>1544</v>
      </c>
      <c r="F407" s="18" t="s">
        <v>14</v>
      </c>
      <c r="G407" s="28" t="s">
        <v>1545</v>
      </c>
      <c r="H407" s="28" t="s">
        <v>1546</v>
      </c>
      <c r="I407" s="16" t="s">
        <v>22</v>
      </c>
    </row>
    <row r="408" customFormat="false" ht="15" hidden="false" customHeight="true" outlineLevel="0" collapsed="false">
      <c r="A408" s="11" t="n">
        <v>406</v>
      </c>
      <c r="B408" s="18" t="s">
        <v>1418</v>
      </c>
      <c r="C408" s="13" t="s">
        <v>1547</v>
      </c>
      <c r="D408" s="20" t="s">
        <v>37</v>
      </c>
      <c r="E408" s="24" t="s">
        <v>1548</v>
      </c>
      <c r="F408" s="18" t="s">
        <v>14</v>
      </c>
      <c r="G408" s="28" t="s">
        <v>1549</v>
      </c>
      <c r="H408" s="28" t="s">
        <v>1536</v>
      </c>
      <c r="I408" s="16" t="s">
        <v>22</v>
      </c>
    </row>
    <row r="409" customFormat="false" ht="15" hidden="false" customHeight="false" outlineLevel="0" collapsed="false">
      <c r="A409" s="11" t="n">
        <v>407</v>
      </c>
      <c r="B409" s="18" t="s">
        <v>1418</v>
      </c>
      <c r="C409" s="13" t="s">
        <v>1550</v>
      </c>
      <c r="D409" s="20" t="s">
        <v>37</v>
      </c>
      <c r="E409" s="27" t="s">
        <v>1551</v>
      </c>
      <c r="F409" s="18" t="s">
        <v>14</v>
      </c>
      <c r="G409" s="28" t="s">
        <v>1552</v>
      </c>
      <c r="H409" s="28" t="s">
        <v>1529</v>
      </c>
      <c r="I409" s="16" t="s">
        <v>22</v>
      </c>
    </row>
    <row r="410" customFormat="false" ht="15" hidden="false" customHeight="false" outlineLevel="0" collapsed="false">
      <c r="A410" s="11" t="n">
        <v>408</v>
      </c>
      <c r="B410" s="18" t="s">
        <v>1418</v>
      </c>
      <c r="C410" s="13" t="s">
        <v>1553</v>
      </c>
      <c r="D410" s="20" t="s">
        <v>37</v>
      </c>
      <c r="E410" s="24" t="s">
        <v>1554</v>
      </c>
      <c r="F410" s="18" t="s">
        <v>14</v>
      </c>
      <c r="G410" s="45" t="s">
        <v>1555</v>
      </c>
      <c r="H410" s="25" t="s">
        <v>1556</v>
      </c>
      <c r="I410" s="16" t="s">
        <v>545</v>
      </c>
    </row>
    <row r="411" customFormat="false" ht="15" hidden="false" customHeight="false" outlineLevel="0" collapsed="false">
      <c r="A411" s="11" t="n">
        <v>409</v>
      </c>
      <c r="B411" s="18" t="s">
        <v>1418</v>
      </c>
      <c r="C411" s="13" t="s">
        <v>1557</v>
      </c>
      <c r="D411" s="20" t="s">
        <v>37</v>
      </c>
      <c r="E411" s="27" t="s">
        <v>1558</v>
      </c>
      <c r="F411" s="18" t="s">
        <v>14</v>
      </c>
      <c r="G411" s="45" t="s">
        <v>1559</v>
      </c>
      <c r="H411" s="25" t="s">
        <v>1560</v>
      </c>
      <c r="I411" s="16" t="s">
        <v>17</v>
      </c>
      <c r="J411" s="0"/>
      <c r="K411" s="0"/>
      <c r="L411" s="0"/>
      <c r="M411" s="0"/>
      <c r="N411" s="0"/>
    </row>
    <row r="412" customFormat="false" ht="15" hidden="false" customHeight="false" outlineLevel="0" collapsed="false">
      <c r="A412" s="11" t="n">
        <v>410</v>
      </c>
      <c r="B412" s="18" t="s">
        <v>1418</v>
      </c>
      <c r="C412" s="13" t="s">
        <v>1561</v>
      </c>
      <c r="D412" s="20" t="s">
        <v>37</v>
      </c>
      <c r="E412" s="27" t="s">
        <v>1562</v>
      </c>
      <c r="F412" s="18" t="s">
        <v>14</v>
      </c>
      <c r="G412" s="45" t="s">
        <v>1563</v>
      </c>
      <c r="H412" s="25" t="s">
        <v>1510</v>
      </c>
      <c r="I412" s="16" t="s">
        <v>22</v>
      </c>
    </row>
    <row r="413" customFormat="false" ht="15" hidden="false" customHeight="true" outlineLevel="0" collapsed="false">
      <c r="A413" s="11" t="n">
        <v>411</v>
      </c>
      <c r="B413" s="18" t="s">
        <v>1418</v>
      </c>
      <c r="C413" s="13" t="s">
        <v>1564</v>
      </c>
      <c r="D413" s="20" t="s">
        <v>37</v>
      </c>
      <c r="E413" s="24" t="s">
        <v>1565</v>
      </c>
      <c r="F413" s="18" t="s">
        <v>14</v>
      </c>
      <c r="G413" s="45" t="s">
        <v>1566</v>
      </c>
      <c r="H413" s="25" t="s">
        <v>1567</v>
      </c>
      <c r="I413" s="16" t="s">
        <v>22</v>
      </c>
    </row>
    <row r="414" customFormat="false" ht="15" hidden="false" customHeight="false" outlineLevel="0" collapsed="false">
      <c r="A414" s="11" t="n">
        <v>412</v>
      </c>
      <c r="B414" s="18" t="s">
        <v>1418</v>
      </c>
      <c r="C414" s="13" t="s">
        <v>1568</v>
      </c>
      <c r="D414" s="20" t="s">
        <v>37</v>
      </c>
      <c r="E414" s="24" t="s">
        <v>1569</v>
      </c>
      <c r="F414" s="18" t="s">
        <v>14</v>
      </c>
      <c r="G414" s="45" t="s">
        <v>1570</v>
      </c>
      <c r="H414" s="25" t="s">
        <v>1571</v>
      </c>
      <c r="I414" s="16" t="s">
        <v>17</v>
      </c>
      <c r="J414" s="0"/>
      <c r="K414" s="0"/>
      <c r="L414" s="0"/>
      <c r="M414" s="0"/>
      <c r="N414" s="0"/>
    </row>
    <row r="415" customFormat="false" ht="15" hidden="false" customHeight="false" outlineLevel="0" collapsed="false">
      <c r="A415" s="11" t="n">
        <v>413</v>
      </c>
      <c r="B415" s="18" t="s">
        <v>1418</v>
      </c>
      <c r="C415" s="13" t="s">
        <v>1572</v>
      </c>
      <c r="D415" s="20" t="s">
        <v>37</v>
      </c>
      <c r="E415" s="27" t="s">
        <v>1573</v>
      </c>
      <c r="F415" s="18" t="s">
        <v>14</v>
      </c>
      <c r="G415" s="45" t="s">
        <v>1574</v>
      </c>
      <c r="H415" s="25" t="s">
        <v>1575</v>
      </c>
      <c r="I415" s="16" t="s">
        <v>22</v>
      </c>
    </row>
    <row r="416" customFormat="false" ht="15" hidden="false" customHeight="false" outlineLevel="0" collapsed="false">
      <c r="A416" s="11" t="n">
        <v>414</v>
      </c>
      <c r="B416" s="18" t="s">
        <v>1418</v>
      </c>
      <c r="C416" s="13" t="s">
        <v>1576</v>
      </c>
      <c r="D416" s="20" t="s">
        <v>37</v>
      </c>
      <c r="E416" s="24" t="s">
        <v>1577</v>
      </c>
      <c r="F416" s="18" t="s">
        <v>14</v>
      </c>
      <c r="G416" s="45" t="s">
        <v>1578</v>
      </c>
      <c r="H416" s="25" t="s">
        <v>1579</v>
      </c>
      <c r="I416" s="16" t="s">
        <v>22</v>
      </c>
    </row>
    <row r="417" customFormat="false" ht="15" hidden="false" customHeight="false" outlineLevel="0" collapsed="false">
      <c r="A417" s="11" t="n">
        <v>415</v>
      </c>
      <c r="B417" s="18" t="s">
        <v>1418</v>
      </c>
      <c r="C417" s="13" t="s">
        <v>1580</v>
      </c>
      <c r="D417" s="20" t="s">
        <v>37</v>
      </c>
      <c r="E417" s="24" t="s">
        <v>1581</v>
      </c>
      <c r="F417" s="18" t="s">
        <v>14</v>
      </c>
      <c r="G417" s="45" t="s">
        <v>1582</v>
      </c>
      <c r="H417" s="25" t="s">
        <v>1583</v>
      </c>
      <c r="I417" s="16" t="s">
        <v>219</v>
      </c>
    </row>
    <row r="418" customFormat="false" ht="15" hidden="false" customHeight="false" outlineLevel="0" collapsed="false">
      <c r="A418" s="11" t="n">
        <v>416</v>
      </c>
      <c r="B418" s="18" t="s">
        <v>1418</v>
      </c>
      <c r="C418" s="13" t="s">
        <v>1584</v>
      </c>
      <c r="D418" s="20" t="s">
        <v>37</v>
      </c>
      <c r="E418" s="24" t="s">
        <v>1585</v>
      </c>
      <c r="F418" s="18" t="s">
        <v>14</v>
      </c>
      <c r="G418" s="45" t="s">
        <v>1586</v>
      </c>
      <c r="H418" s="25" t="s">
        <v>1587</v>
      </c>
      <c r="I418" s="16" t="s">
        <v>22</v>
      </c>
    </row>
    <row r="419" customFormat="false" ht="15" hidden="false" customHeight="false" outlineLevel="0" collapsed="false">
      <c r="A419" s="11" t="n">
        <v>417</v>
      </c>
      <c r="B419" s="18" t="s">
        <v>1418</v>
      </c>
      <c r="C419" s="13" t="s">
        <v>1588</v>
      </c>
      <c r="D419" s="20" t="s">
        <v>37</v>
      </c>
      <c r="E419" s="24" t="s">
        <v>1589</v>
      </c>
      <c r="F419" s="18" t="s">
        <v>14</v>
      </c>
      <c r="G419" s="45" t="s">
        <v>1590</v>
      </c>
      <c r="H419" s="25" t="s">
        <v>1591</v>
      </c>
      <c r="I419" s="16" t="s">
        <v>17</v>
      </c>
      <c r="J419" s="0"/>
      <c r="K419" s="0"/>
      <c r="L419" s="0"/>
      <c r="M419" s="0"/>
      <c r="N419" s="0"/>
    </row>
    <row r="420" customFormat="false" ht="15" hidden="false" customHeight="false" outlineLevel="0" collapsed="false">
      <c r="A420" s="11" t="n">
        <v>418</v>
      </c>
      <c r="B420" s="12" t="s">
        <v>1592</v>
      </c>
      <c r="C420" s="13" t="s">
        <v>1593</v>
      </c>
      <c r="D420" s="14" t="s">
        <v>12</v>
      </c>
      <c r="E420" s="15" t="s">
        <v>1594</v>
      </c>
      <c r="F420" s="15" t="s">
        <v>14</v>
      </c>
      <c r="G420" s="14" t="s">
        <v>1595</v>
      </c>
      <c r="H420" s="14" t="s">
        <v>1596</v>
      </c>
      <c r="I420" s="16" t="s">
        <v>17</v>
      </c>
    </row>
    <row r="421" customFormat="false" ht="15" hidden="false" customHeight="false" outlineLevel="0" collapsed="false">
      <c r="A421" s="11" t="n">
        <v>419</v>
      </c>
      <c r="B421" s="12" t="s">
        <v>1592</v>
      </c>
      <c r="C421" s="13" t="s">
        <v>1597</v>
      </c>
      <c r="D421" s="14" t="s">
        <v>12</v>
      </c>
      <c r="E421" s="15" t="s">
        <v>1598</v>
      </c>
      <c r="F421" s="15" t="s">
        <v>14</v>
      </c>
      <c r="G421" s="14" t="s">
        <v>1599</v>
      </c>
      <c r="H421" s="14" t="s">
        <v>1600</v>
      </c>
      <c r="I421" s="16" t="s">
        <v>545</v>
      </c>
      <c r="J421" s="0"/>
      <c r="K421" s="0"/>
      <c r="L421" s="0"/>
      <c r="M421" s="0"/>
      <c r="N421" s="0"/>
    </row>
    <row r="422" customFormat="false" ht="15" hidden="false" customHeight="false" outlineLevel="0" collapsed="false">
      <c r="A422" s="11" t="n">
        <v>420</v>
      </c>
      <c r="B422" s="12" t="s">
        <v>1592</v>
      </c>
      <c r="C422" s="13" t="s">
        <v>1601</v>
      </c>
      <c r="D422" s="14" t="s">
        <v>12</v>
      </c>
      <c r="E422" s="15" t="s">
        <v>1602</v>
      </c>
      <c r="F422" s="15" t="s">
        <v>14</v>
      </c>
      <c r="G422" s="14" t="s">
        <v>1603</v>
      </c>
      <c r="H422" s="14" t="s">
        <v>1604</v>
      </c>
      <c r="I422" s="16" t="s">
        <v>545</v>
      </c>
    </row>
    <row r="423" customFormat="false" ht="15" hidden="false" customHeight="false" outlineLevel="0" collapsed="false">
      <c r="A423" s="11" t="n">
        <v>421</v>
      </c>
      <c r="B423" s="12" t="s">
        <v>1592</v>
      </c>
      <c r="C423" s="13" t="s">
        <v>1605</v>
      </c>
      <c r="D423" s="14" t="s">
        <v>12</v>
      </c>
      <c r="E423" s="15" t="s">
        <v>1606</v>
      </c>
      <c r="F423" s="15" t="s">
        <v>14</v>
      </c>
      <c r="G423" s="14" t="s">
        <v>1607</v>
      </c>
      <c r="H423" s="14" t="s">
        <v>1608</v>
      </c>
      <c r="I423" s="16" t="s">
        <v>22</v>
      </c>
    </row>
    <row r="424" customFormat="false" ht="15" hidden="false" customHeight="false" outlineLevel="0" collapsed="false">
      <c r="A424" s="11" t="n">
        <v>422</v>
      </c>
      <c r="B424" s="12" t="s">
        <v>1592</v>
      </c>
      <c r="C424" s="13" t="s">
        <v>1609</v>
      </c>
      <c r="D424" s="14" t="s">
        <v>12</v>
      </c>
      <c r="E424" s="15" t="s">
        <v>1610</v>
      </c>
      <c r="F424" s="15" t="s">
        <v>14</v>
      </c>
      <c r="G424" s="14" t="s">
        <v>1611</v>
      </c>
      <c r="H424" s="14" t="s">
        <v>1612</v>
      </c>
      <c r="I424" s="16" t="s">
        <v>22</v>
      </c>
    </row>
    <row r="425" customFormat="false" ht="15" hidden="false" customHeight="false" outlineLevel="0" collapsed="false">
      <c r="A425" s="11" t="n">
        <v>423</v>
      </c>
      <c r="B425" s="12" t="s">
        <v>1592</v>
      </c>
      <c r="C425" s="13" t="s">
        <v>1613</v>
      </c>
      <c r="D425" s="14" t="s">
        <v>12</v>
      </c>
      <c r="E425" s="15" t="s">
        <v>1614</v>
      </c>
      <c r="F425" s="15" t="s">
        <v>14</v>
      </c>
      <c r="G425" s="14" t="s">
        <v>1615</v>
      </c>
      <c r="H425" s="14" t="s">
        <v>1616</v>
      </c>
      <c r="I425" s="16" t="s">
        <v>17</v>
      </c>
    </row>
    <row r="426" customFormat="false" ht="15" hidden="false" customHeight="false" outlineLevel="0" collapsed="false">
      <c r="A426" s="11" t="n">
        <v>424</v>
      </c>
      <c r="B426" s="12" t="s">
        <v>1592</v>
      </c>
      <c r="C426" s="13" t="s">
        <v>1617</v>
      </c>
      <c r="D426" s="14" t="s">
        <v>12</v>
      </c>
      <c r="E426" s="15" t="s">
        <v>1618</v>
      </c>
      <c r="F426" s="15" t="s">
        <v>14</v>
      </c>
      <c r="G426" s="14" t="s">
        <v>1619</v>
      </c>
      <c r="H426" s="14" t="s">
        <v>1620</v>
      </c>
      <c r="I426" s="16" t="s">
        <v>22</v>
      </c>
    </row>
    <row r="427" customFormat="false" ht="15" hidden="false" customHeight="false" outlineLevel="0" collapsed="false">
      <c r="A427" s="11" t="n">
        <v>425</v>
      </c>
      <c r="B427" s="12" t="s">
        <v>1592</v>
      </c>
      <c r="C427" s="13" t="s">
        <v>1621</v>
      </c>
      <c r="D427" s="14" t="s">
        <v>12</v>
      </c>
      <c r="E427" s="15" t="s">
        <v>1622</v>
      </c>
      <c r="F427" s="15" t="s">
        <v>14</v>
      </c>
      <c r="G427" s="14" t="s">
        <v>1623</v>
      </c>
      <c r="H427" s="14" t="s">
        <v>1624</v>
      </c>
      <c r="I427" s="16" t="s">
        <v>17</v>
      </c>
    </row>
    <row r="428" customFormat="false" ht="15" hidden="false" customHeight="false" outlineLevel="0" collapsed="false">
      <c r="A428" s="11" t="n">
        <v>426</v>
      </c>
      <c r="B428" s="12" t="s">
        <v>1592</v>
      </c>
      <c r="C428" s="13" t="s">
        <v>1625</v>
      </c>
      <c r="D428" s="14" t="s">
        <v>28</v>
      </c>
      <c r="E428" s="15" t="s">
        <v>1626</v>
      </c>
      <c r="F428" s="15" t="s">
        <v>14</v>
      </c>
      <c r="G428" s="14" t="s">
        <v>1627</v>
      </c>
      <c r="H428" s="14" t="s">
        <v>1620</v>
      </c>
      <c r="I428" s="16" t="s">
        <v>22</v>
      </c>
    </row>
    <row r="429" customFormat="false" ht="15" hidden="false" customHeight="false" outlineLevel="0" collapsed="false">
      <c r="A429" s="11" t="n">
        <v>427</v>
      </c>
      <c r="B429" s="12" t="s">
        <v>1592</v>
      </c>
      <c r="C429" s="13" t="s">
        <v>1628</v>
      </c>
      <c r="D429" s="14" t="s">
        <v>28</v>
      </c>
      <c r="E429" s="15" t="s">
        <v>1629</v>
      </c>
      <c r="F429" s="15" t="s">
        <v>222</v>
      </c>
      <c r="G429" s="14" t="s">
        <v>1630</v>
      </c>
      <c r="H429" s="14" t="s">
        <v>1631</v>
      </c>
      <c r="I429" s="16" t="s">
        <v>22</v>
      </c>
    </row>
    <row r="430" customFormat="false" ht="15" hidden="false" customHeight="false" outlineLevel="0" collapsed="false">
      <c r="A430" s="11" t="n">
        <v>428</v>
      </c>
      <c r="B430" s="12" t="s">
        <v>1592</v>
      </c>
      <c r="C430" s="13" t="s">
        <v>1632</v>
      </c>
      <c r="D430" s="14" t="s">
        <v>28</v>
      </c>
      <c r="E430" s="15" t="s">
        <v>1633</v>
      </c>
      <c r="F430" s="15" t="s">
        <v>180</v>
      </c>
      <c r="G430" s="14" t="s">
        <v>1634</v>
      </c>
      <c r="H430" s="14" t="s">
        <v>1635</v>
      </c>
      <c r="I430" s="16" t="s">
        <v>22</v>
      </c>
    </row>
    <row r="431" customFormat="false" ht="15" hidden="false" customHeight="false" outlineLevel="0" collapsed="false">
      <c r="A431" s="11" t="n">
        <v>429</v>
      </c>
      <c r="B431" s="12" t="s">
        <v>1592</v>
      </c>
      <c r="C431" s="13" t="s">
        <v>1636</v>
      </c>
      <c r="D431" s="14" t="s">
        <v>28</v>
      </c>
      <c r="E431" s="15" t="s">
        <v>1637</v>
      </c>
      <c r="F431" s="15" t="s">
        <v>14</v>
      </c>
      <c r="G431" s="14" t="s">
        <v>1638</v>
      </c>
      <c r="H431" s="14" t="s">
        <v>1639</v>
      </c>
      <c r="I431" s="16" t="s">
        <v>22</v>
      </c>
    </row>
    <row r="432" customFormat="false" ht="15" hidden="false" customHeight="false" outlineLevel="0" collapsed="false">
      <c r="A432" s="11" t="n">
        <v>430</v>
      </c>
      <c r="B432" s="12" t="s">
        <v>1592</v>
      </c>
      <c r="C432" s="13" t="s">
        <v>1640</v>
      </c>
      <c r="D432" s="14" t="s">
        <v>28</v>
      </c>
      <c r="E432" s="15" t="s">
        <v>1641</v>
      </c>
      <c r="F432" s="15" t="s">
        <v>14</v>
      </c>
      <c r="G432" s="14" t="s">
        <v>1642</v>
      </c>
      <c r="H432" s="14" t="s">
        <v>1643</v>
      </c>
      <c r="I432" s="16" t="s">
        <v>22</v>
      </c>
    </row>
    <row r="433" customFormat="false" ht="15" hidden="false" customHeight="false" outlineLevel="0" collapsed="false">
      <c r="A433" s="11" t="n">
        <v>431</v>
      </c>
      <c r="B433" s="12" t="s">
        <v>1592</v>
      </c>
      <c r="C433" s="13" t="s">
        <v>1644</v>
      </c>
      <c r="D433" s="14" t="s">
        <v>28</v>
      </c>
      <c r="E433" s="15" t="s">
        <v>1645</v>
      </c>
      <c r="F433" s="15" t="s">
        <v>14</v>
      </c>
      <c r="G433" s="14" t="s">
        <v>1646</v>
      </c>
      <c r="H433" s="14" t="s">
        <v>1647</v>
      </c>
      <c r="I433" s="16" t="s">
        <v>17</v>
      </c>
      <c r="J433" s="0"/>
      <c r="K433" s="0"/>
      <c r="L433" s="0"/>
      <c r="M433" s="0"/>
      <c r="N433" s="0"/>
    </row>
    <row r="434" customFormat="false" ht="15" hidden="false" customHeight="false" outlineLevel="0" collapsed="false">
      <c r="A434" s="11" t="n">
        <v>432</v>
      </c>
      <c r="B434" s="12" t="s">
        <v>1592</v>
      </c>
      <c r="C434" s="13" t="s">
        <v>1648</v>
      </c>
      <c r="D434" s="14" t="s">
        <v>28</v>
      </c>
      <c r="E434" s="15" t="s">
        <v>1649</v>
      </c>
      <c r="F434" s="15" t="s">
        <v>14</v>
      </c>
      <c r="G434" s="14" t="s">
        <v>1650</v>
      </c>
      <c r="H434" s="14" t="s">
        <v>1651</v>
      </c>
      <c r="I434" s="16" t="s">
        <v>22</v>
      </c>
    </row>
    <row r="435" customFormat="false" ht="15" hidden="false" customHeight="false" outlineLevel="0" collapsed="false">
      <c r="A435" s="11" t="n">
        <v>433</v>
      </c>
      <c r="B435" s="12" t="s">
        <v>1592</v>
      </c>
      <c r="C435" s="13" t="s">
        <v>1652</v>
      </c>
      <c r="D435" s="14" t="s">
        <v>28</v>
      </c>
      <c r="E435" s="15" t="s">
        <v>1653</v>
      </c>
      <c r="F435" s="15" t="s">
        <v>14</v>
      </c>
      <c r="G435" s="14" t="s">
        <v>1654</v>
      </c>
      <c r="H435" s="14" t="s">
        <v>1655</v>
      </c>
      <c r="I435" s="16" t="s">
        <v>22</v>
      </c>
    </row>
    <row r="436" customFormat="false" ht="15" hidden="false" customHeight="false" outlineLevel="0" collapsed="false">
      <c r="A436" s="11" t="n">
        <v>434</v>
      </c>
      <c r="B436" s="12" t="s">
        <v>1592</v>
      </c>
      <c r="C436" s="13" t="s">
        <v>1656</v>
      </c>
      <c r="D436" s="14" t="s">
        <v>28</v>
      </c>
      <c r="E436" s="15" t="s">
        <v>1657</v>
      </c>
      <c r="F436" s="15" t="s">
        <v>14</v>
      </c>
      <c r="G436" s="14" t="s">
        <v>1658</v>
      </c>
      <c r="H436" s="14" t="s">
        <v>1659</v>
      </c>
      <c r="I436" s="16" t="s">
        <v>265</v>
      </c>
    </row>
    <row r="437" customFormat="false" ht="15" hidden="false" customHeight="false" outlineLevel="0" collapsed="false">
      <c r="A437" s="11" t="n">
        <v>435</v>
      </c>
      <c r="B437" s="12" t="s">
        <v>1592</v>
      </c>
      <c r="C437" s="13" t="s">
        <v>1660</v>
      </c>
      <c r="D437" s="14" t="s">
        <v>28</v>
      </c>
      <c r="E437" s="15" t="s">
        <v>1661</v>
      </c>
      <c r="F437" s="15" t="s">
        <v>14</v>
      </c>
      <c r="G437" s="14" t="s">
        <v>1662</v>
      </c>
      <c r="H437" s="14" t="s">
        <v>1663</v>
      </c>
      <c r="I437" s="16" t="s">
        <v>22</v>
      </c>
    </row>
    <row r="438" customFormat="false" ht="15" hidden="false" customHeight="false" outlineLevel="0" collapsed="false">
      <c r="A438" s="11" t="n">
        <v>436</v>
      </c>
      <c r="B438" s="12" t="s">
        <v>1592</v>
      </c>
      <c r="C438" s="13" t="s">
        <v>1664</v>
      </c>
      <c r="D438" s="14" t="s">
        <v>28</v>
      </c>
      <c r="E438" s="15" t="s">
        <v>1665</v>
      </c>
      <c r="F438" s="15" t="s">
        <v>14</v>
      </c>
      <c r="G438" s="14" t="s">
        <v>1666</v>
      </c>
      <c r="H438" s="14" t="s">
        <v>1667</v>
      </c>
      <c r="I438" s="16" t="s">
        <v>17</v>
      </c>
    </row>
    <row r="439" customFormat="false" ht="15" hidden="false" customHeight="false" outlineLevel="0" collapsed="false">
      <c r="A439" s="11" t="n">
        <v>437</v>
      </c>
      <c r="B439" s="12" t="s">
        <v>1592</v>
      </c>
      <c r="C439" s="13" t="s">
        <v>1668</v>
      </c>
      <c r="D439" s="14" t="s">
        <v>28</v>
      </c>
      <c r="E439" s="15" t="s">
        <v>1669</v>
      </c>
      <c r="F439" s="15" t="s">
        <v>14</v>
      </c>
      <c r="G439" s="14" t="s">
        <v>1670</v>
      </c>
      <c r="H439" s="14" t="s">
        <v>1671</v>
      </c>
      <c r="I439" s="16" t="s">
        <v>22</v>
      </c>
      <c r="J439" s="26"/>
      <c r="K439" s="26"/>
      <c r="L439" s="26"/>
      <c r="M439" s="26"/>
      <c r="N439" s="26"/>
    </row>
    <row r="440" customFormat="false" ht="15" hidden="false" customHeight="false" outlineLevel="0" collapsed="false">
      <c r="A440" s="11" t="n">
        <v>438</v>
      </c>
      <c r="B440" s="12" t="s">
        <v>1592</v>
      </c>
      <c r="C440" s="13" t="s">
        <v>1672</v>
      </c>
      <c r="D440" s="14" t="s">
        <v>28</v>
      </c>
      <c r="E440" s="15" t="s">
        <v>1673</v>
      </c>
      <c r="F440" s="15" t="s">
        <v>14</v>
      </c>
      <c r="G440" s="14" t="s">
        <v>1674</v>
      </c>
      <c r="H440" s="14" t="s">
        <v>1675</v>
      </c>
      <c r="I440" s="16" t="s">
        <v>17</v>
      </c>
    </row>
    <row r="441" customFormat="false" ht="15" hidden="false" customHeight="false" outlineLevel="0" collapsed="false">
      <c r="A441" s="11" t="n">
        <v>439</v>
      </c>
      <c r="B441" s="12" t="s">
        <v>1592</v>
      </c>
      <c r="C441" s="13" t="s">
        <v>1676</v>
      </c>
      <c r="D441" s="14" t="s">
        <v>28</v>
      </c>
      <c r="E441" s="15" t="s">
        <v>1677</v>
      </c>
      <c r="F441" s="15" t="s">
        <v>180</v>
      </c>
      <c r="G441" s="14" t="s">
        <v>1678</v>
      </c>
      <c r="H441" s="14" t="s">
        <v>1679</v>
      </c>
      <c r="I441" s="16" t="s">
        <v>22</v>
      </c>
    </row>
    <row r="442" customFormat="false" ht="15" hidden="false" customHeight="false" outlineLevel="0" collapsed="false">
      <c r="A442" s="11" t="n">
        <v>440</v>
      </c>
      <c r="B442" s="12" t="s">
        <v>1592</v>
      </c>
      <c r="C442" s="13" t="s">
        <v>1680</v>
      </c>
      <c r="D442" s="14" t="s">
        <v>28</v>
      </c>
      <c r="E442" s="15" t="s">
        <v>1681</v>
      </c>
      <c r="F442" s="15" t="s">
        <v>180</v>
      </c>
      <c r="G442" s="14" t="s">
        <v>1682</v>
      </c>
      <c r="H442" s="14" t="s">
        <v>1683</v>
      </c>
      <c r="I442" s="16" t="s">
        <v>22</v>
      </c>
    </row>
    <row r="443" customFormat="false" ht="15" hidden="false" customHeight="true" outlineLevel="0" collapsed="false">
      <c r="A443" s="11" t="n">
        <v>441</v>
      </c>
      <c r="B443" s="12" t="s">
        <v>1592</v>
      </c>
      <c r="C443" s="19" t="s">
        <v>1684</v>
      </c>
      <c r="D443" s="20" t="s">
        <v>37</v>
      </c>
      <c r="E443" s="21" t="s">
        <v>1685</v>
      </c>
      <c r="F443" s="18" t="s">
        <v>14</v>
      </c>
      <c r="G443" s="25" t="s">
        <v>1171</v>
      </c>
      <c r="H443" s="25" t="s">
        <v>1686</v>
      </c>
      <c r="I443" s="16" t="s">
        <v>219</v>
      </c>
    </row>
    <row r="444" customFormat="false" ht="15" hidden="false" customHeight="false" outlineLevel="0" collapsed="false">
      <c r="A444" s="11" t="n">
        <v>442</v>
      </c>
      <c r="B444" s="12" t="s">
        <v>1592</v>
      </c>
      <c r="C444" s="19" t="s">
        <v>1687</v>
      </c>
      <c r="D444" s="20" t="s">
        <v>37</v>
      </c>
      <c r="E444" s="21" t="s">
        <v>1688</v>
      </c>
      <c r="F444" s="18" t="s">
        <v>14</v>
      </c>
      <c r="G444" s="28" t="s">
        <v>1689</v>
      </c>
      <c r="H444" s="28" t="s">
        <v>1690</v>
      </c>
      <c r="I444" s="16" t="s">
        <v>17</v>
      </c>
    </row>
    <row r="445" customFormat="false" ht="15" hidden="false" customHeight="false" outlineLevel="0" collapsed="false">
      <c r="A445" s="11" t="n">
        <v>443</v>
      </c>
      <c r="B445" s="12" t="s">
        <v>1592</v>
      </c>
      <c r="C445" s="19" t="s">
        <v>1691</v>
      </c>
      <c r="D445" s="20" t="s">
        <v>37</v>
      </c>
      <c r="E445" s="53" t="s">
        <v>1692</v>
      </c>
      <c r="F445" s="18" t="s">
        <v>14</v>
      </c>
      <c r="G445" s="28" t="s">
        <v>1689</v>
      </c>
      <c r="H445" s="28" t="s">
        <v>1693</v>
      </c>
      <c r="I445" s="16" t="s">
        <v>17</v>
      </c>
    </row>
    <row r="446" customFormat="false" ht="15" hidden="false" customHeight="true" outlineLevel="0" collapsed="false">
      <c r="A446" s="11" t="n">
        <v>444</v>
      </c>
      <c r="B446" s="12" t="s">
        <v>1592</v>
      </c>
      <c r="C446" s="13" t="s">
        <v>1694</v>
      </c>
      <c r="D446" s="20" t="s">
        <v>37</v>
      </c>
      <c r="E446" s="24" t="s">
        <v>1695</v>
      </c>
      <c r="F446" s="18" t="s">
        <v>14</v>
      </c>
      <c r="G446" s="28" t="s">
        <v>1696</v>
      </c>
      <c r="H446" s="28" t="s">
        <v>1697</v>
      </c>
      <c r="I446" s="16" t="s">
        <v>219</v>
      </c>
    </row>
    <row r="447" customFormat="false" ht="15" hidden="false" customHeight="true" outlineLevel="0" collapsed="false">
      <c r="A447" s="11" t="n">
        <v>445</v>
      </c>
      <c r="B447" s="12" t="s">
        <v>1592</v>
      </c>
      <c r="C447" s="13" t="s">
        <v>1698</v>
      </c>
      <c r="D447" s="20" t="s">
        <v>37</v>
      </c>
      <c r="E447" s="24" t="s">
        <v>1699</v>
      </c>
      <c r="F447" s="18" t="s">
        <v>14</v>
      </c>
      <c r="G447" s="28" t="s">
        <v>1700</v>
      </c>
      <c r="H447" s="28" t="s">
        <v>1608</v>
      </c>
      <c r="I447" s="16" t="s">
        <v>219</v>
      </c>
    </row>
    <row r="448" customFormat="false" ht="15" hidden="false" customHeight="false" outlineLevel="0" collapsed="false">
      <c r="A448" s="11" t="n">
        <v>446</v>
      </c>
      <c r="B448" s="12" t="s">
        <v>1592</v>
      </c>
      <c r="C448" s="13" t="s">
        <v>1701</v>
      </c>
      <c r="D448" s="20" t="s">
        <v>37</v>
      </c>
      <c r="E448" s="24" t="s">
        <v>1702</v>
      </c>
      <c r="F448" s="18" t="s">
        <v>14</v>
      </c>
      <c r="G448" s="28" t="s">
        <v>1703</v>
      </c>
      <c r="H448" s="28" t="s">
        <v>1035</v>
      </c>
      <c r="I448" s="16" t="s">
        <v>22</v>
      </c>
    </row>
    <row r="449" customFormat="false" ht="15" hidden="false" customHeight="false" outlineLevel="0" collapsed="false">
      <c r="A449" s="11" t="n">
        <v>447</v>
      </c>
      <c r="B449" s="12" t="s">
        <v>1592</v>
      </c>
      <c r="C449" s="13" t="s">
        <v>1704</v>
      </c>
      <c r="D449" s="20" t="s">
        <v>37</v>
      </c>
      <c r="E449" s="24" t="s">
        <v>1705</v>
      </c>
      <c r="F449" s="18" t="s">
        <v>14</v>
      </c>
      <c r="G449" s="22" t="s">
        <v>1706</v>
      </c>
      <c r="H449" s="22" t="s">
        <v>1620</v>
      </c>
      <c r="I449" s="16" t="s">
        <v>17</v>
      </c>
    </row>
    <row r="450" customFormat="false" ht="15" hidden="false" customHeight="false" outlineLevel="0" collapsed="false">
      <c r="A450" s="11" t="n">
        <v>448</v>
      </c>
      <c r="B450" s="12" t="s">
        <v>1592</v>
      </c>
      <c r="C450" s="13" t="s">
        <v>1707</v>
      </c>
      <c r="D450" s="20" t="s">
        <v>37</v>
      </c>
      <c r="E450" s="24" t="s">
        <v>1708</v>
      </c>
      <c r="F450" s="18" t="s">
        <v>14</v>
      </c>
      <c r="G450" s="28" t="s">
        <v>1709</v>
      </c>
      <c r="H450" s="28" t="s">
        <v>1710</v>
      </c>
      <c r="I450" s="16" t="s">
        <v>22</v>
      </c>
    </row>
    <row r="451" customFormat="false" ht="15" hidden="false" customHeight="false" outlineLevel="0" collapsed="false">
      <c r="A451" s="11" t="n">
        <v>449</v>
      </c>
      <c r="B451" s="12" t="s">
        <v>1592</v>
      </c>
      <c r="C451" s="13" t="s">
        <v>1711</v>
      </c>
      <c r="D451" s="20" t="s">
        <v>37</v>
      </c>
      <c r="E451" s="24" t="s">
        <v>1712</v>
      </c>
      <c r="F451" s="18" t="s">
        <v>14</v>
      </c>
      <c r="G451" s="28" t="s">
        <v>1713</v>
      </c>
      <c r="H451" s="28" t="s">
        <v>1616</v>
      </c>
      <c r="I451" s="16" t="s">
        <v>545</v>
      </c>
    </row>
    <row r="452" customFormat="false" ht="15" hidden="false" customHeight="false" outlineLevel="0" collapsed="false">
      <c r="A452" s="11" t="n">
        <v>450</v>
      </c>
      <c r="B452" s="12" t="s">
        <v>1592</v>
      </c>
      <c r="C452" s="13" t="s">
        <v>1714</v>
      </c>
      <c r="D452" s="20" t="s">
        <v>37</v>
      </c>
      <c r="E452" s="24" t="s">
        <v>1715</v>
      </c>
      <c r="F452" s="18" t="s">
        <v>14</v>
      </c>
      <c r="G452" s="28" t="s">
        <v>1716</v>
      </c>
      <c r="H452" s="28" t="s">
        <v>1717</v>
      </c>
      <c r="I452" s="16" t="s">
        <v>17</v>
      </c>
      <c r="J452" s="0"/>
      <c r="K452" s="0"/>
      <c r="L452" s="0"/>
      <c r="M452" s="0"/>
      <c r="N452" s="0"/>
    </row>
    <row r="453" customFormat="false" ht="15" hidden="false" customHeight="false" outlineLevel="0" collapsed="false">
      <c r="A453" s="11" t="n">
        <v>451</v>
      </c>
      <c r="B453" s="12" t="s">
        <v>1592</v>
      </c>
      <c r="C453" s="13" t="s">
        <v>1718</v>
      </c>
      <c r="D453" s="20" t="s">
        <v>37</v>
      </c>
      <c r="E453" s="24" t="s">
        <v>1719</v>
      </c>
      <c r="F453" s="18" t="s">
        <v>14</v>
      </c>
      <c r="G453" s="28" t="s">
        <v>1720</v>
      </c>
      <c r="H453" s="28" t="s">
        <v>1721</v>
      </c>
      <c r="I453" s="16" t="s">
        <v>22</v>
      </c>
    </row>
    <row r="454" customFormat="false" ht="15" hidden="false" customHeight="false" outlineLevel="0" collapsed="false">
      <c r="A454" s="11" t="n">
        <v>452</v>
      </c>
      <c r="B454" s="12" t="s">
        <v>1592</v>
      </c>
      <c r="C454" s="13" t="s">
        <v>1722</v>
      </c>
      <c r="D454" s="20" t="s">
        <v>37</v>
      </c>
      <c r="E454" s="24" t="s">
        <v>1723</v>
      </c>
      <c r="F454" s="18" t="s">
        <v>14</v>
      </c>
      <c r="G454" s="25" t="s">
        <v>1724</v>
      </c>
      <c r="H454" s="25" t="s">
        <v>1725</v>
      </c>
      <c r="I454" s="16" t="s">
        <v>22</v>
      </c>
    </row>
    <row r="455" customFormat="false" ht="15" hidden="false" customHeight="false" outlineLevel="0" collapsed="false">
      <c r="A455" s="11" t="n">
        <v>453</v>
      </c>
      <c r="B455" s="12" t="s">
        <v>1592</v>
      </c>
      <c r="C455" s="13" t="s">
        <v>1726</v>
      </c>
      <c r="D455" s="20" t="s">
        <v>37</v>
      </c>
      <c r="E455" s="24" t="s">
        <v>1727</v>
      </c>
      <c r="F455" s="18" t="s">
        <v>14</v>
      </c>
      <c r="G455" s="28" t="s">
        <v>1728</v>
      </c>
      <c r="H455" s="28" t="s">
        <v>1729</v>
      </c>
      <c r="I455" s="16" t="s">
        <v>17</v>
      </c>
    </row>
    <row r="456" customFormat="false" ht="15" hidden="false" customHeight="false" outlineLevel="0" collapsed="false">
      <c r="A456" s="11" t="n">
        <v>454</v>
      </c>
      <c r="B456" s="12" t="s">
        <v>1592</v>
      </c>
      <c r="C456" s="13" t="s">
        <v>1730</v>
      </c>
      <c r="D456" s="20" t="s">
        <v>37</v>
      </c>
      <c r="E456" s="24" t="s">
        <v>1731</v>
      </c>
      <c r="F456" s="18" t="s">
        <v>14</v>
      </c>
      <c r="G456" s="28" t="s">
        <v>1732</v>
      </c>
      <c r="H456" s="28" t="s">
        <v>1729</v>
      </c>
      <c r="I456" s="16" t="s">
        <v>17</v>
      </c>
    </row>
    <row r="457" customFormat="false" ht="15" hidden="false" customHeight="true" outlineLevel="0" collapsed="false">
      <c r="A457" s="11" t="n">
        <v>455</v>
      </c>
      <c r="B457" s="12" t="s">
        <v>1592</v>
      </c>
      <c r="C457" s="13" t="s">
        <v>1733</v>
      </c>
      <c r="D457" s="20" t="s">
        <v>37</v>
      </c>
      <c r="E457" s="24" t="s">
        <v>1734</v>
      </c>
      <c r="F457" s="18" t="s">
        <v>14</v>
      </c>
      <c r="G457" s="22" t="s">
        <v>1735</v>
      </c>
      <c r="H457" s="22" t="s">
        <v>1736</v>
      </c>
      <c r="I457" s="16" t="s">
        <v>22</v>
      </c>
    </row>
    <row r="458" customFormat="false" ht="15" hidden="false" customHeight="false" outlineLevel="0" collapsed="false">
      <c r="A458" s="11" t="n">
        <v>456</v>
      </c>
      <c r="B458" s="12" t="s">
        <v>1592</v>
      </c>
      <c r="C458" s="13" t="s">
        <v>1737</v>
      </c>
      <c r="D458" s="20" t="s">
        <v>37</v>
      </c>
      <c r="E458" s="24" t="s">
        <v>1738</v>
      </c>
      <c r="F458" s="18" t="s">
        <v>14</v>
      </c>
      <c r="G458" s="28" t="s">
        <v>1739</v>
      </c>
      <c r="H458" s="28" t="s">
        <v>1608</v>
      </c>
      <c r="I458" s="16" t="s">
        <v>219</v>
      </c>
    </row>
    <row r="459" customFormat="false" ht="15" hidden="false" customHeight="false" outlineLevel="0" collapsed="false">
      <c r="A459" s="11" t="n">
        <v>457</v>
      </c>
      <c r="B459" s="12" t="s">
        <v>1592</v>
      </c>
      <c r="C459" s="13" t="s">
        <v>1740</v>
      </c>
      <c r="D459" s="20" t="s">
        <v>37</v>
      </c>
      <c r="E459" s="24" t="s">
        <v>1741</v>
      </c>
      <c r="F459" s="18" t="s">
        <v>180</v>
      </c>
      <c r="G459" s="25" t="s">
        <v>1742</v>
      </c>
      <c r="H459" s="25" t="s">
        <v>1743</v>
      </c>
      <c r="I459" s="16" t="s">
        <v>219</v>
      </c>
    </row>
    <row r="460" customFormat="false" ht="15" hidden="false" customHeight="false" outlineLevel="0" collapsed="false">
      <c r="A460" s="11" t="n">
        <v>458</v>
      </c>
      <c r="B460" s="12" t="s">
        <v>1592</v>
      </c>
      <c r="C460" s="13" t="s">
        <v>1744</v>
      </c>
      <c r="D460" s="20" t="s">
        <v>37</v>
      </c>
      <c r="E460" s="24" t="s">
        <v>1745</v>
      </c>
      <c r="F460" s="18" t="s">
        <v>14</v>
      </c>
      <c r="G460" s="28" t="s">
        <v>1746</v>
      </c>
      <c r="H460" s="28" t="s">
        <v>1675</v>
      </c>
      <c r="I460" s="16" t="s">
        <v>22</v>
      </c>
    </row>
    <row r="461" customFormat="false" ht="15" hidden="false" customHeight="false" outlineLevel="0" collapsed="false">
      <c r="A461" s="11" t="n">
        <v>459</v>
      </c>
      <c r="B461" s="12" t="s">
        <v>1592</v>
      </c>
      <c r="C461" s="13" t="s">
        <v>1747</v>
      </c>
      <c r="D461" s="20" t="s">
        <v>37</v>
      </c>
      <c r="E461" s="24" t="s">
        <v>1748</v>
      </c>
      <c r="F461" s="18" t="s">
        <v>14</v>
      </c>
      <c r="G461" s="25" t="s">
        <v>1749</v>
      </c>
      <c r="H461" s="25" t="s">
        <v>1750</v>
      </c>
      <c r="I461" s="16" t="s">
        <v>22</v>
      </c>
      <c r="J461" s="0"/>
      <c r="K461" s="0"/>
      <c r="L461" s="0"/>
      <c r="M461" s="0"/>
      <c r="N461" s="0"/>
    </row>
    <row r="462" customFormat="false" ht="15" hidden="false" customHeight="true" outlineLevel="0" collapsed="false">
      <c r="A462" s="11" t="n">
        <v>460</v>
      </c>
      <c r="B462" s="12" t="s">
        <v>1592</v>
      </c>
      <c r="C462" s="13" t="s">
        <v>1751</v>
      </c>
      <c r="D462" s="20" t="s">
        <v>37</v>
      </c>
      <c r="E462" s="24" t="s">
        <v>1752</v>
      </c>
      <c r="F462" s="18" t="s">
        <v>14</v>
      </c>
      <c r="G462" s="28" t="s">
        <v>1753</v>
      </c>
      <c r="H462" s="28" t="s">
        <v>1686</v>
      </c>
      <c r="I462" s="16" t="s">
        <v>17</v>
      </c>
    </row>
    <row r="463" customFormat="false" ht="15" hidden="false" customHeight="false" outlineLevel="0" collapsed="false">
      <c r="A463" s="11" t="n">
        <v>461</v>
      </c>
      <c r="B463" s="12" t="s">
        <v>1592</v>
      </c>
      <c r="C463" s="13" t="s">
        <v>1754</v>
      </c>
      <c r="D463" s="20" t="s">
        <v>37</v>
      </c>
      <c r="E463" s="24" t="s">
        <v>1755</v>
      </c>
      <c r="F463" s="18" t="s">
        <v>14</v>
      </c>
      <c r="G463" s="25" t="s">
        <v>1756</v>
      </c>
      <c r="H463" s="25" t="s">
        <v>1757</v>
      </c>
      <c r="I463" s="16" t="s">
        <v>17</v>
      </c>
    </row>
    <row r="464" customFormat="false" ht="15" hidden="false" customHeight="false" outlineLevel="0" collapsed="false">
      <c r="A464" s="11" t="n">
        <v>462</v>
      </c>
      <c r="B464" s="12" t="s">
        <v>1592</v>
      </c>
      <c r="C464" s="13" t="s">
        <v>1758</v>
      </c>
      <c r="D464" s="20" t="s">
        <v>37</v>
      </c>
      <c r="E464" s="24" t="s">
        <v>1759</v>
      </c>
      <c r="F464" s="18" t="s">
        <v>14</v>
      </c>
      <c r="G464" s="28" t="s">
        <v>1760</v>
      </c>
      <c r="H464" s="28" t="s">
        <v>1761</v>
      </c>
      <c r="I464" s="16" t="s">
        <v>22</v>
      </c>
    </row>
    <row r="465" customFormat="false" ht="15" hidden="false" customHeight="true" outlineLevel="0" collapsed="false">
      <c r="A465" s="11" t="n">
        <v>463</v>
      </c>
      <c r="B465" s="12" t="s">
        <v>1592</v>
      </c>
      <c r="C465" s="13" t="s">
        <v>1762</v>
      </c>
      <c r="D465" s="20" t="s">
        <v>37</v>
      </c>
      <c r="E465" s="24" t="s">
        <v>1763</v>
      </c>
      <c r="F465" s="18" t="s">
        <v>14</v>
      </c>
      <c r="G465" s="72" t="s">
        <v>1764</v>
      </c>
      <c r="H465" s="72" t="s">
        <v>1729</v>
      </c>
      <c r="I465" s="16" t="s">
        <v>22</v>
      </c>
    </row>
    <row r="466" customFormat="false" ht="15" hidden="false" customHeight="true" outlineLevel="0" collapsed="false">
      <c r="A466" s="11" t="n">
        <v>464</v>
      </c>
      <c r="B466" s="12" t="s">
        <v>1592</v>
      </c>
      <c r="C466" s="13" t="s">
        <v>1765</v>
      </c>
      <c r="D466" s="20" t="s">
        <v>37</v>
      </c>
      <c r="E466" s="24" t="s">
        <v>1766</v>
      </c>
      <c r="F466" s="18" t="s">
        <v>14</v>
      </c>
      <c r="G466" s="28" t="s">
        <v>1767</v>
      </c>
      <c r="H466" s="28" t="s">
        <v>1750</v>
      </c>
      <c r="I466" s="16" t="s">
        <v>22</v>
      </c>
    </row>
    <row r="467" customFormat="false" ht="15" hidden="false" customHeight="false" outlineLevel="0" collapsed="false">
      <c r="A467" s="11" t="n">
        <v>465</v>
      </c>
      <c r="B467" s="12" t="s">
        <v>1592</v>
      </c>
      <c r="C467" s="13" t="s">
        <v>1768</v>
      </c>
      <c r="D467" s="20" t="s">
        <v>37</v>
      </c>
      <c r="E467" s="24" t="s">
        <v>1769</v>
      </c>
      <c r="F467" s="18" t="s">
        <v>14</v>
      </c>
      <c r="G467" s="28" t="s">
        <v>1770</v>
      </c>
      <c r="H467" s="28" t="s">
        <v>1761</v>
      </c>
      <c r="I467" s="16" t="s">
        <v>22</v>
      </c>
    </row>
    <row r="468" customFormat="false" ht="15" hidden="false" customHeight="false" outlineLevel="0" collapsed="false">
      <c r="A468" s="11" t="n">
        <v>466</v>
      </c>
      <c r="B468" s="12" t="s">
        <v>1592</v>
      </c>
      <c r="C468" s="13" t="s">
        <v>1771</v>
      </c>
      <c r="D468" s="20" t="s">
        <v>37</v>
      </c>
      <c r="E468" s="24" t="s">
        <v>1772</v>
      </c>
      <c r="F468" s="18" t="s">
        <v>14</v>
      </c>
      <c r="G468" s="28" t="s">
        <v>1773</v>
      </c>
      <c r="H468" s="28" t="s">
        <v>1774</v>
      </c>
      <c r="I468" s="16" t="s">
        <v>219</v>
      </c>
    </row>
    <row r="469" customFormat="false" ht="15" hidden="false" customHeight="false" outlineLevel="0" collapsed="false">
      <c r="A469" s="11" t="n">
        <v>467</v>
      </c>
      <c r="B469" s="12" t="s">
        <v>1592</v>
      </c>
      <c r="C469" s="13" t="s">
        <v>1775</v>
      </c>
      <c r="D469" s="20" t="s">
        <v>37</v>
      </c>
      <c r="E469" s="24" t="s">
        <v>1776</v>
      </c>
      <c r="F469" s="18" t="s">
        <v>14</v>
      </c>
      <c r="G469" s="28" t="s">
        <v>1777</v>
      </c>
      <c r="H469" s="28" t="s">
        <v>1778</v>
      </c>
      <c r="I469" s="16" t="s">
        <v>17</v>
      </c>
    </row>
    <row r="470" customFormat="false" ht="15" hidden="false" customHeight="true" outlineLevel="0" collapsed="false">
      <c r="A470" s="11" t="n">
        <v>468</v>
      </c>
      <c r="B470" s="12" t="s">
        <v>1592</v>
      </c>
      <c r="C470" s="13" t="s">
        <v>1779</v>
      </c>
      <c r="D470" s="20" t="s">
        <v>37</v>
      </c>
      <c r="E470" s="24" t="s">
        <v>1780</v>
      </c>
      <c r="F470" s="18" t="s">
        <v>14</v>
      </c>
      <c r="G470" s="28" t="s">
        <v>1781</v>
      </c>
      <c r="H470" s="28" t="s">
        <v>1782</v>
      </c>
      <c r="I470" s="16" t="s">
        <v>219</v>
      </c>
    </row>
    <row r="471" customFormat="false" ht="15" hidden="false" customHeight="true" outlineLevel="0" collapsed="false">
      <c r="A471" s="11" t="n">
        <v>469</v>
      </c>
      <c r="B471" s="12" t="s">
        <v>1592</v>
      </c>
      <c r="C471" s="13" t="s">
        <v>1783</v>
      </c>
      <c r="D471" s="20" t="s">
        <v>37</v>
      </c>
      <c r="E471" s="24" t="s">
        <v>1784</v>
      </c>
      <c r="F471" s="18" t="s">
        <v>14</v>
      </c>
      <c r="G471" s="28" t="s">
        <v>1785</v>
      </c>
      <c r="H471" s="28" t="s">
        <v>1717</v>
      </c>
      <c r="I471" s="16" t="s">
        <v>219</v>
      </c>
    </row>
    <row r="472" customFormat="false" ht="15" hidden="false" customHeight="false" outlineLevel="0" collapsed="false">
      <c r="A472" s="11" t="n">
        <v>470</v>
      </c>
      <c r="B472" s="12" t="s">
        <v>1592</v>
      </c>
      <c r="C472" s="13" t="s">
        <v>1786</v>
      </c>
      <c r="D472" s="20" t="s">
        <v>37</v>
      </c>
      <c r="E472" s="24" t="s">
        <v>1787</v>
      </c>
      <c r="F472" s="18" t="s">
        <v>14</v>
      </c>
      <c r="G472" s="28" t="s">
        <v>1788</v>
      </c>
      <c r="H472" s="28" t="s">
        <v>1789</v>
      </c>
      <c r="I472" s="16" t="s">
        <v>22</v>
      </c>
    </row>
    <row r="473" customFormat="false" ht="15" hidden="false" customHeight="false" outlineLevel="0" collapsed="false">
      <c r="A473" s="11" t="n">
        <v>471</v>
      </c>
      <c r="B473" s="12" t="s">
        <v>1592</v>
      </c>
      <c r="C473" s="13" t="s">
        <v>1790</v>
      </c>
      <c r="D473" s="20" t="s">
        <v>37</v>
      </c>
      <c r="E473" s="24" t="s">
        <v>1791</v>
      </c>
      <c r="F473" s="18" t="s">
        <v>14</v>
      </c>
      <c r="G473" s="28" t="s">
        <v>1792</v>
      </c>
      <c r="H473" s="28" t="s">
        <v>1717</v>
      </c>
      <c r="I473" s="16" t="s">
        <v>22</v>
      </c>
    </row>
    <row r="474" customFormat="false" ht="15" hidden="false" customHeight="false" outlineLevel="0" collapsed="false">
      <c r="A474" s="11" t="n">
        <v>472</v>
      </c>
      <c r="B474" s="12" t="s">
        <v>1592</v>
      </c>
      <c r="C474" s="13" t="s">
        <v>1793</v>
      </c>
      <c r="D474" s="20" t="s">
        <v>37</v>
      </c>
      <c r="E474" s="24" t="s">
        <v>1794</v>
      </c>
      <c r="F474" s="18" t="s">
        <v>14</v>
      </c>
      <c r="G474" s="28" t="s">
        <v>1795</v>
      </c>
      <c r="H474" s="28" t="s">
        <v>1796</v>
      </c>
      <c r="I474" s="16" t="s">
        <v>22</v>
      </c>
    </row>
    <row r="475" customFormat="false" ht="15" hidden="false" customHeight="false" outlineLevel="0" collapsed="false">
      <c r="A475" s="11" t="n">
        <v>473</v>
      </c>
      <c r="B475" s="12" t="s">
        <v>1592</v>
      </c>
      <c r="C475" s="13" t="s">
        <v>1797</v>
      </c>
      <c r="D475" s="20" t="s">
        <v>37</v>
      </c>
      <c r="E475" s="24" t="s">
        <v>1798</v>
      </c>
      <c r="F475" s="18" t="s">
        <v>14</v>
      </c>
      <c r="G475" s="28" t="s">
        <v>1799</v>
      </c>
      <c r="H475" s="28" t="s">
        <v>1789</v>
      </c>
      <c r="I475" s="16" t="s">
        <v>22</v>
      </c>
    </row>
    <row r="476" customFormat="false" ht="15" hidden="false" customHeight="false" outlineLevel="0" collapsed="false">
      <c r="A476" s="11" t="n">
        <v>474</v>
      </c>
      <c r="B476" s="12" t="s">
        <v>1592</v>
      </c>
      <c r="C476" s="13" t="s">
        <v>1800</v>
      </c>
      <c r="D476" s="20" t="s">
        <v>37</v>
      </c>
      <c r="E476" s="24" t="s">
        <v>1801</v>
      </c>
      <c r="F476" s="18" t="s">
        <v>14</v>
      </c>
      <c r="G476" s="28" t="s">
        <v>1802</v>
      </c>
      <c r="H476" s="28" t="s">
        <v>1796</v>
      </c>
      <c r="I476" s="16" t="s">
        <v>22</v>
      </c>
    </row>
    <row r="477" customFormat="false" ht="15" hidden="false" customHeight="true" outlineLevel="0" collapsed="false">
      <c r="A477" s="11" t="n">
        <v>475</v>
      </c>
      <c r="B477" s="12" t="s">
        <v>1592</v>
      </c>
      <c r="C477" s="13" t="s">
        <v>1803</v>
      </c>
      <c r="D477" s="20" t="s">
        <v>37</v>
      </c>
      <c r="E477" s="24" t="s">
        <v>1804</v>
      </c>
      <c r="F477" s="31" t="s">
        <v>180</v>
      </c>
      <c r="G477" s="28" t="s">
        <v>1805</v>
      </c>
      <c r="H477" s="28" t="s">
        <v>1743</v>
      </c>
      <c r="I477" s="16" t="s">
        <v>545</v>
      </c>
    </row>
    <row r="478" customFormat="false" ht="15" hidden="false" customHeight="false" outlineLevel="0" collapsed="false">
      <c r="A478" s="11" t="n">
        <v>476</v>
      </c>
      <c r="B478" s="12" t="s">
        <v>1592</v>
      </c>
      <c r="C478" s="13" t="s">
        <v>1806</v>
      </c>
      <c r="D478" s="20" t="s">
        <v>37</v>
      </c>
      <c r="E478" s="24" t="s">
        <v>1807</v>
      </c>
      <c r="F478" s="18" t="s">
        <v>14</v>
      </c>
      <c r="G478" s="28" t="s">
        <v>1808</v>
      </c>
      <c r="H478" s="28" t="s">
        <v>1796</v>
      </c>
      <c r="I478" s="16" t="s">
        <v>22</v>
      </c>
    </row>
    <row r="479" customFormat="false" ht="15" hidden="false" customHeight="false" outlineLevel="0" collapsed="false">
      <c r="A479" s="11" t="n">
        <v>477</v>
      </c>
      <c r="B479" s="12" t="s">
        <v>1592</v>
      </c>
      <c r="C479" s="13" t="s">
        <v>1809</v>
      </c>
      <c r="D479" s="20" t="s">
        <v>37</v>
      </c>
      <c r="E479" s="24" t="s">
        <v>1810</v>
      </c>
      <c r="F479" s="31" t="s">
        <v>180</v>
      </c>
      <c r="G479" s="28" t="s">
        <v>1811</v>
      </c>
      <c r="H479" s="28" t="s">
        <v>1812</v>
      </c>
      <c r="I479" s="16" t="s">
        <v>545</v>
      </c>
    </row>
    <row r="480" customFormat="false" ht="15" hidden="false" customHeight="false" outlineLevel="0" collapsed="false">
      <c r="A480" s="11" t="n">
        <v>478</v>
      </c>
      <c r="B480" s="12" t="s">
        <v>1592</v>
      </c>
      <c r="C480" s="13" t="s">
        <v>1813</v>
      </c>
      <c r="D480" s="20" t="s">
        <v>37</v>
      </c>
      <c r="E480" s="27" t="s">
        <v>1814</v>
      </c>
      <c r="F480" s="18" t="s">
        <v>14</v>
      </c>
      <c r="G480" s="25" t="s">
        <v>1815</v>
      </c>
      <c r="H480" s="25" t="s">
        <v>1816</v>
      </c>
      <c r="I480" s="16" t="s">
        <v>22</v>
      </c>
    </row>
    <row r="481" customFormat="false" ht="15" hidden="false" customHeight="true" outlineLevel="0" collapsed="false">
      <c r="A481" s="11" t="n">
        <v>479</v>
      </c>
      <c r="B481" s="12" t="s">
        <v>1592</v>
      </c>
      <c r="C481" s="13" t="s">
        <v>1817</v>
      </c>
      <c r="D481" s="20" t="s">
        <v>37</v>
      </c>
      <c r="E481" s="24" t="s">
        <v>1818</v>
      </c>
      <c r="F481" s="18" t="s">
        <v>14</v>
      </c>
      <c r="G481" s="25" t="s">
        <v>1819</v>
      </c>
      <c r="H481" s="25" t="s">
        <v>1820</v>
      </c>
      <c r="I481" s="16" t="s">
        <v>22</v>
      </c>
    </row>
    <row r="482" customFormat="false" ht="15" hidden="false" customHeight="false" outlineLevel="0" collapsed="false">
      <c r="A482" s="11" t="n">
        <v>480</v>
      </c>
      <c r="B482" s="12" t="s">
        <v>1592</v>
      </c>
      <c r="C482" s="13" t="s">
        <v>1821</v>
      </c>
      <c r="D482" s="20" t="s">
        <v>37</v>
      </c>
      <c r="E482" s="24" t="s">
        <v>1822</v>
      </c>
      <c r="F482" s="18" t="s">
        <v>14</v>
      </c>
      <c r="G482" s="25" t="s">
        <v>1823</v>
      </c>
      <c r="H482" s="25" t="s">
        <v>1812</v>
      </c>
      <c r="I482" s="16" t="s">
        <v>545</v>
      </c>
    </row>
    <row r="483" customFormat="false" ht="15" hidden="false" customHeight="false" outlineLevel="0" collapsed="false">
      <c r="A483" s="11" t="n">
        <v>481</v>
      </c>
      <c r="B483" s="12" t="s">
        <v>1592</v>
      </c>
      <c r="C483" s="13" t="s">
        <v>1824</v>
      </c>
      <c r="D483" s="20" t="s">
        <v>37</v>
      </c>
      <c r="E483" s="24" t="s">
        <v>1825</v>
      </c>
      <c r="F483" s="18" t="s">
        <v>14</v>
      </c>
      <c r="G483" s="28" t="s">
        <v>1826</v>
      </c>
      <c r="H483" s="28" t="s">
        <v>1827</v>
      </c>
      <c r="I483" s="16" t="s">
        <v>22</v>
      </c>
    </row>
    <row r="484" customFormat="false" ht="15" hidden="false" customHeight="false" outlineLevel="0" collapsed="false">
      <c r="A484" s="11" t="n">
        <v>482</v>
      </c>
      <c r="B484" s="12" t="s">
        <v>1592</v>
      </c>
      <c r="C484" s="13" t="s">
        <v>1828</v>
      </c>
      <c r="D484" s="20" t="s">
        <v>37</v>
      </c>
      <c r="E484" s="24" t="s">
        <v>1829</v>
      </c>
      <c r="F484" s="18" t="s">
        <v>14</v>
      </c>
      <c r="G484" s="25" t="s">
        <v>1830</v>
      </c>
      <c r="H484" s="25" t="s">
        <v>1831</v>
      </c>
      <c r="I484" s="16" t="s">
        <v>22</v>
      </c>
    </row>
    <row r="485" customFormat="false" ht="15" hidden="false" customHeight="false" outlineLevel="0" collapsed="false">
      <c r="A485" s="11" t="n">
        <v>483</v>
      </c>
      <c r="B485" s="12" t="s">
        <v>1592</v>
      </c>
      <c r="C485" s="13" t="s">
        <v>1832</v>
      </c>
      <c r="D485" s="20" t="s">
        <v>37</v>
      </c>
      <c r="E485" s="24" t="s">
        <v>1833</v>
      </c>
      <c r="F485" s="18" t="s">
        <v>14</v>
      </c>
      <c r="G485" s="25" t="s">
        <v>1834</v>
      </c>
      <c r="H485" s="25" t="s">
        <v>1835</v>
      </c>
      <c r="I485" s="16" t="s">
        <v>22</v>
      </c>
    </row>
    <row r="486" customFormat="false" ht="15" hidden="false" customHeight="false" outlineLevel="0" collapsed="false">
      <c r="A486" s="11" t="n">
        <v>484</v>
      </c>
      <c r="B486" s="12" t="s">
        <v>1592</v>
      </c>
      <c r="C486" s="13" t="s">
        <v>1836</v>
      </c>
      <c r="D486" s="20" t="s">
        <v>37</v>
      </c>
      <c r="E486" s="24" t="s">
        <v>1837</v>
      </c>
      <c r="F486" s="18" t="s">
        <v>14</v>
      </c>
      <c r="G486" s="28" t="s">
        <v>1838</v>
      </c>
      <c r="H486" s="28" t="s">
        <v>1839</v>
      </c>
      <c r="I486" s="16" t="s">
        <v>22</v>
      </c>
    </row>
    <row r="487" customFormat="false" ht="15" hidden="false" customHeight="false" outlineLevel="0" collapsed="false">
      <c r="A487" s="11" t="n">
        <v>485</v>
      </c>
      <c r="B487" s="12" t="s">
        <v>1592</v>
      </c>
      <c r="C487" s="13" t="s">
        <v>1840</v>
      </c>
      <c r="D487" s="20" t="s">
        <v>37</v>
      </c>
      <c r="E487" s="24" t="s">
        <v>1841</v>
      </c>
      <c r="F487" s="31" t="s">
        <v>14</v>
      </c>
      <c r="G487" s="28" t="s">
        <v>1842</v>
      </c>
      <c r="H487" s="28" t="s">
        <v>1721</v>
      </c>
      <c r="I487" s="16" t="s">
        <v>22</v>
      </c>
    </row>
    <row r="488" customFormat="false" ht="15" hidden="false" customHeight="false" outlineLevel="0" collapsed="false">
      <c r="A488" s="11" t="n">
        <v>486</v>
      </c>
      <c r="B488" s="12" t="s">
        <v>1592</v>
      </c>
      <c r="C488" s="13" t="s">
        <v>1843</v>
      </c>
      <c r="D488" s="20" t="s">
        <v>37</v>
      </c>
      <c r="E488" s="24" t="s">
        <v>1844</v>
      </c>
      <c r="F488" s="31" t="s">
        <v>14</v>
      </c>
      <c r="G488" s="28" t="s">
        <v>1845</v>
      </c>
      <c r="H488" s="28" t="s">
        <v>1725</v>
      </c>
      <c r="I488" s="16" t="s">
        <v>17</v>
      </c>
    </row>
    <row r="489" customFormat="false" ht="15" hidden="false" customHeight="true" outlineLevel="0" collapsed="false">
      <c r="A489" s="11" t="n">
        <v>487</v>
      </c>
      <c r="B489" s="12" t="s">
        <v>1592</v>
      </c>
      <c r="C489" s="13" t="s">
        <v>1846</v>
      </c>
      <c r="D489" s="20" t="s">
        <v>37</v>
      </c>
      <c r="E489" s="24" t="s">
        <v>1847</v>
      </c>
      <c r="F489" s="18" t="s">
        <v>14</v>
      </c>
      <c r="G489" s="45" t="s">
        <v>1848</v>
      </c>
      <c r="H489" s="28" t="s">
        <v>40</v>
      </c>
      <c r="I489" s="16" t="s">
        <v>219</v>
      </c>
    </row>
    <row r="490" customFormat="false" ht="15" hidden="false" customHeight="false" outlineLevel="0" collapsed="false">
      <c r="A490" s="11" t="n">
        <v>488</v>
      </c>
      <c r="B490" s="12" t="s">
        <v>1592</v>
      </c>
      <c r="C490" s="13" t="s">
        <v>1849</v>
      </c>
      <c r="D490" s="20" t="s">
        <v>37</v>
      </c>
      <c r="E490" s="24" t="s">
        <v>1850</v>
      </c>
      <c r="F490" s="18" t="s">
        <v>14</v>
      </c>
      <c r="G490" s="45" t="s">
        <v>1851</v>
      </c>
      <c r="H490" s="28" t="s">
        <v>1651</v>
      </c>
      <c r="I490" s="16" t="s">
        <v>22</v>
      </c>
    </row>
    <row r="491" customFormat="false" ht="15" hidden="false" customHeight="false" outlineLevel="0" collapsed="false">
      <c r="A491" s="11" t="n">
        <v>489</v>
      </c>
      <c r="B491" s="12" t="s">
        <v>1592</v>
      </c>
      <c r="C491" s="13" t="s">
        <v>1852</v>
      </c>
      <c r="D491" s="20" t="s">
        <v>37</v>
      </c>
      <c r="E491" s="24" t="s">
        <v>1853</v>
      </c>
      <c r="F491" s="18" t="s">
        <v>14</v>
      </c>
      <c r="G491" s="22" t="s">
        <v>1854</v>
      </c>
      <c r="H491" s="22" t="s">
        <v>1855</v>
      </c>
      <c r="I491" s="16" t="s">
        <v>17</v>
      </c>
    </row>
    <row r="492" customFormat="false" ht="15" hidden="false" customHeight="false" outlineLevel="0" collapsed="false">
      <c r="A492" s="11" t="n">
        <v>490</v>
      </c>
      <c r="B492" s="12" t="s">
        <v>1592</v>
      </c>
      <c r="C492" s="13" t="s">
        <v>1856</v>
      </c>
      <c r="D492" s="20" t="s">
        <v>37</v>
      </c>
      <c r="E492" s="24" t="s">
        <v>1857</v>
      </c>
      <c r="F492" s="18" t="s">
        <v>14</v>
      </c>
      <c r="G492" s="70" t="s">
        <v>1858</v>
      </c>
      <c r="H492" s="22" t="s">
        <v>1855</v>
      </c>
      <c r="I492" s="16" t="s">
        <v>219</v>
      </c>
    </row>
    <row r="493" customFormat="false" ht="15" hidden="false" customHeight="false" outlineLevel="0" collapsed="false">
      <c r="A493" s="11" t="n">
        <v>491</v>
      </c>
      <c r="B493" s="12" t="s">
        <v>1592</v>
      </c>
      <c r="C493" s="13" t="s">
        <v>1859</v>
      </c>
      <c r="D493" s="20" t="s">
        <v>37</v>
      </c>
      <c r="E493" s="24" t="s">
        <v>1860</v>
      </c>
      <c r="F493" s="18" t="s">
        <v>14</v>
      </c>
      <c r="G493" s="28" t="s">
        <v>1861</v>
      </c>
      <c r="H493" s="28" t="s">
        <v>1862</v>
      </c>
      <c r="I493" s="16" t="s">
        <v>219</v>
      </c>
    </row>
    <row r="494" customFormat="false" ht="15" hidden="false" customHeight="false" outlineLevel="0" collapsed="false">
      <c r="A494" s="11" t="n">
        <v>492</v>
      </c>
      <c r="B494" s="12" t="s">
        <v>1592</v>
      </c>
      <c r="C494" s="13" t="s">
        <v>1863</v>
      </c>
      <c r="D494" s="20" t="s">
        <v>37</v>
      </c>
      <c r="E494" s="24" t="s">
        <v>1864</v>
      </c>
      <c r="F494" s="31" t="s">
        <v>180</v>
      </c>
      <c r="G494" s="45" t="s">
        <v>1865</v>
      </c>
      <c r="H494" s="28" t="s">
        <v>1862</v>
      </c>
      <c r="I494" s="16" t="s">
        <v>17</v>
      </c>
    </row>
    <row r="495" customFormat="false" ht="15" hidden="false" customHeight="false" outlineLevel="0" collapsed="false">
      <c r="A495" s="11" t="n">
        <v>493</v>
      </c>
      <c r="B495" s="12" t="s">
        <v>1592</v>
      </c>
      <c r="C495" s="13" t="s">
        <v>1866</v>
      </c>
      <c r="D495" s="20" t="s">
        <v>37</v>
      </c>
      <c r="E495" s="24" t="s">
        <v>1867</v>
      </c>
      <c r="F495" s="18" t="s">
        <v>14</v>
      </c>
      <c r="G495" s="28" t="s">
        <v>1868</v>
      </c>
      <c r="H495" s="28" t="s">
        <v>1869</v>
      </c>
      <c r="I495" s="16" t="s">
        <v>219</v>
      </c>
    </row>
    <row r="496" customFormat="false" ht="15" hidden="false" customHeight="false" outlineLevel="0" collapsed="false">
      <c r="A496" s="11" t="n">
        <v>494</v>
      </c>
      <c r="B496" s="12" t="s">
        <v>1592</v>
      </c>
      <c r="C496" s="13" t="s">
        <v>1870</v>
      </c>
      <c r="D496" s="20" t="s">
        <v>37</v>
      </c>
      <c r="E496" s="24" t="s">
        <v>1871</v>
      </c>
      <c r="F496" s="18" t="s">
        <v>14</v>
      </c>
      <c r="G496" s="25" t="s">
        <v>1872</v>
      </c>
      <c r="H496" s="25" t="s">
        <v>1869</v>
      </c>
      <c r="I496" s="16" t="s">
        <v>219</v>
      </c>
    </row>
    <row r="497" customFormat="false" ht="15" hidden="false" customHeight="true" outlineLevel="0" collapsed="false">
      <c r="A497" s="11" t="n">
        <v>495</v>
      </c>
      <c r="B497" s="12" t="s">
        <v>1592</v>
      </c>
      <c r="C497" s="13" t="s">
        <v>1873</v>
      </c>
      <c r="D497" s="20" t="s">
        <v>37</v>
      </c>
      <c r="E497" s="24" t="s">
        <v>1874</v>
      </c>
      <c r="F497" s="33" t="s">
        <v>222</v>
      </c>
      <c r="G497" s="22" t="s">
        <v>1875</v>
      </c>
      <c r="H497" s="22" t="s">
        <v>1876</v>
      </c>
      <c r="I497" s="16" t="s">
        <v>219</v>
      </c>
    </row>
    <row r="498" customFormat="false" ht="15" hidden="false" customHeight="false" outlineLevel="0" collapsed="false">
      <c r="A498" s="11" t="n">
        <v>496</v>
      </c>
      <c r="B498" s="12" t="s">
        <v>1592</v>
      </c>
      <c r="C498" s="13" t="s">
        <v>1877</v>
      </c>
      <c r="D498" s="20" t="s">
        <v>37</v>
      </c>
      <c r="E498" s="24" t="s">
        <v>1878</v>
      </c>
      <c r="F498" s="18" t="s">
        <v>14</v>
      </c>
      <c r="G498" s="45" t="s">
        <v>1879</v>
      </c>
      <c r="H498" s="45" t="s">
        <v>1643</v>
      </c>
      <c r="I498" s="16" t="s">
        <v>22</v>
      </c>
    </row>
    <row r="499" customFormat="false" ht="15" hidden="false" customHeight="false" outlineLevel="0" collapsed="false">
      <c r="A499" s="11" t="n">
        <v>497</v>
      </c>
      <c r="B499" s="12" t="s">
        <v>1592</v>
      </c>
      <c r="C499" s="13" t="s">
        <v>1880</v>
      </c>
      <c r="D499" s="20" t="s">
        <v>37</v>
      </c>
      <c r="E499" s="24" t="s">
        <v>1881</v>
      </c>
      <c r="F499" s="18" t="s">
        <v>14</v>
      </c>
      <c r="G499" s="28" t="s">
        <v>1882</v>
      </c>
      <c r="H499" s="28" t="s">
        <v>1883</v>
      </c>
      <c r="I499" s="16" t="s">
        <v>22</v>
      </c>
    </row>
    <row r="500" customFormat="false" ht="15" hidden="false" customHeight="false" outlineLevel="0" collapsed="false">
      <c r="A500" s="11" t="n">
        <v>498</v>
      </c>
      <c r="B500" s="12" t="s">
        <v>1592</v>
      </c>
      <c r="C500" s="13" t="s">
        <v>1884</v>
      </c>
      <c r="D500" s="20" t="s">
        <v>37</v>
      </c>
      <c r="E500" s="24" t="s">
        <v>1885</v>
      </c>
      <c r="F500" s="18" t="s">
        <v>14</v>
      </c>
      <c r="G500" s="45" t="s">
        <v>1886</v>
      </c>
      <c r="H500" s="45" t="s">
        <v>1887</v>
      </c>
      <c r="I500" s="16" t="s">
        <v>17</v>
      </c>
    </row>
    <row r="501" customFormat="false" ht="15" hidden="false" customHeight="false" outlineLevel="0" collapsed="false">
      <c r="A501" s="11" t="n">
        <v>499</v>
      </c>
      <c r="B501" s="12" t="s">
        <v>1592</v>
      </c>
      <c r="C501" s="13" t="s">
        <v>1888</v>
      </c>
      <c r="D501" s="20" t="s">
        <v>37</v>
      </c>
      <c r="E501" s="24" t="s">
        <v>1889</v>
      </c>
      <c r="F501" s="18" t="s">
        <v>14</v>
      </c>
      <c r="G501" s="28" t="s">
        <v>1890</v>
      </c>
      <c r="H501" s="28" t="s">
        <v>1891</v>
      </c>
      <c r="I501" s="16" t="s">
        <v>219</v>
      </c>
    </row>
    <row r="502" customFormat="false" ht="15" hidden="false" customHeight="false" outlineLevel="0" collapsed="false">
      <c r="A502" s="11" t="n">
        <v>500</v>
      </c>
      <c r="B502" s="12" t="s">
        <v>1592</v>
      </c>
      <c r="C502" s="13" t="s">
        <v>1892</v>
      </c>
      <c r="D502" s="20" t="s">
        <v>37</v>
      </c>
      <c r="E502" s="24" t="s">
        <v>1893</v>
      </c>
      <c r="F502" s="18" t="s">
        <v>14</v>
      </c>
      <c r="G502" s="45" t="s">
        <v>1894</v>
      </c>
      <c r="H502" s="45" t="s">
        <v>1891</v>
      </c>
      <c r="I502" s="16" t="s">
        <v>22</v>
      </c>
    </row>
    <row r="503" customFormat="false" ht="15" hidden="false" customHeight="false" outlineLevel="0" collapsed="false">
      <c r="A503" s="11" t="n">
        <v>501</v>
      </c>
      <c r="B503" s="12" t="s">
        <v>1592</v>
      </c>
      <c r="C503" s="13" t="s">
        <v>1895</v>
      </c>
      <c r="D503" s="20" t="s">
        <v>37</v>
      </c>
      <c r="E503" s="24" t="s">
        <v>1896</v>
      </c>
      <c r="F503" s="12" t="s">
        <v>180</v>
      </c>
      <c r="G503" s="20" t="s">
        <v>1897</v>
      </c>
      <c r="H503" s="20" t="s">
        <v>1898</v>
      </c>
      <c r="I503" s="16" t="s">
        <v>219</v>
      </c>
    </row>
    <row r="504" customFormat="false" ht="15" hidden="false" customHeight="false" outlineLevel="0" collapsed="false">
      <c r="A504" s="11" t="n">
        <v>502</v>
      </c>
      <c r="B504" s="12" t="s">
        <v>1592</v>
      </c>
      <c r="C504" s="13" t="s">
        <v>1899</v>
      </c>
      <c r="D504" s="20" t="s">
        <v>37</v>
      </c>
      <c r="E504" s="24" t="s">
        <v>1900</v>
      </c>
      <c r="F504" s="18" t="s">
        <v>14</v>
      </c>
      <c r="G504" s="20" t="s">
        <v>1901</v>
      </c>
      <c r="H504" s="20" t="s">
        <v>1902</v>
      </c>
      <c r="I504" s="16" t="s">
        <v>22</v>
      </c>
    </row>
    <row r="505" customFormat="false" ht="15" hidden="false" customHeight="false" outlineLevel="0" collapsed="false">
      <c r="A505" s="11" t="n">
        <v>503</v>
      </c>
      <c r="B505" s="12" t="s">
        <v>1592</v>
      </c>
      <c r="C505" s="13" t="s">
        <v>1903</v>
      </c>
      <c r="D505" s="20" t="s">
        <v>37</v>
      </c>
      <c r="E505" s="27" t="s">
        <v>1904</v>
      </c>
      <c r="F505" s="18" t="s">
        <v>14</v>
      </c>
      <c r="G505" s="28" t="s">
        <v>1905</v>
      </c>
      <c r="H505" s="28" t="s">
        <v>1693</v>
      </c>
      <c r="I505" s="16" t="s">
        <v>17</v>
      </c>
    </row>
    <row r="506" customFormat="false" ht="15" hidden="false" customHeight="false" outlineLevel="0" collapsed="false">
      <c r="A506" s="11" t="n">
        <v>504</v>
      </c>
      <c r="B506" s="12" t="s">
        <v>1592</v>
      </c>
      <c r="C506" s="13" t="s">
        <v>1906</v>
      </c>
      <c r="D506" s="20" t="s">
        <v>37</v>
      </c>
      <c r="E506" s="24" t="s">
        <v>1907</v>
      </c>
      <c r="F506" s="18" t="s">
        <v>14</v>
      </c>
      <c r="G506" s="28" t="s">
        <v>1908</v>
      </c>
      <c r="H506" s="28" t="s">
        <v>1909</v>
      </c>
      <c r="I506" s="16" t="s">
        <v>219</v>
      </c>
    </row>
    <row r="507" customFormat="false" ht="15" hidden="false" customHeight="false" outlineLevel="0" collapsed="false">
      <c r="A507" s="11" t="n">
        <v>505</v>
      </c>
      <c r="B507" s="12" t="s">
        <v>1592</v>
      </c>
      <c r="C507" s="13" t="s">
        <v>1910</v>
      </c>
      <c r="D507" s="20" t="s">
        <v>37</v>
      </c>
      <c r="E507" s="24" t="s">
        <v>1911</v>
      </c>
      <c r="F507" s="18" t="s">
        <v>14</v>
      </c>
      <c r="G507" s="25" t="s">
        <v>1912</v>
      </c>
      <c r="H507" s="28" t="s">
        <v>1909</v>
      </c>
      <c r="I507" s="16" t="s">
        <v>219</v>
      </c>
    </row>
    <row r="508" customFormat="false" ht="15" hidden="false" customHeight="true" outlineLevel="0" collapsed="false">
      <c r="A508" s="11" t="n">
        <v>506</v>
      </c>
      <c r="B508" s="12" t="s">
        <v>1592</v>
      </c>
      <c r="C508" s="13" t="s">
        <v>1913</v>
      </c>
      <c r="D508" s="20" t="s">
        <v>37</v>
      </c>
      <c r="E508" s="24" t="s">
        <v>1914</v>
      </c>
      <c r="F508" s="18" t="s">
        <v>180</v>
      </c>
      <c r="G508" s="25" t="s">
        <v>1915</v>
      </c>
      <c r="H508" s="25" t="s">
        <v>1883</v>
      </c>
      <c r="I508" s="16" t="s">
        <v>219</v>
      </c>
    </row>
    <row r="509" customFormat="false" ht="15" hidden="false" customHeight="false" outlineLevel="0" collapsed="false">
      <c r="A509" s="11" t="n">
        <v>507</v>
      </c>
      <c r="B509" s="12" t="s">
        <v>1592</v>
      </c>
      <c r="C509" s="13" t="s">
        <v>1916</v>
      </c>
      <c r="D509" s="20" t="s">
        <v>37</v>
      </c>
      <c r="E509" s="24" t="s">
        <v>1917</v>
      </c>
      <c r="F509" s="18" t="s">
        <v>14</v>
      </c>
      <c r="G509" s="28" t="s">
        <v>1918</v>
      </c>
      <c r="H509" s="28" t="s">
        <v>1919</v>
      </c>
      <c r="I509" s="16" t="s">
        <v>22</v>
      </c>
    </row>
    <row r="510" customFormat="false" ht="15" hidden="false" customHeight="false" outlineLevel="0" collapsed="false">
      <c r="A510" s="11" t="n">
        <v>508</v>
      </c>
      <c r="B510" s="12" t="s">
        <v>1592</v>
      </c>
      <c r="C510" s="13" t="s">
        <v>1920</v>
      </c>
      <c r="D510" s="20" t="s">
        <v>37</v>
      </c>
      <c r="E510" s="24" t="s">
        <v>1921</v>
      </c>
      <c r="F510" s="18" t="s">
        <v>222</v>
      </c>
      <c r="G510" s="28" t="s">
        <v>1922</v>
      </c>
      <c r="H510" s="28" t="s">
        <v>1923</v>
      </c>
      <c r="I510" s="16" t="s">
        <v>22</v>
      </c>
    </row>
    <row r="511" customFormat="false" ht="15" hidden="false" customHeight="true" outlineLevel="0" collapsed="false">
      <c r="A511" s="11" t="n">
        <v>509</v>
      </c>
      <c r="B511" s="12" t="s">
        <v>1592</v>
      </c>
      <c r="C511" s="13" t="s">
        <v>1924</v>
      </c>
      <c r="D511" s="20" t="s">
        <v>37</v>
      </c>
      <c r="E511" s="24" t="s">
        <v>1925</v>
      </c>
      <c r="F511" s="18" t="s">
        <v>14</v>
      </c>
      <c r="G511" s="25" t="s">
        <v>1926</v>
      </c>
      <c r="H511" s="28" t="s">
        <v>1923</v>
      </c>
      <c r="I511" s="16" t="s">
        <v>22</v>
      </c>
    </row>
    <row r="512" customFormat="false" ht="15" hidden="false" customHeight="false" outlineLevel="0" collapsed="false">
      <c r="A512" s="11" t="n">
        <v>510</v>
      </c>
      <c r="B512" s="12" t="s">
        <v>1592</v>
      </c>
      <c r="C512" s="13" t="s">
        <v>1927</v>
      </c>
      <c r="D512" s="20" t="s">
        <v>37</v>
      </c>
      <c r="E512" s="27" t="s">
        <v>1928</v>
      </c>
      <c r="F512" s="18" t="s">
        <v>14</v>
      </c>
      <c r="G512" s="47" t="s">
        <v>1929</v>
      </c>
      <c r="H512" s="47" t="s">
        <v>1930</v>
      </c>
      <c r="I512" s="16" t="s">
        <v>17</v>
      </c>
      <c r="J512" s="0"/>
      <c r="K512" s="0"/>
      <c r="L512" s="0"/>
      <c r="M512" s="0"/>
      <c r="N512" s="0"/>
    </row>
    <row r="513" customFormat="false" ht="15" hidden="false" customHeight="false" outlineLevel="0" collapsed="false">
      <c r="A513" s="11" t="n">
        <v>511</v>
      </c>
      <c r="B513" s="12" t="s">
        <v>1592</v>
      </c>
      <c r="C513" s="13" t="s">
        <v>1931</v>
      </c>
      <c r="D513" s="20" t="s">
        <v>37</v>
      </c>
      <c r="E513" s="24" t="s">
        <v>1932</v>
      </c>
      <c r="F513" s="18" t="s">
        <v>14</v>
      </c>
      <c r="G513" s="25" t="s">
        <v>1933</v>
      </c>
      <c r="H513" s="25" t="s">
        <v>1624</v>
      </c>
      <c r="I513" s="16" t="s">
        <v>17</v>
      </c>
      <c r="J513" s="0"/>
      <c r="K513" s="0"/>
      <c r="L513" s="0"/>
      <c r="M513" s="0"/>
      <c r="N513" s="0"/>
    </row>
    <row r="514" customFormat="false" ht="15" hidden="false" customHeight="false" outlineLevel="0" collapsed="false">
      <c r="A514" s="11" t="n">
        <v>512</v>
      </c>
      <c r="B514" s="12" t="s">
        <v>1592</v>
      </c>
      <c r="C514" s="13" t="s">
        <v>1934</v>
      </c>
      <c r="D514" s="20" t="s">
        <v>37</v>
      </c>
      <c r="E514" s="24" t="s">
        <v>1935</v>
      </c>
      <c r="F514" s="18" t="s">
        <v>14</v>
      </c>
      <c r="G514" s="25" t="s">
        <v>1936</v>
      </c>
      <c r="H514" s="25" t="s">
        <v>1647</v>
      </c>
      <c r="I514" s="16" t="s">
        <v>22</v>
      </c>
    </row>
    <row r="515" customFormat="false" ht="15" hidden="false" customHeight="false" outlineLevel="0" collapsed="false">
      <c r="A515" s="11" t="n">
        <v>513</v>
      </c>
      <c r="B515" s="12" t="s">
        <v>1592</v>
      </c>
      <c r="C515" s="13" t="s">
        <v>1937</v>
      </c>
      <c r="D515" s="20" t="s">
        <v>37</v>
      </c>
      <c r="E515" s="24" t="s">
        <v>1938</v>
      </c>
      <c r="F515" s="18" t="s">
        <v>14</v>
      </c>
      <c r="G515" s="25" t="s">
        <v>1939</v>
      </c>
      <c r="H515" s="25" t="s">
        <v>1667</v>
      </c>
      <c r="I515" s="16" t="s">
        <v>22</v>
      </c>
    </row>
    <row r="516" customFormat="false" ht="15" hidden="false" customHeight="true" outlineLevel="0" collapsed="false">
      <c r="A516" s="11" t="n">
        <v>514</v>
      </c>
      <c r="B516" s="12" t="s">
        <v>1592</v>
      </c>
      <c r="C516" s="13" t="s">
        <v>1940</v>
      </c>
      <c r="D516" s="20" t="s">
        <v>37</v>
      </c>
      <c r="E516" s="24" t="s">
        <v>1941</v>
      </c>
      <c r="F516" s="18" t="s">
        <v>14</v>
      </c>
      <c r="G516" s="25" t="s">
        <v>1942</v>
      </c>
      <c r="H516" s="28" t="s">
        <v>1943</v>
      </c>
      <c r="I516" s="16" t="s">
        <v>17</v>
      </c>
      <c r="J516" s="0"/>
      <c r="K516" s="0"/>
      <c r="L516" s="0"/>
      <c r="M516" s="0"/>
      <c r="N516" s="0"/>
    </row>
    <row r="517" customFormat="false" ht="15" hidden="false" customHeight="false" outlineLevel="0" collapsed="false">
      <c r="A517" s="11" t="n">
        <v>515</v>
      </c>
      <c r="B517" s="12" t="s">
        <v>1592</v>
      </c>
      <c r="C517" s="13" t="s">
        <v>1944</v>
      </c>
      <c r="D517" s="20" t="s">
        <v>37</v>
      </c>
      <c r="E517" s="24" t="s">
        <v>1945</v>
      </c>
      <c r="F517" s="18" t="s">
        <v>14</v>
      </c>
      <c r="G517" s="43" t="s">
        <v>1946</v>
      </c>
      <c r="H517" s="28" t="s">
        <v>1943</v>
      </c>
      <c r="I517" s="16" t="s">
        <v>22</v>
      </c>
    </row>
    <row r="518" customFormat="false" ht="15" hidden="false" customHeight="false" outlineLevel="0" collapsed="false">
      <c r="A518" s="11" t="n">
        <v>516</v>
      </c>
      <c r="B518" s="12" t="s">
        <v>1592</v>
      </c>
      <c r="C518" s="13" t="s">
        <v>1947</v>
      </c>
      <c r="D518" s="20" t="s">
        <v>37</v>
      </c>
      <c r="E518" s="24" t="s">
        <v>1948</v>
      </c>
      <c r="F518" s="18" t="s">
        <v>14</v>
      </c>
      <c r="G518" s="43" t="s">
        <v>1949</v>
      </c>
      <c r="H518" s="25" t="s">
        <v>1930</v>
      </c>
      <c r="I518" s="16" t="s">
        <v>22</v>
      </c>
    </row>
    <row r="519" customFormat="false" ht="15" hidden="false" customHeight="false" outlineLevel="0" collapsed="false">
      <c r="A519" s="11" t="n">
        <v>517</v>
      </c>
      <c r="B519" s="12" t="s">
        <v>1592</v>
      </c>
      <c r="C519" s="13" t="s">
        <v>1950</v>
      </c>
      <c r="D519" s="20" t="s">
        <v>37</v>
      </c>
      <c r="E519" s="24" t="s">
        <v>1951</v>
      </c>
      <c r="F519" s="18" t="s">
        <v>14</v>
      </c>
      <c r="G519" s="43" t="s">
        <v>1952</v>
      </c>
      <c r="H519" s="25" t="s">
        <v>1930</v>
      </c>
      <c r="I519" s="16" t="s">
        <v>22</v>
      </c>
    </row>
    <row r="520" customFormat="false" ht="15" hidden="false" customHeight="false" outlineLevel="0" collapsed="false">
      <c r="A520" s="11" t="n">
        <v>518</v>
      </c>
      <c r="B520" s="12" t="s">
        <v>1592</v>
      </c>
      <c r="C520" s="13" t="s">
        <v>1953</v>
      </c>
      <c r="D520" s="20" t="s">
        <v>37</v>
      </c>
      <c r="E520" s="24" t="s">
        <v>1954</v>
      </c>
      <c r="F520" s="18" t="s">
        <v>14</v>
      </c>
      <c r="G520" s="64" t="s">
        <v>1955</v>
      </c>
      <c r="H520" s="47" t="s">
        <v>1956</v>
      </c>
      <c r="I520" s="16" t="s">
        <v>22</v>
      </c>
    </row>
    <row r="521" customFormat="false" ht="15" hidden="false" customHeight="true" outlineLevel="0" collapsed="false">
      <c r="A521" s="11" t="n">
        <v>519</v>
      </c>
      <c r="B521" s="12" t="s">
        <v>1592</v>
      </c>
      <c r="C521" s="13" t="s">
        <v>1957</v>
      </c>
      <c r="D521" s="20" t="s">
        <v>37</v>
      </c>
      <c r="E521" s="24" t="s">
        <v>1958</v>
      </c>
      <c r="F521" s="18" t="s">
        <v>14</v>
      </c>
      <c r="G521" s="64" t="s">
        <v>1959</v>
      </c>
      <c r="H521" s="64" t="s">
        <v>1960</v>
      </c>
      <c r="I521" s="16" t="s">
        <v>219</v>
      </c>
    </row>
    <row r="522" customFormat="false" ht="15" hidden="false" customHeight="false" outlineLevel="0" collapsed="false">
      <c r="A522" s="11" t="n">
        <v>520</v>
      </c>
      <c r="B522" s="12" t="s">
        <v>1592</v>
      </c>
      <c r="C522" s="13" t="s">
        <v>1961</v>
      </c>
      <c r="D522" s="20" t="s">
        <v>37</v>
      </c>
      <c r="E522" s="24" t="s">
        <v>1962</v>
      </c>
      <c r="F522" s="18" t="s">
        <v>14</v>
      </c>
      <c r="G522" s="47" t="s">
        <v>1963</v>
      </c>
      <c r="H522" s="47" t="s">
        <v>1964</v>
      </c>
      <c r="I522" s="16" t="s">
        <v>22</v>
      </c>
    </row>
    <row r="523" customFormat="false" ht="15" hidden="false" customHeight="true" outlineLevel="0" collapsed="false">
      <c r="A523" s="11" t="n">
        <v>521</v>
      </c>
      <c r="B523" s="12" t="s">
        <v>1592</v>
      </c>
      <c r="C523" s="13" t="s">
        <v>1965</v>
      </c>
      <c r="D523" s="20" t="s">
        <v>37</v>
      </c>
      <c r="E523" s="24" t="s">
        <v>1966</v>
      </c>
      <c r="F523" s="18" t="s">
        <v>14</v>
      </c>
      <c r="G523" s="64" t="s">
        <v>1967</v>
      </c>
      <c r="H523" s="64" t="s">
        <v>1964</v>
      </c>
      <c r="I523" s="16" t="s">
        <v>17</v>
      </c>
      <c r="J523" s="0"/>
      <c r="K523" s="0"/>
      <c r="L523" s="0"/>
      <c r="M523" s="0"/>
      <c r="N523" s="0"/>
    </row>
    <row r="524" customFormat="false" ht="15" hidden="false" customHeight="false" outlineLevel="0" collapsed="false">
      <c r="A524" s="11" t="n">
        <v>522</v>
      </c>
      <c r="B524" s="12" t="s">
        <v>1592</v>
      </c>
      <c r="C524" s="13" t="s">
        <v>1968</v>
      </c>
      <c r="D524" s="20" t="s">
        <v>37</v>
      </c>
      <c r="E524" s="24" t="s">
        <v>1954</v>
      </c>
      <c r="F524" s="18" t="s">
        <v>14</v>
      </c>
      <c r="G524" s="64" t="s">
        <v>1969</v>
      </c>
      <c r="H524" s="47" t="s">
        <v>1956</v>
      </c>
      <c r="I524" s="16" t="s">
        <v>22</v>
      </c>
    </row>
    <row r="525" customFormat="false" ht="15" hidden="false" customHeight="false" outlineLevel="0" collapsed="false">
      <c r="A525" s="11" t="n">
        <v>523</v>
      </c>
      <c r="B525" s="12" t="s">
        <v>1592</v>
      </c>
      <c r="C525" s="13" t="s">
        <v>1970</v>
      </c>
      <c r="D525" s="20" t="s">
        <v>37</v>
      </c>
      <c r="E525" s="24" t="s">
        <v>1971</v>
      </c>
      <c r="F525" s="18" t="s">
        <v>14</v>
      </c>
      <c r="G525" s="64" t="s">
        <v>1972</v>
      </c>
      <c r="H525" s="64" t="s">
        <v>1960</v>
      </c>
      <c r="I525" s="16" t="s">
        <v>17</v>
      </c>
      <c r="J525" s="0"/>
      <c r="K525" s="0"/>
      <c r="L525" s="0"/>
      <c r="M525" s="0"/>
      <c r="N525" s="0"/>
    </row>
    <row r="526" customFormat="false" ht="15" hidden="false" customHeight="false" outlineLevel="0" collapsed="false">
      <c r="A526" s="11" t="n">
        <v>524</v>
      </c>
      <c r="B526" s="12" t="s">
        <v>1592</v>
      </c>
      <c r="C526" s="13" t="s">
        <v>1973</v>
      </c>
      <c r="D526" s="20" t="s">
        <v>37</v>
      </c>
      <c r="E526" s="24" t="s">
        <v>1974</v>
      </c>
      <c r="F526" s="18" t="s">
        <v>14</v>
      </c>
      <c r="G526" s="64" t="s">
        <v>1975</v>
      </c>
      <c r="H526" s="64" t="s">
        <v>1960</v>
      </c>
      <c r="I526" s="16" t="s">
        <v>219</v>
      </c>
    </row>
    <row r="527" customFormat="false" ht="15" hidden="false" customHeight="false" outlineLevel="0" collapsed="false">
      <c r="A527" s="11" t="n">
        <v>525</v>
      </c>
      <c r="B527" s="12" t="s">
        <v>1592</v>
      </c>
      <c r="C527" s="13" t="s">
        <v>1976</v>
      </c>
      <c r="D527" s="20" t="s">
        <v>37</v>
      </c>
      <c r="E527" s="24" t="s">
        <v>1977</v>
      </c>
      <c r="F527" s="18" t="s">
        <v>14</v>
      </c>
      <c r="G527" s="47" t="s">
        <v>1978</v>
      </c>
      <c r="H527" s="47" t="s">
        <v>1612</v>
      </c>
      <c r="I527" s="16" t="s">
        <v>22</v>
      </c>
    </row>
    <row r="528" customFormat="false" ht="15" hidden="false" customHeight="false" outlineLevel="0" collapsed="false">
      <c r="A528" s="11" t="n">
        <v>526</v>
      </c>
      <c r="B528" s="12" t="s">
        <v>1592</v>
      </c>
      <c r="C528" s="13" t="s">
        <v>1979</v>
      </c>
      <c r="D528" s="20" t="s">
        <v>37</v>
      </c>
      <c r="E528" s="24" t="s">
        <v>1980</v>
      </c>
      <c r="F528" s="18" t="s">
        <v>14</v>
      </c>
      <c r="G528" s="64" t="s">
        <v>1981</v>
      </c>
      <c r="H528" s="47" t="s">
        <v>1612</v>
      </c>
      <c r="I528" s="16" t="s">
        <v>22</v>
      </c>
    </row>
    <row r="529" customFormat="false" ht="15" hidden="false" customHeight="false" outlineLevel="0" collapsed="false">
      <c r="A529" s="11" t="n">
        <v>527</v>
      </c>
      <c r="B529" s="12" t="s">
        <v>1592</v>
      </c>
      <c r="C529" s="13" t="s">
        <v>1982</v>
      </c>
      <c r="D529" s="20" t="s">
        <v>37</v>
      </c>
      <c r="E529" s="24" t="s">
        <v>1983</v>
      </c>
      <c r="F529" s="18" t="s">
        <v>14</v>
      </c>
      <c r="G529" s="45" t="s">
        <v>1984</v>
      </c>
      <c r="H529" s="45" t="s">
        <v>1985</v>
      </c>
      <c r="I529" s="16" t="s">
        <v>219</v>
      </c>
    </row>
    <row r="530" customFormat="false" ht="15" hidden="false" customHeight="false" outlineLevel="0" collapsed="false">
      <c r="A530" s="11" t="n">
        <v>528</v>
      </c>
      <c r="B530" s="12" t="s">
        <v>1592</v>
      </c>
      <c r="C530" s="13" t="s">
        <v>1986</v>
      </c>
      <c r="D530" s="20" t="s">
        <v>37</v>
      </c>
      <c r="E530" s="27" t="s">
        <v>1987</v>
      </c>
      <c r="F530" s="31" t="s">
        <v>222</v>
      </c>
      <c r="G530" s="28" t="s">
        <v>1988</v>
      </c>
      <c r="H530" s="45" t="s">
        <v>1985</v>
      </c>
      <c r="I530" s="16" t="s">
        <v>219</v>
      </c>
    </row>
    <row r="531" customFormat="false" ht="15" hidden="false" customHeight="false" outlineLevel="0" collapsed="false">
      <c r="A531" s="11" t="n">
        <v>529</v>
      </c>
      <c r="B531" s="12" t="s">
        <v>1592</v>
      </c>
      <c r="C531" s="13" t="s">
        <v>1989</v>
      </c>
      <c r="D531" s="20" t="s">
        <v>37</v>
      </c>
      <c r="E531" s="24" t="s">
        <v>1990</v>
      </c>
      <c r="F531" s="18" t="s">
        <v>14</v>
      </c>
      <c r="G531" s="45" t="s">
        <v>1991</v>
      </c>
      <c r="H531" s="45" t="s">
        <v>1887</v>
      </c>
      <c r="I531" s="16" t="s">
        <v>22</v>
      </c>
    </row>
    <row r="532" customFormat="false" ht="15" hidden="false" customHeight="false" outlineLevel="0" collapsed="false">
      <c r="A532" s="11" t="n">
        <v>530</v>
      </c>
      <c r="B532" s="12" t="s">
        <v>1592</v>
      </c>
      <c r="C532" s="13" t="s">
        <v>1992</v>
      </c>
      <c r="D532" s="20" t="s">
        <v>37</v>
      </c>
      <c r="E532" s="24" t="s">
        <v>1993</v>
      </c>
      <c r="F532" s="18" t="s">
        <v>222</v>
      </c>
      <c r="G532" s="45" t="s">
        <v>1994</v>
      </c>
      <c r="H532" s="45" t="s">
        <v>1985</v>
      </c>
      <c r="I532" s="16" t="s">
        <v>219</v>
      </c>
    </row>
    <row r="533" customFormat="false" ht="15" hidden="false" customHeight="false" outlineLevel="0" collapsed="false">
      <c r="A533" s="11" t="n">
        <v>531</v>
      </c>
      <c r="B533" s="12" t="s">
        <v>1592</v>
      </c>
      <c r="C533" s="13" t="s">
        <v>1995</v>
      </c>
      <c r="D533" s="20" t="s">
        <v>37</v>
      </c>
      <c r="E533" s="24" t="s">
        <v>1996</v>
      </c>
      <c r="F533" s="18" t="s">
        <v>14</v>
      </c>
      <c r="G533" s="45" t="s">
        <v>1997</v>
      </c>
      <c r="H533" s="45" t="s">
        <v>1964</v>
      </c>
      <c r="I533" s="16" t="s">
        <v>22</v>
      </c>
    </row>
    <row r="534" customFormat="false" ht="15" hidden="false" customHeight="false" outlineLevel="0" collapsed="false">
      <c r="A534" s="11" t="n">
        <v>532</v>
      </c>
      <c r="B534" s="12" t="s">
        <v>1592</v>
      </c>
      <c r="C534" s="13" t="s">
        <v>1998</v>
      </c>
      <c r="D534" s="20" t="s">
        <v>37</v>
      </c>
      <c r="E534" s="24" t="s">
        <v>1999</v>
      </c>
      <c r="F534" s="31" t="s">
        <v>14</v>
      </c>
      <c r="G534" s="28" t="s">
        <v>2000</v>
      </c>
      <c r="H534" s="28" t="s">
        <v>1651</v>
      </c>
      <c r="I534" s="16" t="s">
        <v>17</v>
      </c>
      <c r="J534" s="0"/>
      <c r="K534" s="0"/>
      <c r="L534" s="0"/>
      <c r="M534" s="0"/>
      <c r="N534" s="0"/>
    </row>
    <row r="535" customFormat="false" ht="15" hidden="false" customHeight="false" outlineLevel="0" collapsed="false">
      <c r="A535" s="11" t="n">
        <v>533</v>
      </c>
      <c r="B535" s="12" t="s">
        <v>1592</v>
      </c>
      <c r="C535" s="13" t="s">
        <v>2001</v>
      </c>
      <c r="D535" s="20" t="s">
        <v>37</v>
      </c>
      <c r="E535" s="24" t="s">
        <v>2002</v>
      </c>
      <c r="F535" s="18" t="s">
        <v>14</v>
      </c>
      <c r="G535" s="25" t="s">
        <v>2003</v>
      </c>
      <c r="H535" s="25" t="s">
        <v>1667</v>
      </c>
      <c r="I535" s="16" t="s">
        <v>22</v>
      </c>
    </row>
    <row r="536" customFormat="false" ht="15" hidden="false" customHeight="false" outlineLevel="0" collapsed="false">
      <c r="A536" s="11" t="n">
        <v>534</v>
      </c>
      <c r="B536" s="12" t="s">
        <v>1592</v>
      </c>
      <c r="C536" s="13" t="s">
        <v>2004</v>
      </c>
      <c r="D536" s="20" t="s">
        <v>37</v>
      </c>
      <c r="E536" s="24" t="s">
        <v>2005</v>
      </c>
      <c r="F536" s="31" t="s">
        <v>180</v>
      </c>
      <c r="G536" s="28" t="s">
        <v>2006</v>
      </c>
      <c r="H536" s="28" t="s">
        <v>1624</v>
      </c>
      <c r="I536" s="16" t="s">
        <v>17</v>
      </c>
      <c r="J536" s="0"/>
      <c r="K536" s="0"/>
      <c r="L536" s="0"/>
      <c r="M536" s="0"/>
      <c r="N536" s="0"/>
    </row>
    <row r="537" customFormat="false" ht="15" hidden="false" customHeight="false" outlineLevel="0" collapsed="false">
      <c r="A537" s="11" t="n">
        <v>535</v>
      </c>
      <c r="B537" s="12" t="s">
        <v>1592</v>
      </c>
      <c r="C537" s="13" t="s">
        <v>2007</v>
      </c>
      <c r="D537" s="20" t="s">
        <v>37</v>
      </c>
      <c r="E537" s="24" t="s">
        <v>2008</v>
      </c>
      <c r="F537" s="31" t="s">
        <v>14</v>
      </c>
      <c r="G537" s="28" t="s">
        <v>2009</v>
      </c>
      <c r="H537" s="28" t="s">
        <v>2010</v>
      </c>
      <c r="I537" s="16" t="s">
        <v>22</v>
      </c>
    </row>
    <row r="538" customFormat="false" ht="15" hidden="false" customHeight="false" outlineLevel="0" collapsed="false">
      <c r="A538" s="11" t="n">
        <v>536</v>
      </c>
      <c r="B538" s="12" t="s">
        <v>1592</v>
      </c>
      <c r="C538" s="13" t="s">
        <v>2011</v>
      </c>
      <c r="D538" s="20" t="s">
        <v>37</v>
      </c>
      <c r="E538" s="24" t="s">
        <v>2012</v>
      </c>
      <c r="F538" s="33" t="s">
        <v>222</v>
      </c>
      <c r="G538" s="22" t="s">
        <v>2013</v>
      </c>
      <c r="H538" s="22" t="s">
        <v>1876</v>
      </c>
      <c r="I538" s="16" t="s">
        <v>219</v>
      </c>
    </row>
    <row r="539" customFormat="false" ht="15" hidden="false" customHeight="false" outlineLevel="0" collapsed="false">
      <c r="A539" s="11" t="n">
        <v>537</v>
      </c>
      <c r="B539" s="12" t="s">
        <v>1592</v>
      </c>
      <c r="C539" s="13" t="s">
        <v>2014</v>
      </c>
      <c r="D539" s="20" t="s">
        <v>37</v>
      </c>
      <c r="E539" s="24" t="s">
        <v>2015</v>
      </c>
      <c r="F539" s="31" t="s">
        <v>14</v>
      </c>
      <c r="G539" s="28" t="s">
        <v>2016</v>
      </c>
      <c r="H539" s="28" t="s">
        <v>1891</v>
      </c>
      <c r="I539" s="16" t="s">
        <v>22</v>
      </c>
    </row>
    <row r="540" customFormat="false" ht="15" hidden="false" customHeight="true" outlineLevel="0" collapsed="false">
      <c r="A540" s="11" t="n">
        <v>538</v>
      </c>
      <c r="B540" s="12" t="s">
        <v>1592</v>
      </c>
      <c r="C540" s="13" t="s">
        <v>2017</v>
      </c>
      <c r="D540" s="20" t="s">
        <v>37</v>
      </c>
      <c r="E540" s="24" t="s">
        <v>2018</v>
      </c>
      <c r="F540" s="31" t="s">
        <v>180</v>
      </c>
      <c r="G540" s="28" t="s">
        <v>2019</v>
      </c>
      <c r="H540" s="28" t="s">
        <v>1876</v>
      </c>
      <c r="I540" s="16" t="s">
        <v>219</v>
      </c>
    </row>
    <row r="541" customFormat="false" ht="15" hidden="false" customHeight="false" outlineLevel="0" collapsed="false">
      <c r="A541" s="11" t="n">
        <v>539</v>
      </c>
      <c r="B541" s="12" t="s">
        <v>1592</v>
      </c>
      <c r="C541" s="13" t="s">
        <v>2020</v>
      </c>
      <c r="D541" s="20" t="s">
        <v>37</v>
      </c>
      <c r="E541" s="24" t="s">
        <v>2021</v>
      </c>
      <c r="F541" s="44" t="s">
        <v>14</v>
      </c>
      <c r="G541" s="45" t="s">
        <v>2022</v>
      </c>
      <c r="H541" s="45" t="s">
        <v>1887</v>
      </c>
      <c r="I541" s="16" t="s">
        <v>545</v>
      </c>
    </row>
    <row r="542" customFormat="false" ht="15" hidden="false" customHeight="true" outlineLevel="0" collapsed="false">
      <c r="A542" s="11" t="n">
        <v>540</v>
      </c>
      <c r="B542" s="12" t="s">
        <v>1592</v>
      </c>
      <c r="C542" s="13" t="s">
        <v>2023</v>
      </c>
      <c r="D542" s="20" t="s">
        <v>37</v>
      </c>
      <c r="E542" s="24" t="s">
        <v>2024</v>
      </c>
      <c r="F542" s="31" t="s">
        <v>14</v>
      </c>
      <c r="G542" s="28" t="s">
        <v>2025</v>
      </c>
      <c r="H542" s="28" t="s">
        <v>1943</v>
      </c>
      <c r="I542" s="16" t="s">
        <v>22</v>
      </c>
    </row>
    <row r="543" customFormat="false" ht="15" hidden="false" customHeight="false" outlineLevel="0" collapsed="false">
      <c r="A543" s="11" t="n">
        <v>541</v>
      </c>
      <c r="B543" s="12" t="s">
        <v>1592</v>
      </c>
      <c r="C543" s="13" t="s">
        <v>2026</v>
      </c>
      <c r="D543" s="20" t="s">
        <v>37</v>
      </c>
      <c r="E543" s="24" t="s">
        <v>2027</v>
      </c>
      <c r="F543" s="18" t="s">
        <v>14</v>
      </c>
      <c r="G543" s="25" t="s">
        <v>2028</v>
      </c>
      <c r="H543" s="25" t="s">
        <v>1647</v>
      </c>
      <c r="I543" s="16" t="s">
        <v>22</v>
      </c>
    </row>
    <row r="544" customFormat="false" ht="15" hidden="false" customHeight="false" outlineLevel="0" collapsed="false">
      <c r="A544" s="11" t="n">
        <v>542</v>
      </c>
      <c r="B544" s="12" t="s">
        <v>1592</v>
      </c>
      <c r="C544" s="13"/>
      <c r="D544" s="20" t="s">
        <v>37</v>
      </c>
      <c r="E544" s="24" t="s">
        <v>2029</v>
      </c>
      <c r="F544" s="42" t="s">
        <v>180</v>
      </c>
      <c r="G544" s="43" t="s">
        <v>2030</v>
      </c>
      <c r="H544" s="43" t="s">
        <v>1743</v>
      </c>
      <c r="I544" s="16" t="s">
        <v>22</v>
      </c>
    </row>
    <row r="545" customFormat="false" ht="15" hidden="false" customHeight="false" outlineLevel="0" collapsed="false">
      <c r="A545" s="11" t="n">
        <v>543</v>
      </c>
      <c r="B545" s="12" t="s">
        <v>1592</v>
      </c>
      <c r="C545" s="13"/>
      <c r="D545" s="20" t="s">
        <v>37</v>
      </c>
      <c r="E545" s="24" t="s">
        <v>2031</v>
      </c>
      <c r="F545" s="42" t="s">
        <v>180</v>
      </c>
      <c r="G545" s="43" t="s">
        <v>2032</v>
      </c>
      <c r="H545" s="43" t="s">
        <v>1743</v>
      </c>
      <c r="I545" s="16" t="s">
        <v>22</v>
      </c>
    </row>
    <row r="546" customFormat="false" ht="15" hidden="false" customHeight="false" outlineLevel="0" collapsed="false">
      <c r="A546" s="11" t="n">
        <v>544</v>
      </c>
      <c r="B546" s="12" t="s">
        <v>1592</v>
      </c>
      <c r="C546" s="13"/>
      <c r="D546" s="20" t="s">
        <v>37</v>
      </c>
      <c r="E546" s="24" t="s">
        <v>2033</v>
      </c>
      <c r="F546" s="42" t="s">
        <v>180</v>
      </c>
      <c r="G546" s="43" t="s">
        <v>2034</v>
      </c>
      <c r="H546" s="43" t="s">
        <v>2035</v>
      </c>
      <c r="I546" s="16" t="s">
        <v>22</v>
      </c>
    </row>
    <row r="547" customFormat="false" ht="15" hidden="false" customHeight="false" outlineLevel="0" collapsed="false">
      <c r="A547" s="11" t="n">
        <v>545</v>
      </c>
      <c r="B547" s="12" t="s">
        <v>1592</v>
      </c>
      <c r="C547" s="13"/>
      <c r="D547" s="20" t="s">
        <v>37</v>
      </c>
      <c r="E547" s="24" t="s">
        <v>2036</v>
      </c>
      <c r="F547" s="42" t="s">
        <v>14</v>
      </c>
      <c r="G547" s="43" t="s">
        <v>2037</v>
      </c>
      <c r="H547" s="43" t="s">
        <v>2035</v>
      </c>
      <c r="I547" s="16" t="s">
        <v>22</v>
      </c>
    </row>
    <row r="548" customFormat="false" ht="15" hidden="false" customHeight="false" outlineLevel="0" collapsed="false">
      <c r="A548" s="11" t="n">
        <v>546</v>
      </c>
      <c r="B548" s="12" t="s">
        <v>1592</v>
      </c>
      <c r="C548" s="13"/>
      <c r="D548" s="20" t="s">
        <v>37</v>
      </c>
      <c r="E548" s="24" t="s">
        <v>2038</v>
      </c>
      <c r="F548" s="42" t="s">
        <v>14</v>
      </c>
      <c r="G548" s="43" t="s">
        <v>2039</v>
      </c>
      <c r="H548" s="43" t="s">
        <v>1796</v>
      </c>
      <c r="I548" s="16" t="s">
        <v>219</v>
      </c>
    </row>
    <row r="549" customFormat="false" ht="15" hidden="false" customHeight="false" outlineLevel="0" collapsed="false">
      <c r="A549" s="11" t="n">
        <v>547</v>
      </c>
      <c r="B549" s="12" t="s">
        <v>2040</v>
      </c>
      <c r="C549" s="13" t="s">
        <v>2041</v>
      </c>
      <c r="D549" s="14" t="s">
        <v>12</v>
      </c>
      <c r="E549" s="15" t="s">
        <v>2042</v>
      </c>
      <c r="F549" s="15" t="s">
        <v>14</v>
      </c>
      <c r="G549" s="14" t="s">
        <v>2043</v>
      </c>
      <c r="H549" s="14" t="s">
        <v>2044</v>
      </c>
      <c r="I549" s="16" t="s">
        <v>22</v>
      </c>
    </row>
    <row r="550" customFormat="false" ht="15" hidden="false" customHeight="false" outlineLevel="0" collapsed="false">
      <c r="A550" s="11" t="n">
        <v>548</v>
      </c>
      <c r="B550" s="12" t="s">
        <v>2040</v>
      </c>
      <c r="C550" s="13" t="s">
        <v>2045</v>
      </c>
      <c r="D550" s="14" t="s">
        <v>12</v>
      </c>
      <c r="E550" s="15" t="s">
        <v>2046</v>
      </c>
      <c r="F550" s="15" t="s">
        <v>180</v>
      </c>
      <c r="G550" s="14" t="s">
        <v>2047</v>
      </c>
      <c r="H550" s="14" t="s">
        <v>2048</v>
      </c>
      <c r="I550" s="16" t="s">
        <v>545</v>
      </c>
    </row>
    <row r="551" customFormat="false" ht="15" hidden="false" customHeight="false" outlineLevel="0" collapsed="false">
      <c r="A551" s="11" t="n">
        <v>549</v>
      </c>
      <c r="B551" s="12" t="s">
        <v>2040</v>
      </c>
      <c r="C551" s="13" t="s">
        <v>2049</v>
      </c>
      <c r="D551" s="14" t="s">
        <v>12</v>
      </c>
      <c r="E551" s="15" t="s">
        <v>2050</v>
      </c>
      <c r="F551" s="15" t="s">
        <v>180</v>
      </c>
      <c r="G551" s="14" t="s">
        <v>2051</v>
      </c>
      <c r="H551" s="14" t="s">
        <v>2052</v>
      </c>
      <c r="I551" s="16" t="s">
        <v>17</v>
      </c>
    </row>
    <row r="552" customFormat="false" ht="15" hidden="false" customHeight="false" outlineLevel="0" collapsed="false">
      <c r="A552" s="11" t="n">
        <v>550</v>
      </c>
      <c r="B552" s="12" t="s">
        <v>2040</v>
      </c>
      <c r="C552" s="13" t="s">
        <v>2053</v>
      </c>
      <c r="D552" s="14" t="s">
        <v>12</v>
      </c>
      <c r="E552" s="15" t="s">
        <v>2054</v>
      </c>
      <c r="F552" s="15" t="s">
        <v>180</v>
      </c>
      <c r="G552" s="14" t="s">
        <v>2055</v>
      </c>
      <c r="H552" s="14" t="s">
        <v>2056</v>
      </c>
      <c r="I552" s="16" t="s">
        <v>22</v>
      </c>
    </row>
    <row r="553" customFormat="false" ht="15" hidden="false" customHeight="false" outlineLevel="0" collapsed="false">
      <c r="A553" s="11" t="n">
        <v>551</v>
      </c>
      <c r="B553" s="12" t="s">
        <v>2040</v>
      </c>
      <c r="C553" s="13" t="s">
        <v>2057</v>
      </c>
      <c r="D553" s="14" t="s">
        <v>28</v>
      </c>
      <c r="E553" s="15" t="s">
        <v>2058</v>
      </c>
      <c r="F553" s="15" t="s">
        <v>14</v>
      </c>
      <c r="G553" s="14" t="s">
        <v>2059</v>
      </c>
      <c r="H553" s="14" t="s">
        <v>2060</v>
      </c>
      <c r="I553" s="16" t="s">
        <v>219</v>
      </c>
    </row>
    <row r="554" customFormat="false" ht="15" hidden="false" customHeight="false" outlineLevel="0" collapsed="false">
      <c r="A554" s="11" t="n">
        <v>552</v>
      </c>
      <c r="B554" s="12" t="s">
        <v>2040</v>
      </c>
      <c r="C554" s="13" t="s">
        <v>2061</v>
      </c>
      <c r="D554" s="14" t="s">
        <v>28</v>
      </c>
      <c r="E554" s="15" t="s">
        <v>2062</v>
      </c>
      <c r="F554" s="15" t="s">
        <v>14</v>
      </c>
      <c r="G554" s="14" t="s">
        <v>2063</v>
      </c>
      <c r="H554" s="14" t="s">
        <v>2064</v>
      </c>
      <c r="I554" s="16" t="s">
        <v>22</v>
      </c>
    </row>
    <row r="555" customFormat="false" ht="15" hidden="false" customHeight="false" outlineLevel="0" collapsed="false">
      <c r="A555" s="11" t="n">
        <v>553</v>
      </c>
      <c r="B555" s="12" t="s">
        <v>2040</v>
      </c>
      <c r="C555" s="13" t="s">
        <v>2065</v>
      </c>
      <c r="D555" s="14" t="s">
        <v>28</v>
      </c>
      <c r="E555" s="15" t="s">
        <v>2066</v>
      </c>
      <c r="F555" s="15" t="s">
        <v>14</v>
      </c>
      <c r="G555" s="14" t="s">
        <v>2067</v>
      </c>
      <c r="H555" s="14" t="s">
        <v>2068</v>
      </c>
      <c r="I555" s="16" t="s">
        <v>265</v>
      </c>
    </row>
    <row r="556" customFormat="false" ht="15" hidden="false" customHeight="false" outlineLevel="0" collapsed="false">
      <c r="A556" s="11" t="n">
        <v>554</v>
      </c>
      <c r="B556" s="12" t="s">
        <v>2040</v>
      </c>
      <c r="C556" s="13" t="s">
        <v>2069</v>
      </c>
      <c r="D556" s="14" t="s">
        <v>28</v>
      </c>
      <c r="E556" s="15" t="s">
        <v>2070</v>
      </c>
      <c r="F556" s="15" t="s">
        <v>14</v>
      </c>
      <c r="G556" s="14" t="s">
        <v>2071</v>
      </c>
      <c r="H556" s="14" t="s">
        <v>2072</v>
      </c>
      <c r="I556" s="16" t="s">
        <v>22</v>
      </c>
      <c r="J556" s="0"/>
      <c r="K556" s="0"/>
      <c r="L556" s="0"/>
      <c r="M556" s="0"/>
      <c r="N556" s="0"/>
    </row>
    <row r="557" customFormat="false" ht="15" hidden="false" customHeight="false" outlineLevel="0" collapsed="false">
      <c r="A557" s="11" t="n">
        <v>555</v>
      </c>
      <c r="B557" s="12" t="s">
        <v>2040</v>
      </c>
      <c r="C557" s="13" t="s">
        <v>2073</v>
      </c>
      <c r="D557" s="14" t="s">
        <v>28</v>
      </c>
      <c r="E557" s="17" t="s">
        <v>2074</v>
      </c>
      <c r="F557" s="15" t="s">
        <v>180</v>
      </c>
      <c r="G557" s="14" t="s">
        <v>2075</v>
      </c>
      <c r="H557" s="14" t="s">
        <v>2076</v>
      </c>
      <c r="I557" s="16" t="s">
        <v>17</v>
      </c>
    </row>
    <row r="558" customFormat="false" ht="15" hidden="false" customHeight="false" outlineLevel="0" collapsed="false">
      <c r="A558" s="11" t="n">
        <v>556</v>
      </c>
      <c r="B558" s="12" t="s">
        <v>2040</v>
      </c>
      <c r="C558" s="13" t="s">
        <v>2077</v>
      </c>
      <c r="D558" s="14" t="s">
        <v>28</v>
      </c>
      <c r="E558" s="15" t="s">
        <v>2078</v>
      </c>
      <c r="F558" s="15" t="s">
        <v>180</v>
      </c>
      <c r="G558" s="14" t="s">
        <v>2079</v>
      </c>
      <c r="H558" s="14" t="s">
        <v>2080</v>
      </c>
      <c r="I558" s="16" t="s">
        <v>22</v>
      </c>
    </row>
    <row r="559" customFormat="false" ht="15" hidden="false" customHeight="false" outlineLevel="0" collapsed="false">
      <c r="A559" s="11" t="n">
        <v>557</v>
      </c>
      <c r="B559" s="18" t="s">
        <v>2040</v>
      </c>
      <c r="C559" s="19" t="s">
        <v>2081</v>
      </c>
      <c r="D559" s="20" t="s">
        <v>37</v>
      </c>
      <c r="E559" s="21" t="s">
        <v>2082</v>
      </c>
      <c r="F559" s="18" t="s">
        <v>222</v>
      </c>
      <c r="G559" s="25" t="s">
        <v>2083</v>
      </c>
      <c r="H559" s="25" t="s">
        <v>2084</v>
      </c>
      <c r="I559" s="16" t="s">
        <v>22</v>
      </c>
    </row>
    <row r="560" customFormat="false" ht="15" hidden="false" customHeight="false" outlineLevel="0" collapsed="false">
      <c r="A560" s="11" t="n">
        <v>558</v>
      </c>
      <c r="B560" s="18" t="s">
        <v>2040</v>
      </c>
      <c r="C560" s="13" t="s">
        <v>2085</v>
      </c>
      <c r="D560" s="20" t="s">
        <v>37</v>
      </c>
      <c r="E560" s="24" t="s">
        <v>2086</v>
      </c>
      <c r="F560" s="18" t="s">
        <v>222</v>
      </c>
      <c r="G560" s="25" t="s">
        <v>2087</v>
      </c>
      <c r="H560" s="25" t="s">
        <v>2088</v>
      </c>
      <c r="I560" s="16" t="s">
        <v>17</v>
      </c>
      <c r="J560" s="0"/>
      <c r="K560" s="0"/>
      <c r="L560" s="0"/>
      <c r="M560" s="0"/>
      <c r="N560" s="0"/>
    </row>
    <row r="561" customFormat="false" ht="15" hidden="false" customHeight="false" outlineLevel="0" collapsed="false">
      <c r="A561" s="11" t="n">
        <v>559</v>
      </c>
      <c r="B561" s="18" t="s">
        <v>2040</v>
      </c>
      <c r="C561" s="13" t="s">
        <v>2089</v>
      </c>
      <c r="D561" s="20" t="s">
        <v>37</v>
      </c>
      <c r="E561" s="24" t="s">
        <v>2090</v>
      </c>
      <c r="F561" s="18" t="s">
        <v>222</v>
      </c>
      <c r="G561" s="25" t="s">
        <v>2091</v>
      </c>
      <c r="H561" s="25" t="s">
        <v>2092</v>
      </c>
      <c r="I561" s="16" t="s">
        <v>22</v>
      </c>
    </row>
    <row r="562" customFormat="false" ht="15" hidden="false" customHeight="false" outlineLevel="0" collapsed="false">
      <c r="A562" s="11" t="n">
        <v>560</v>
      </c>
      <c r="B562" s="18" t="s">
        <v>2040</v>
      </c>
      <c r="C562" s="13" t="s">
        <v>2093</v>
      </c>
      <c r="D562" s="20" t="s">
        <v>37</v>
      </c>
      <c r="E562" s="24" t="s">
        <v>2094</v>
      </c>
      <c r="F562" s="18" t="s">
        <v>180</v>
      </c>
      <c r="G562" s="25" t="s">
        <v>2095</v>
      </c>
      <c r="H562" s="25" t="s">
        <v>2096</v>
      </c>
      <c r="I562" s="16" t="s">
        <v>22</v>
      </c>
    </row>
    <row r="563" customFormat="false" ht="15" hidden="false" customHeight="false" outlineLevel="0" collapsed="false">
      <c r="A563" s="11" t="n">
        <v>561</v>
      </c>
      <c r="B563" s="18" t="s">
        <v>2040</v>
      </c>
      <c r="C563" s="13" t="s">
        <v>2097</v>
      </c>
      <c r="D563" s="20" t="s">
        <v>37</v>
      </c>
      <c r="E563" s="24" t="s">
        <v>2098</v>
      </c>
      <c r="F563" s="18" t="s">
        <v>180</v>
      </c>
      <c r="G563" s="25" t="s">
        <v>2099</v>
      </c>
      <c r="H563" s="25" t="s">
        <v>421</v>
      </c>
      <c r="I563" s="16" t="s">
        <v>22</v>
      </c>
    </row>
    <row r="564" customFormat="false" ht="15" hidden="false" customHeight="false" outlineLevel="0" collapsed="false">
      <c r="A564" s="11" t="n">
        <v>562</v>
      </c>
      <c r="B564" s="18" t="s">
        <v>2040</v>
      </c>
      <c r="C564" s="13" t="s">
        <v>2100</v>
      </c>
      <c r="D564" s="20" t="s">
        <v>37</v>
      </c>
      <c r="E564" s="24" t="s">
        <v>2101</v>
      </c>
      <c r="F564" s="18" t="s">
        <v>180</v>
      </c>
      <c r="G564" s="25" t="s">
        <v>2102</v>
      </c>
      <c r="H564" s="25" t="s">
        <v>2103</v>
      </c>
      <c r="I564" s="16" t="s">
        <v>22</v>
      </c>
    </row>
    <row r="565" customFormat="false" ht="15" hidden="false" customHeight="false" outlineLevel="0" collapsed="false">
      <c r="A565" s="11" t="n">
        <v>563</v>
      </c>
      <c r="B565" s="18" t="s">
        <v>2040</v>
      </c>
      <c r="C565" s="13" t="s">
        <v>2104</v>
      </c>
      <c r="D565" s="20" t="s">
        <v>37</v>
      </c>
      <c r="E565" s="24" t="s">
        <v>2105</v>
      </c>
      <c r="F565" s="18" t="s">
        <v>180</v>
      </c>
      <c r="G565" s="25" t="s">
        <v>2106</v>
      </c>
      <c r="H565" s="25" t="s">
        <v>2107</v>
      </c>
      <c r="I565" s="16" t="s">
        <v>17</v>
      </c>
      <c r="J565" s="0"/>
      <c r="K565" s="0"/>
      <c r="L565" s="0"/>
      <c r="M565" s="0"/>
      <c r="N565" s="0"/>
    </row>
    <row r="566" customFormat="false" ht="15" hidden="false" customHeight="false" outlineLevel="0" collapsed="false">
      <c r="A566" s="11" t="n">
        <v>564</v>
      </c>
      <c r="B566" s="18" t="s">
        <v>2040</v>
      </c>
      <c r="C566" s="13" t="s">
        <v>2108</v>
      </c>
      <c r="D566" s="20" t="s">
        <v>37</v>
      </c>
      <c r="E566" s="24" t="s">
        <v>2109</v>
      </c>
      <c r="F566" s="18" t="s">
        <v>180</v>
      </c>
      <c r="G566" s="25" t="s">
        <v>2110</v>
      </c>
      <c r="H566" s="25" t="s">
        <v>2111</v>
      </c>
      <c r="I566" s="16" t="s">
        <v>17</v>
      </c>
      <c r="J566" s="0"/>
      <c r="K566" s="0"/>
      <c r="L566" s="0"/>
      <c r="M566" s="0"/>
      <c r="N566" s="0"/>
    </row>
    <row r="567" customFormat="false" ht="15" hidden="false" customHeight="false" outlineLevel="0" collapsed="false">
      <c r="A567" s="11" t="n">
        <v>565</v>
      </c>
      <c r="B567" s="18" t="s">
        <v>2040</v>
      </c>
      <c r="C567" s="13" t="s">
        <v>2112</v>
      </c>
      <c r="D567" s="20" t="s">
        <v>37</v>
      </c>
      <c r="E567" s="24" t="s">
        <v>2113</v>
      </c>
      <c r="F567" s="18" t="s">
        <v>180</v>
      </c>
      <c r="G567" s="25" t="s">
        <v>2114</v>
      </c>
      <c r="H567" s="25" t="s">
        <v>2064</v>
      </c>
      <c r="I567" s="16" t="s">
        <v>17</v>
      </c>
      <c r="J567" s="0"/>
      <c r="K567" s="0"/>
      <c r="L567" s="0"/>
      <c r="M567" s="0"/>
      <c r="N567" s="0"/>
    </row>
    <row r="568" customFormat="false" ht="15" hidden="false" customHeight="false" outlineLevel="0" collapsed="false">
      <c r="A568" s="11" t="n">
        <v>566</v>
      </c>
      <c r="B568" s="18" t="s">
        <v>2040</v>
      </c>
      <c r="C568" s="13" t="s">
        <v>2115</v>
      </c>
      <c r="D568" s="20" t="s">
        <v>37</v>
      </c>
      <c r="E568" s="24" t="s">
        <v>2116</v>
      </c>
      <c r="F568" s="18" t="s">
        <v>180</v>
      </c>
      <c r="G568" s="25" t="s">
        <v>2117</v>
      </c>
      <c r="H568" s="25" t="s">
        <v>2118</v>
      </c>
      <c r="I568" s="16" t="s">
        <v>22</v>
      </c>
    </row>
    <row r="569" customFormat="false" ht="15" hidden="false" customHeight="false" outlineLevel="0" collapsed="false">
      <c r="A569" s="11" t="n">
        <v>567</v>
      </c>
      <c r="B569" s="18" t="s">
        <v>2040</v>
      </c>
      <c r="C569" s="13" t="s">
        <v>2119</v>
      </c>
      <c r="D569" s="20" t="s">
        <v>37</v>
      </c>
      <c r="E569" s="24" t="s">
        <v>2120</v>
      </c>
      <c r="F569" s="18" t="s">
        <v>180</v>
      </c>
      <c r="G569" s="25" t="s">
        <v>2121</v>
      </c>
      <c r="H569" s="25" t="s">
        <v>2122</v>
      </c>
      <c r="I569" s="16" t="s">
        <v>22</v>
      </c>
    </row>
    <row r="570" customFormat="false" ht="15" hidden="false" customHeight="false" outlineLevel="0" collapsed="false">
      <c r="A570" s="11" t="n">
        <v>568</v>
      </c>
      <c r="B570" s="18" t="s">
        <v>2040</v>
      </c>
      <c r="C570" s="13" t="s">
        <v>2123</v>
      </c>
      <c r="D570" s="20" t="s">
        <v>37</v>
      </c>
      <c r="E570" s="24" t="s">
        <v>1847</v>
      </c>
      <c r="F570" s="18" t="s">
        <v>180</v>
      </c>
      <c r="G570" s="25" t="s">
        <v>2124</v>
      </c>
      <c r="H570" s="25" t="s">
        <v>2125</v>
      </c>
      <c r="I570" s="16" t="s">
        <v>22</v>
      </c>
    </row>
    <row r="571" customFormat="false" ht="15" hidden="false" customHeight="true" outlineLevel="0" collapsed="false">
      <c r="A571" s="11" t="n">
        <v>569</v>
      </c>
      <c r="B571" s="18" t="s">
        <v>2040</v>
      </c>
      <c r="C571" s="13" t="s">
        <v>2126</v>
      </c>
      <c r="D571" s="20" t="s">
        <v>37</v>
      </c>
      <c r="E571" s="24" t="s">
        <v>2127</v>
      </c>
      <c r="F571" s="18" t="s">
        <v>180</v>
      </c>
      <c r="G571" s="25" t="s">
        <v>2128</v>
      </c>
      <c r="H571" s="25" t="s">
        <v>2129</v>
      </c>
      <c r="I571" s="16" t="s">
        <v>22</v>
      </c>
    </row>
    <row r="572" customFormat="false" ht="15" hidden="false" customHeight="false" outlineLevel="0" collapsed="false">
      <c r="A572" s="11" t="n">
        <v>570</v>
      </c>
      <c r="B572" s="18" t="s">
        <v>2040</v>
      </c>
      <c r="C572" s="13" t="s">
        <v>2130</v>
      </c>
      <c r="D572" s="20" t="s">
        <v>37</v>
      </c>
      <c r="E572" s="24" t="s">
        <v>2131</v>
      </c>
      <c r="F572" s="18" t="s">
        <v>180</v>
      </c>
      <c r="G572" s="25" t="s">
        <v>2132</v>
      </c>
      <c r="H572" s="25" t="s">
        <v>2133</v>
      </c>
      <c r="I572" s="16" t="s">
        <v>17</v>
      </c>
      <c r="J572" s="0"/>
      <c r="K572" s="0"/>
      <c r="L572" s="0"/>
      <c r="M572" s="0"/>
      <c r="N572" s="0"/>
    </row>
    <row r="573" customFormat="false" ht="15" hidden="false" customHeight="false" outlineLevel="0" collapsed="false">
      <c r="A573" s="11" t="n">
        <v>571</v>
      </c>
      <c r="B573" s="18" t="s">
        <v>2040</v>
      </c>
      <c r="C573" s="13" t="s">
        <v>2134</v>
      </c>
      <c r="D573" s="20" t="s">
        <v>37</v>
      </c>
      <c r="E573" s="24" t="s">
        <v>2135</v>
      </c>
      <c r="F573" s="18" t="s">
        <v>180</v>
      </c>
      <c r="G573" s="25" t="s">
        <v>2136</v>
      </c>
      <c r="H573" s="25" t="s">
        <v>2118</v>
      </c>
      <c r="I573" s="16" t="s">
        <v>22</v>
      </c>
    </row>
    <row r="574" customFormat="false" ht="15" hidden="false" customHeight="false" outlineLevel="0" collapsed="false">
      <c r="A574" s="11" t="n">
        <v>572</v>
      </c>
      <c r="B574" s="18" t="s">
        <v>2040</v>
      </c>
      <c r="C574" s="13" t="s">
        <v>2137</v>
      </c>
      <c r="D574" s="20" t="s">
        <v>37</v>
      </c>
      <c r="E574" s="57" t="s">
        <v>2138</v>
      </c>
      <c r="F574" s="18" t="s">
        <v>180</v>
      </c>
      <c r="G574" s="25" t="s">
        <v>2139</v>
      </c>
      <c r="H574" s="25" t="s">
        <v>2140</v>
      </c>
      <c r="I574" s="16" t="s">
        <v>17</v>
      </c>
      <c r="J574" s="0"/>
      <c r="K574" s="0"/>
      <c r="L574" s="0"/>
      <c r="M574" s="0"/>
      <c r="N574" s="0"/>
    </row>
    <row r="575" customFormat="false" ht="15" hidden="false" customHeight="false" outlineLevel="0" collapsed="false">
      <c r="A575" s="11" t="n">
        <v>573</v>
      </c>
      <c r="B575" s="18" t="s">
        <v>2040</v>
      </c>
      <c r="C575" s="13" t="s">
        <v>2141</v>
      </c>
      <c r="D575" s="20" t="s">
        <v>37</v>
      </c>
      <c r="E575" s="27" t="s">
        <v>2142</v>
      </c>
      <c r="F575" s="18" t="s">
        <v>180</v>
      </c>
      <c r="G575" s="25" t="s">
        <v>2143</v>
      </c>
      <c r="H575" s="25" t="s">
        <v>2144</v>
      </c>
      <c r="I575" s="16" t="s">
        <v>17</v>
      </c>
      <c r="J575" s="0"/>
      <c r="K575" s="0"/>
      <c r="L575" s="0"/>
      <c r="M575" s="0"/>
      <c r="N575" s="0"/>
    </row>
    <row r="576" customFormat="false" ht="15" hidden="false" customHeight="false" outlineLevel="0" collapsed="false">
      <c r="A576" s="11" t="n">
        <v>574</v>
      </c>
      <c r="B576" s="18" t="s">
        <v>2040</v>
      </c>
      <c r="C576" s="13" t="s">
        <v>2145</v>
      </c>
      <c r="D576" s="20" t="s">
        <v>37</v>
      </c>
      <c r="E576" s="24" t="s">
        <v>2146</v>
      </c>
      <c r="F576" s="18" t="s">
        <v>180</v>
      </c>
      <c r="G576" s="25" t="s">
        <v>2147</v>
      </c>
      <c r="H576" s="25" t="s">
        <v>2148</v>
      </c>
      <c r="I576" s="16" t="s">
        <v>17</v>
      </c>
      <c r="J576" s="0"/>
      <c r="K576" s="0"/>
      <c r="L576" s="0"/>
      <c r="M576" s="0"/>
      <c r="N576" s="0"/>
    </row>
    <row r="577" customFormat="false" ht="15" hidden="false" customHeight="false" outlineLevel="0" collapsed="false">
      <c r="A577" s="11" t="n">
        <v>575</v>
      </c>
      <c r="B577" s="18" t="s">
        <v>2040</v>
      </c>
      <c r="C577" s="13" t="s">
        <v>2149</v>
      </c>
      <c r="D577" s="20" t="s">
        <v>37</v>
      </c>
      <c r="E577" s="27" t="s">
        <v>2150</v>
      </c>
      <c r="F577" s="18" t="s">
        <v>14</v>
      </c>
      <c r="G577" s="25" t="s">
        <v>2151</v>
      </c>
      <c r="H577" s="25" t="s">
        <v>2152</v>
      </c>
      <c r="I577" s="16" t="s">
        <v>22</v>
      </c>
    </row>
    <row r="578" customFormat="false" ht="15" hidden="false" customHeight="false" outlineLevel="0" collapsed="false">
      <c r="A578" s="11" t="n">
        <v>576</v>
      </c>
      <c r="B578" s="18" t="s">
        <v>2040</v>
      </c>
      <c r="C578" s="13" t="s">
        <v>2153</v>
      </c>
      <c r="D578" s="20" t="s">
        <v>37</v>
      </c>
      <c r="E578" s="24" t="s">
        <v>2154</v>
      </c>
      <c r="F578" s="18" t="s">
        <v>14</v>
      </c>
      <c r="G578" s="25" t="s">
        <v>2155</v>
      </c>
      <c r="H578" s="25" t="s">
        <v>2148</v>
      </c>
      <c r="I578" s="16" t="s">
        <v>17</v>
      </c>
      <c r="J578" s="0"/>
      <c r="K578" s="0"/>
      <c r="L578" s="0"/>
      <c r="M578" s="0"/>
      <c r="N578" s="0"/>
    </row>
    <row r="579" customFormat="false" ht="15" hidden="false" customHeight="false" outlineLevel="0" collapsed="false">
      <c r="A579" s="11" t="n">
        <v>577</v>
      </c>
      <c r="B579" s="42" t="s">
        <v>2040</v>
      </c>
      <c r="C579" s="13" t="s">
        <v>2156</v>
      </c>
      <c r="D579" s="20" t="s">
        <v>37</v>
      </c>
      <c r="E579" s="24" t="s">
        <v>2157</v>
      </c>
      <c r="F579" s="18" t="s">
        <v>14</v>
      </c>
      <c r="G579" s="43" t="s">
        <v>2158</v>
      </c>
      <c r="H579" s="43" t="s">
        <v>2159</v>
      </c>
      <c r="I579" s="16" t="s">
        <v>17</v>
      </c>
      <c r="J579" s="0"/>
      <c r="K579" s="0"/>
      <c r="L579" s="0"/>
      <c r="M579" s="0"/>
      <c r="N579" s="0"/>
    </row>
    <row r="580" customFormat="false" ht="15" hidden="false" customHeight="false" outlineLevel="0" collapsed="false">
      <c r="A580" s="11" t="n">
        <v>578</v>
      </c>
      <c r="B580" s="18" t="s">
        <v>2040</v>
      </c>
      <c r="C580" s="13" t="s">
        <v>2160</v>
      </c>
      <c r="D580" s="20" t="s">
        <v>37</v>
      </c>
      <c r="E580" s="24" t="s">
        <v>2161</v>
      </c>
      <c r="F580" s="18" t="s">
        <v>14</v>
      </c>
      <c r="G580" s="25" t="s">
        <v>2162</v>
      </c>
      <c r="H580" s="25" t="s">
        <v>2163</v>
      </c>
      <c r="I580" s="16" t="s">
        <v>22</v>
      </c>
    </row>
    <row r="581" customFormat="false" ht="15" hidden="false" customHeight="false" outlineLevel="0" collapsed="false">
      <c r="A581" s="11" t="n">
        <v>579</v>
      </c>
      <c r="B581" s="18" t="s">
        <v>2040</v>
      </c>
      <c r="C581" s="13" t="s">
        <v>2164</v>
      </c>
      <c r="D581" s="20" t="s">
        <v>37</v>
      </c>
      <c r="E581" s="24" t="s">
        <v>2165</v>
      </c>
      <c r="F581" s="18" t="s">
        <v>14</v>
      </c>
      <c r="G581" s="25" t="s">
        <v>2166</v>
      </c>
      <c r="H581" s="25" t="s">
        <v>2133</v>
      </c>
      <c r="I581" s="16" t="s">
        <v>22</v>
      </c>
    </row>
    <row r="582" customFormat="false" ht="15" hidden="false" customHeight="false" outlineLevel="0" collapsed="false">
      <c r="A582" s="11" t="n">
        <v>580</v>
      </c>
      <c r="B582" s="18" t="s">
        <v>2040</v>
      </c>
      <c r="C582" s="13" t="s">
        <v>2167</v>
      </c>
      <c r="D582" s="20" t="s">
        <v>37</v>
      </c>
      <c r="E582" s="24" t="s">
        <v>2168</v>
      </c>
      <c r="F582" s="18" t="s">
        <v>14</v>
      </c>
      <c r="G582" s="25" t="s">
        <v>2169</v>
      </c>
      <c r="H582" s="25" t="s">
        <v>2170</v>
      </c>
      <c r="I582" s="16" t="s">
        <v>22</v>
      </c>
    </row>
    <row r="583" customFormat="false" ht="15" hidden="false" customHeight="false" outlineLevel="0" collapsed="false">
      <c r="A583" s="11" t="n">
        <v>581</v>
      </c>
      <c r="B583" s="18" t="s">
        <v>2040</v>
      </c>
      <c r="C583" s="13" t="s">
        <v>2171</v>
      </c>
      <c r="D583" s="20" t="s">
        <v>37</v>
      </c>
      <c r="E583" s="24" t="s">
        <v>2172</v>
      </c>
      <c r="F583" s="18" t="s">
        <v>14</v>
      </c>
      <c r="G583" s="25" t="s">
        <v>2173</v>
      </c>
      <c r="H583" s="25" t="s">
        <v>2174</v>
      </c>
      <c r="I583" s="16" t="s">
        <v>22</v>
      </c>
    </row>
    <row r="584" customFormat="false" ht="15" hidden="false" customHeight="true" outlineLevel="0" collapsed="false">
      <c r="A584" s="11" t="n">
        <v>582</v>
      </c>
      <c r="B584" s="18" t="s">
        <v>2040</v>
      </c>
      <c r="C584" s="13" t="s">
        <v>2175</v>
      </c>
      <c r="D584" s="20" t="s">
        <v>37</v>
      </c>
      <c r="E584" s="24" t="s">
        <v>2176</v>
      </c>
      <c r="F584" s="18" t="s">
        <v>14</v>
      </c>
      <c r="G584" s="25" t="s">
        <v>2177</v>
      </c>
      <c r="H584" s="25" t="s">
        <v>2178</v>
      </c>
      <c r="I584" s="16" t="s">
        <v>22</v>
      </c>
    </row>
    <row r="585" customFormat="false" ht="15" hidden="false" customHeight="false" outlineLevel="0" collapsed="false">
      <c r="A585" s="11" t="n">
        <v>583</v>
      </c>
      <c r="B585" s="18" t="s">
        <v>2040</v>
      </c>
      <c r="C585" s="13" t="s">
        <v>2179</v>
      </c>
      <c r="D585" s="20" t="s">
        <v>37</v>
      </c>
      <c r="E585" s="24" t="s">
        <v>2180</v>
      </c>
      <c r="F585" s="18" t="s">
        <v>14</v>
      </c>
      <c r="G585" s="25" t="s">
        <v>2181</v>
      </c>
      <c r="H585" s="25" t="s">
        <v>2129</v>
      </c>
      <c r="I585" s="16" t="s">
        <v>22</v>
      </c>
    </row>
    <row r="586" customFormat="false" ht="15" hidden="false" customHeight="false" outlineLevel="0" collapsed="false">
      <c r="A586" s="11" t="n">
        <v>584</v>
      </c>
      <c r="B586" s="18" t="s">
        <v>2040</v>
      </c>
      <c r="C586" s="13" t="s">
        <v>2182</v>
      </c>
      <c r="D586" s="20" t="s">
        <v>37</v>
      </c>
      <c r="E586" s="24" t="s">
        <v>2183</v>
      </c>
      <c r="F586" s="18" t="s">
        <v>14</v>
      </c>
      <c r="G586" s="25" t="s">
        <v>2184</v>
      </c>
      <c r="H586" s="25" t="s">
        <v>2185</v>
      </c>
      <c r="I586" s="16" t="s">
        <v>22</v>
      </c>
    </row>
    <row r="587" customFormat="false" ht="15" hidden="false" customHeight="false" outlineLevel="0" collapsed="false">
      <c r="A587" s="11" t="n">
        <v>585</v>
      </c>
      <c r="B587" s="18" t="s">
        <v>2040</v>
      </c>
      <c r="C587" s="13" t="s">
        <v>2186</v>
      </c>
      <c r="D587" s="20" t="s">
        <v>37</v>
      </c>
      <c r="E587" s="24" t="s">
        <v>2187</v>
      </c>
      <c r="F587" s="18" t="s">
        <v>14</v>
      </c>
      <c r="G587" s="25" t="s">
        <v>2188</v>
      </c>
      <c r="H587" s="25" t="s">
        <v>2189</v>
      </c>
      <c r="I587" s="16" t="s">
        <v>22</v>
      </c>
    </row>
    <row r="588" customFormat="false" ht="15" hidden="false" customHeight="false" outlineLevel="0" collapsed="false">
      <c r="A588" s="11" t="n">
        <v>586</v>
      </c>
      <c r="B588" s="18" t="s">
        <v>2040</v>
      </c>
      <c r="C588" s="13" t="s">
        <v>2190</v>
      </c>
      <c r="D588" s="20" t="s">
        <v>37</v>
      </c>
      <c r="E588" s="24" t="s">
        <v>2191</v>
      </c>
      <c r="F588" s="18" t="s">
        <v>14</v>
      </c>
      <c r="G588" s="25" t="s">
        <v>2192</v>
      </c>
      <c r="H588" s="25" t="s">
        <v>2080</v>
      </c>
      <c r="I588" s="16" t="s">
        <v>22</v>
      </c>
    </row>
    <row r="589" customFormat="false" ht="15" hidden="false" customHeight="false" outlineLevel="0" collapsed="false">
      <c r="A589" s="11" t="n">
        <v>587</v>
      </c>
      <c r="B589" s="18" t="s">
        <v>2040</v>
      </c>
      <c r="C589" s="13" t="s">
        <v>2193</v>
      </c>
      <c r="D589" s="20" t="s">
        <v>37</v>
      </c>
      <c r="E589" s="24" t="s">
        <v>2194</v>
      </c>
      <c r="F589" s="18" t="s">
        <v>14</v>
      </c>
      <c r="G589" s="25" t="s">
        <v>2195</v>
      </c>
      <c r="H589" s="25" t="s">
        <v>2196</v>
      </c>
      <c r="I589" s="16" t="s">
        <v>22</v>
      </c>
    </row>
    <row r="590" customFormat="false" ht="15" hidden="false" customHeight="false" outlineLevel="0" collapsed="false">
      <c r="A590" s="11" t="n">
        <v>588</v>
      </c>
      <c r="B590" s="18" t="s">
        <v>2040</v>
      </c>
      <c r="C590" s="13" t="s">
        <v>2197</v>
      </c>
      <c r="D590" s="20" t="s">
        <v>37</v>
      </c>
      <c r="E590" s="24" t="s">
        <v>2198</v>
      </c>
      <c r="F590" s="18" t="s">
        <v>14</v>
      </c>
      <c r="G590" s="25" t="s">
        <v>2199</v>
      </c>
      <c r="H590" s="25" t="s">
        <v>2200</v>
      </c>
      <c r="I590" s="16" t="s">
        <v>22</v>
      </c>
    </row>
    <row r="591" customFormat="false" ht="15" hidden="false" customHeight="false" outlineLevel="0" collapsed="false">
      <c r="A591" s="11" t="n">
        <v>589</v>
      </c>
      <c r="B591" s="18" t="s">
        <v>2040</v>
      </c>
      <c r="C591" s="13" t="s">
        <v>2201</v>
      </c>
      <c r="D591" s="20" t="s">
        <v>37</v>
      </c>
      <c r="E591" s="24" t="s">
        <v>2202</v>
      </c>
      <c r="F591" s="18" t="s">
        <v>14</v>
      </c>
      <c r="G591" s="25" t="s">
        <v>2203</v>
      </c>
      <c r="H591" s="25" t="s">
        <v>2163</v>
      </c>
      <c r="I591" s="16" t="s">
        <v>22</v>
      </c>
    </row>
    <row r="592" customFormat="false" ht="15" hidden="false" customHeight="false" outlineLevel="0" collapsed="false">
      <c r="A592" s="11" t="n">
        <v>590</v>
      </c>
      <c r="B592" s="18" t="s">
        <v>2040</v>
      </c>
      <c r="C592" s="13" t="s">
        <v>2204</v>
      </c>
      <c r="D592" s="20" t="s">
        <v>37</v>
      </c>
      <c r="E592" s="24" t="s">
        <v>2205</v>
      </c>
      <c r="F592" s="18" t="s">
        <v>14</v>
      </c>
      <c r="G592" s="25" t="s">
        <v>2206</v>
      </c>
      <c r="H592" s="25" t="s">
        <v>2207</v>
      </c>
      <c r="I592" s="16" t="s">
        <v>22</v>
      </c>
    </row>
    <row r="593" customFormat="false" ht="15" hidden="false" customHeight="false" outlineLevel="0" collapsed="false">
      <c r="A593" s="11" t="n">
        <v>591</v>
      </c>
      <c r="B593" s="18" t="s">
        <v>2040</v>
      </c>
      <c r="C593" s="13" t="s">
        <v>2208</v>
      </c>
      <c r="D593" s="20" t="s">
        <v>37</v>
      </c>
      <c r="E593" s="24" t="s">
        <v>2209</v>
      </c>
      <c r="F593" s="18" t="s">
        <v>14</v>
      </c>
      <c r="G593" s="25" t="s">
        <v>2210</v>
      </c>
      <c r="H593" s="25" t="s">
        <v>2211</v>
      </c>
      <c r="I593" s="16" t="s">
        <v>22</v>
      </c>
    </row>
    <row r="594" customFormat="false" ht="15" hidden="false" customHeight="false" outlineLevel="0" collapsed="false">
      <c r="A594" s="11" t="n">
        <v>592</v>
      </c>
      <c r="B594" s="18" t="s">
        <v>2040</v>
      </c>
      <c r="C594" s="13" t="s">
        <v>2212</v>
      </c>
      <c r="D594" s="20" t="s">
        <v>37</v>
      </c>
      <c r="E594" s="24" t="s">
        <v>2213</v>
      </c>
      <c r="F594" s="18" t="s">
        <v>14</v>
      </c>
      <c r="G594" s="25" t="s">
        <v>2214</v>
      </c>
      <c r="H594" s="25" t="s">
        <v>2080</v>
      </c>
      <c r="I594" s="16" t="s">
        <v>22</v>
      </c>
    </row>
    <row r="595" customFormat="false" ht="15" hidden="false" customHeight="false" outlineLevel="0" collapsed="false">
      <c r="A595" s="11" t="n">
        <v>593</v>
      </c>
      <c r="B595" s="18" t="s">
        <v>2040</v>
      </c>
      <c r="C595" s="13" t="s">
        <v>2215</v>
      </c>
      <c r="D595" s="20" t="s">
        <v>37</v>
      </c>
      <c r="E595" s="24" t="s">
        <v>2216</v>
      </c>
      <c r="F595" s="18" t="s">
        <v>14</v>
      </c>
      <c r="G595" s="25" t="s">
        <v>2217</v>
      </c>
      <c r="H595" s="25" t="s">
        <v>2218</v>
      </c>
      <c r="I595" s="16" t="s">
        <v>17</v>
      </c>
      <c r="J595" s="0"/>
      <c r="K595" s="0"/>
      <c r="L595" s="0"/>
      <c r="M595" s="0"/>
      <c r="N595" s="0"/>
    </row>
    <row r="596" customFormat="false" ht="15" hidden="false" customHeight="false" outlineLevel="0" collapsed="false">
      <c r="A596" s="11" t="n">
        <v>594</v>
      </c>
      <c r="B596" s="18" t="s">
        <v>2040</v>
      </c>
      <c r="C596" s="13" t="s">
        <v>2219</v>
      </c>
      <c r="D596" s="20" t="s">
        <v>37</v>
      </c>
      <c r="E596" s="24" t="s">
        <v>2220</v>
      </c>
      <c r="F596" s="18" t="s">
        <v>14</v>
      </c>
      <c r="G596" s="25" t="s">
        <v>2221</v>
      </c>
      <c r="H596" s="25" t="s">
        <v>2222</v>
      </c>
      <c r="I596" s="16" t="s">
        <v>22</v>
      </c>
    </row>
    <row r="597" customFormat="false" ht="15" hidden="false" customHeight="false" outlineLevel="0" collapsed="false">
      <c r="A597" s="11" t="n">
        <v>595</v>
      </c>
      <c r="B597" s="18" t="s">
        <v>2040</v>
      </c>
      <c r="C597" s="13" t="s">
        <v>2223</v>
      </c>
      <c r="D597" s="20" t="s">
        <v>37</v>
      </c>
      <c r="E597" s="24" t="s">
        <v>2224</v>
      </c>
      <c r="F597" s="18" t="s">
        <v>14</v>
      </c>
      <c r="G597" s="25" t="s">
        <v>2225</v>
      </c>
      <c r="H597" s="25" t="s">
        <v>421</v>
      </c>
      <c r="I597" s="16" t="s">
        <v>22</v>
      </c>
    </row>
    <row r="598" customFormat="false" ht="15" hidden="false" customHeight="true" outlineLevel="0" collapsed="false">
      <c r="A598" s="11" t="n">
        <v>596</v>
      </c>
      <c r="B598" s="18" t="s">
        <v>2040</v>
      </c>
      <c r="C598" s="13" t="s">
        <v>2226</v>
      </c>
      <c r="D598" s="20" t="s">
        <v>37</v>
      </c>
      <c r="E598" s="24" t="s">
        <v>2227</v>
      </c>
      <c r="F598" s="18" t="s">
        <v>14</v>
      </c>
      <c r="G598" s="25" t="s">
        <v>2228</v>
      </c>
      <c r="H598" s="25" t="s">
        <v>2064</v>
      </c>
      <c r="I598" s="16" t="s">
        <v>22</v>
      </c>
    </row>
    <row r="599" customFormat="false" ht="15" hidden="false" customHeight="false" outlineLevel="0" collapsed="false">
      <c r="A599" s="11" t="n">
        <v>597</v>
      </c>
      <c r="B599" s="18" t="s">
        <v>2040</v>
      </c>
      <c r="C599" s="13" t="s">
        <v>2229</v>
      </c>
      <c r="D599" s="20" t="s">
        <v>37</v>
      </c>
      <c r="E599" s="24" t="s">
        <v>2230</v>
      </c>
      <c r="F599" s="18" t="s">
        <v>14</v>
      </c>
      <c r="G599" s="25" t="s">
        <v>2231</v>
      </c>
      <c r="H599" s="25" t="s">
        <v>2052</v>
      </c>
      <c r="I599" s="16" t="s">
        <v>22</v>
      </c>
    </row>
    <row r="600" customFormat="false" ht="15" hidden="false" customHeight="false" outlineLevel="0" collapsed="false">
      <c r="A600" s="11" t="n">
        <v>598</v>
      </c>
      <c r="B600" s="18" t="s">
        <v>2040</v>
      </c>
      <c r="C600" s="13" t="s">
        <v>2232</v>
      </c>
      <c r="D600" s="20" t="s">
        <v>37</v>
      </c>
      <c r="E600" s="24" t="s">
        <v>2233</v>
      </c>
      <c r="F600" s="18" t="s">
        <v>14</v>
      </c>
      <c r="G600" s="25" t="s">
        <v>2234</v>
      </c>
      <c r="H600" s="25" t="s">
        <v>2235</v>
      </c>
      <c r="I600" s="16" t="s">
        <v>17</v>
      </c>
    </row>
    <row r="601" customFormat="false" ht="15" hidden="false" customHeight="false" outlineLevel="0" collapsed="false">
      <c r="A601" s="11" t="n">
        <v>599</v>
      </c>
      <c r="B601" s="18" t="s">
        <v>2040</v>
      </c>
      <c r="C601" s="13" t="s">
        <v>2236</v>
      </c>
      <c r="D601" s="20" t="s">
        <v>37</v>
      </c>
      <c r="E601" s="24" t="s">
        <v>2237</v>
      </c>
      <c r="F601" s="18" t="s">
        <v>14</v>
      </c>
      <c r="G601" s="25" t="s">
        <v>2238</v>
      </c>
      <c r="H601" s="25" t="s">
        <v>2239</v>
      </c>
      <c r="I601" s="16" t="s">
        <v>17</v>
      </c>
    </row>
    <row r="602" customFormat="false" ht="15" hidden="false" customHeight="false" outlineLevel="0" collapsed="false">
      <c r="A602" s="11" t="n">
        <v>600</v>
      </c>
      <c r="B602" s="18" t="s">
        <v>2040</v>
      </c>
      <c r="C602" s="13" t="s">
        <v>2240</v>
      </c>
      <c r="D602" s="20" t="s">
        <v>37</v>
      </c>
      <c r="E602" s="24" t="s">
        <v>2241</v>
      </c>
      <c r="F602" s="18" t="s">
        <v>14</v>
      </c>
      <c r="G602" s="25" t="s">
        <v>2242</v>
      </c>
      <c r="H602" s="25" t="s">
        <v>2243</v>
      </c>
      <c r="I602" s="16" t="s">
        <v>17</v>
      </c>
    </row>
    <row r="603" customFormat="false" ht="15" hidden="false" customHeight="false" outlineLevel="0" collapsed="false">
      <c r="A603" s="11" t="n">
        <v>601</v>
      </c>
      <c r="B603" s="18" t="s">
        <v>2040</v>
      </c>
      <c r="C603" s="13" t="s">
        <v>2244</v>
      </c>
      <c r="D603" s="20" t="s">
        <v>37</v>
      </c>
      <c r="E603" s="24" t="s">
        <v>2245</v>
      </c>
      <c r="F603" s="18" t="s">
        <v>14</v>
      </c>
      <c r="G603" s="25" t="s">
        <v>2246</v>
      </c>
      <c r="H603" s="25" t="s">
        <v>2247</v>
      </c>
      <c r="I603" s="16" t="s">
        <v>22</v>
      </c>
    </row>
    <row r="604" customFormat="false" ht="15" hidden="false" customHeight="false" outlineLevel="0" collapsed="false">
      <c r="A604" s="11" t="n">
        <v>602</v>
      </c>
      <c r="B604" s="18" t="s">
        <v>2040</v>
      </c>
      <c r="C604" s="13" t="s">
        <v>2248</v>
      </c>
      <c r="D604" s="20" t="s">
        <v>37</v>
      </c>
      <c r="E604" s="24" t="s">
        <v>2249</v>
      </c>
      <c r="F604" s="18" t="s">
        <v>14</v>
      </c>
      <c r="G604" s="25" t="s">
        <v>2250</v>
      </c>
      <c r="H604" s="25" t="s">
        <v>2243</v>
      </c>
      <c r="I604" s="16" t="s">
        <v>22</v>
      </c>
    </row>
    <row r="605" customFormat="false" ht="15" hidden="false" customHeight="false" outlineLevel="0" collapsed="false">
      <c r="A605" s="11" t="n">
        <v>603</v>
      </c>
      <c r="B605" s="18" t="s">
        <v>2040</v>
      </c>
      <c r="C605" s="13" t="s">
        <v>2251</v>
      </c>
      <c r="D605" s="20" t="s">
        <v>37</v>
      </c>
      <c r="E605" s="24" t="s">
        <v>2252</v>
      </c>
      <c r="F605" s="18" t="s">
        <v>14</v>
      </c>
      <c r="G605" s="25" t="s">
        <v>2253</v>
      </c>
      <c r="H605" s="25" t="s">
        <v>2096</v>
      </c>
      <c r="I605" s="16" t="s">
        <v>22</v>
      </c>
    </row>
    <row r="606" customFormat="false" ht="15" hidden="false" customHeight="false" outlineLevel="0" collapsed="false">
      <c r="A606" s="11" t="n">
        <v>604</v>
      </c>
      <c r="B606" s="18" t="s">
        <v>2040</v>
      </c>
      <c r="C606" s="13" t="s">
        <v>2254</v>
      </c>
      <c r="D606" s="20" t="s">
        <v>37</v>
      </c>
      <c r="E606" s="24" t="s">
        <v>2255</v>
      </c>
      <c r="F606" s="18" t="s">
        <v>14</v>
      </c>
      <c r="G606" s="25" t="s">
        <v>2256</v>
      </c>
      <c r="H606" s="25" t="s">
        <v>2052</v>
      </c>
      <c r="I606" s="16" t="s">
        <v>22</v>
      </c>
    </row>
    <row r="607" customFormat="false" ht="15" hidden="false" customHeight="false" outlineLevel="0" collapsed="false">
      <c r="A607" s="11" t="n">
        <v>605</v>
      </c>
      <c r="B607" s="18" t="s">
        <v>2040</v>
      </c>
      <c r="C607" s="13" t="s">
        <v>2257</v>
      </c>
      <c r="D607" s="20" t="s">
        <v>37</v>
      </c>
      <c r="E607" s="24" t="s">
        <v>2258</v>
      </c>
      <c r="F607" s="18" t="s">
        <v>14</v>
      </c>
      <c r="G607" s="25" t="s">
        <v>2259</v>
      </c>
      <c r="H607" s="25" t="s">
        <v>2260</v>
      </c>
      <c r="I607" s="16" t="s">
        <v>22</v>
      </c>
    </row>
    <row r="608" customFormat="false" ht="15" hidden="false" customHeight="false" outlineLevel="0" collapsed="false">
      <c r="A608" s="11" t="n">
        <v>606</v>
      </c>
      <c r="B608" s="18" t="s">
        <v>2040</v>
      </c>
      <c r="C608" s="13" t="s">
        <v>2261</v>
      </c>
      <c r="D608" s="20" t="s">
        <v>37</v>
      </c>
      <c r="E608" s="24" t="s">
        <v>2262</v>
      </c>
      <c r="F608" s="18" t="s">
        <v>14</v>
      </c>
      <c r="G608" s="25" t="s">
        <v>2263</v>
      </c>
      <c r="H608" s="25" t="s">
        <v>2235</v>
      </c>
      <c r="I608" s="16" t="s">
        <v>22</v>
      </c>
    </row>
    <row r="609" customFormat="false" ht="15" hidden="false" customHeight="false" outlineLevel="0" collapsed="false">
      <c r="A609" s="11" t="n">
        <v>607</v>
      </c>
      <c r="B609" s="18" t="s">
        <v>2040</v>
      </c>
      <c r="C609" s="13" t="s">
        <v>2264</v>
      </c>
      <c r="D609" s="20" t="s">
        <v>37</v>
      </c>
      <c r="E609" s="24" t="s">
        <v>2265</v>
      </c>
      <c r="F609" s="18" t="s">
        <v>14</v>
      </c>
      <c r="G609" s="25" t="s">
        <v>2266</v>
      </c>
      <c r="H609" s="25" t="s">
        <v>2267</v>
      </c>
      <c r="I609" s="16" t="s">
        <v>22</v>
      </c>
    </row>
    <row r="610" customFormat="false" ht="15" hidden="false" customHeight="false" outlineLevel="0" collapsed="false">
      <c r="A610" s="11" t="n">
        <v>608</v>
      </c>
      <c r="B610" s="18" t="s">
        <v>2040</v>
      </c>
      <c r="C610" s="13" t="s">
        <v>2268</v>
      </c>
      <c r="D610" s="20" t="s">
        <v>37</v>
      </c>
      <c r="E610" s="24" t="s">
        <v>2269</v>
      </c>
      <c r="F610" s="18" t="s">
        <v>14</v>
      </c>
      <c r="G610" s="25" t="s">
        <v>2270</v>
      </c>
      <c r="H610" s="25" t="s">
        <v>2122</v>
      </c>
      <c r="I610" s="16" t="s">
        <v>22</v>
      </c>
    </row>
    <row r="611" customFormat="false" ht="15" hidden="false" customHeight="true" outlineLevel="0" collapsed="false">
      <c r="A611" s="11" t="n">
        <v>609</v>
      </c>
      <c r="B611" s="18" t="s">
        <v>2040</v>
      </c>
      <c r="C611" s="13" t="s">
        <v>2271</v>
      </c>
      <c r="D611" s="20" t="s">
        <v>37</v>
      </c>
      <c r="E611" s="24" t="s">
        <v>2272</v>
      </c>
      <c r="F611" s="18" t="s">
        <v>14</v>
      </c>
      <c r="G611" s="25" t="s">
        <v>2273</v>
      </c>
      <c r="H611" s="25" t="s">
        <v>2152</v>
      </c>
      <c r="I611" s="16" t="s">
        <v>17</v>
      </c>
    </row>
    <row r="612" customFormat="false" ht="15" hidden="false" customHeight="false" outlineLevel="0" collapsed="false">
      <c r="A612" s="11" t="n">
        <v>610</v>
      </c>
      <c r="B612" s="63" t="s">
        <v>2040</v>
      </c>
      <c r="C612" s="13" t="s">
        <v>2274</v>
      </c>
      <c r="D612" s="20" t="s">
        <v>37</v>
      </c>
      <c r="E612" s="24" t="s">
        <v>2275</v>
      </c>
      <c r="F612" s="18" t="s">
        <v>14</v>
      </c>
      <c r="G612" s="64" t="s">
        <v>2276</v>
      </c>
      <c r="H612" s="64" t="s">
        <v>2277</v>
      </c>
      <c r="I612" s="16" t="s">
        <v>17</v>
      </c>
    </row>
    <row r="613" customFormat="false" ht="15" hidden="false" customHeight="false" outlineLevel="0" collapsed="false">
      <c r="A613" s="11" t="n">
        <v>611</v>
      </c>
      <c r="B613" s="18" t="s">
        <v>2040</v>
      </c>
      <c r="C613" s="13" t="s">
        <v>2278</v>
      </c>
      <c r="D613" s="20" t="s">
        <v>37</v>
      </c>
      <c r="E613" s="24" t="s">
        <v>2279</v>
      </c>
      <c r="F613" s="18" t="s">
        <v>14</v>
      </c>
      <c r="G613" s="28" t="s">
        <v>2280</v>
      </c>
      <c r="H613" s="28" t="s">
        <v>2281</v>
      </c>
      <c r="I613" s="16" t="s">
        <v>22</v>
      </c>
    </row>
    <row r="614" customFormat="false" ht="15" hidden="false" customHeight="false" outlineLevel="0" collapsed="false">
      <c r="A614" s="11" t="n">
        <v>612</v>
      </c>
      <c r="B614" s="18" t="s">
        <v>2040</v>
      </c>
      <c r="C614" s="13" t="s">
        <v>2282</v>
      </c>
      <c r="D614" s="20" t="s">
        <v>37</v>
      </c>
      <c r="E614" s="24" t="s">
        <v>2283</v>
      </c>
      <c r="F614" s="31" t="s">
        <v>180</v>
      </c>
      <c r="G614" s="28" t="s">
        <v>2284</v>
      </c>
      <c r="H614" s="28" t="s">
        <v>2140</v>
      </c>
      <c r="I614" s="16" t="s">
        <v>22</v>
      </c>
    </row>
    <row r="615" customFormat="false" ht="15" hidden="false" customHeight="false" outlineLevel="0" collapsed="false">
      <c r="A615" s="11" t="n">
        <v>613</v>
      </c>
      <c r="B615" s="18" t="s">
        <v>2040</v>
      </c>
      <c r="C615" s="13" t="s">
        <v>2285</v>
      </c>
      <c r="D615" s="20" t="s">
        <v>37</v>
      </c>
      <c r="E615" s="24" t="s">
        <v>2286</v>
      </c>
      <c r="F615" s="18" t="s">
        <v>14</v>
      </c>
      <c r="G615" s="25" t="s">
        <v>2287</v>
      </c>
      <c r="H615" s="25" t="s">
        <v>421</v>
      </c>
      <c r="I615" s="16" t="s">
        <v>17</v>
      </c>
    </row>
    <row r="616" customFormat="false" ht="15" hidden="false" customHeight="false" outlineLevel="0" collapsed="false">
      <c r="A616" s="11" t="n">
        <v>614</v>
      </c>
      <c r="B616" s="18" t="s">
        <v>2040</v>
      </c>
      <c r="C616" s="13" t="s">
        <v>2288</v>
      </c>
      <c r="D616" s="20" t="s">
        <v>37</v>
      </c>
      <c r="E616" s="24" t="s">
        <v>2289</v>
      </c>
      <c r="F616" s="18" t="s">
        <v>14</v>
      </c>
      <c r="G616" s="28" t="s">
        <v>2290</v>
      </c>
      <c r="H616" s="28" t="s">
        <v>421</v>
      </c>
      <c r="I616" s="16" t="s">
        <v>22</v>
      </c>
    </row>
    <row r="617" customFormat="false" ht="15" hidden="false" customHeight="false" outlineLevel="0" collapsed="false">
      <c r="A617" s="11" t="n">
        <v>615</v>
      </c>
      <c r="B617" s="18" t="s">
        <v>2040</v>
      </c>
      <c r="C617" s="13" t="s">
        <v>2291</v>
      </c>
      <c r="D617" s="20" t="s">
        <v>37</v>
      </c>
      <c r="E617" s="24" t="s">
        <v>2292</v>
      </c>
      <c r="F617" s="18" t="s">
        <v>14</v>
      </c>
      <c r="G617" s="28" t="s">
        <v>2293</v>
      </c>
      <c r="H617" s="28" t="s">
        <v>2068</v>
      </c>
      <c r="I617" s="16" t="s">
        <v>22</v>
      </c>
    </row>
    <row r="618" customFormat="false" ht="15" hidden="false" customHeight="false" outlineLevel="0" collapsed="false">
      <c r="A618" s="11" t="n">
        <v>616</v>
      </c>
      <c r="B618" s="18" t="s">
        <v>2040</v>
      </c>
      <c r="C618" s="13" t="s">
        <v>2294</v>
      </c>
      <c r="D618" s="20" t="s">
        <v>37</v>
      </c>
      <c r="E618" s="24" t="s">
        <v>2295</v>
      </c>
      <c r="F618" s="18" t="s">
        <v>180</v>
      </c>
      <c r="G618" s="25" t="s">
        <v>2296</v>
      </c>
      <c r="H618" s="25" t="s">
        <v>2111</v>
      </c>
      <c r="I618" s="16" t="s">
        <v>22</v>
      </c>
    </row>
    <row r="619" customFormat="false" ht="15" hidden="false" customHeight="true" outlineLevel="0" collapsed="false">
      <c r="A619" s="11" t="n">
        <v>617</v>
      </c>
      <c r="B619" s="18" t="s">
        <v>2040</v>
      </c>
      <c r="C619" s="13" t="s">
        <v>2297</v>
      </c>
      <c r="D619" s="20" t="s">
        <v>37</v>
      </c>
      <c r="E619" s="24" t="s">
        <v>2298</v>
      </c>
      <c r="F619" s="18" t="s">
        <v>14</v>
      </c>
      <c r="G619" s="25" t="s">
        <v>2299</v>
      </c>
      <c r="H619" s="25" t="s">
        <v>2300</v>
      </c>
      <c r="I619" s="16" t="s">
        <v>17</v>
      </c>
    </row>
    <row r="620" customFormat="false" ht="15" hidden="false" customHeight="true" outlineLevel="0" collapsed="false">
      <c r="A620" s="11" t="n">
        <v>618</v>
      </c>
      <c r="B620" s="18" t="s">
        <v>2040</v>
      </c>
      <c r="C620" s="13" t="s">
        <v>2301</v>
      </c>
      <c r="D620" s="20" t="s">
        <v>37</v>
      </c>
      <c r="E620" s="24" t="s">
        <v>2302</v>
      </c>
      <c r="F620" s="18" t="s">
        <v>14</v>
      </c>
      <c r="G620" s="28" t="s">
        <v>1620</v>
      </c>
      <c r="H620" s="28" t="s">
        <v>2303</v>
      </c>
      <c r="I620" s="16" t="s">
        <v>22</v>
      </c>
    </row>
    <row r="621" customFormat="false" ht="15" hidden="false" customHeight="false" outlineLevel="0" collapsed="false">
      <c r="A621" s="11" t="n">
        <v>619</v>
      </c>
      <c r="B621" s="31" t="s">
        <v>2040</v>
      </c>
      <c r="C621" s="13" t="s">
        <v>2304</v>
      </c>
      <c r="D621" s="20" t="s">
        <v>37</v>
      </c>
      <c r="E621" s="24" t="s">
        <v>2305</v>
      </c>
      <c r="F621" s="18" t="s">
        <v>14</v>
      </c>
      <c r="G621" s="28" t="s">
        <v>2306</v>
      </c>
      <c r="H621" s="28" t="s">
        <v>2068</v>
      </c>
      <c r="I621" s="16" t="s">
        <v>17</v>
      </c>
    </row>
    <row r="622" customFormat="false" ht="15" hidden="false" customHeight="false" outlineLevel="0" collapsed="false">
      <c r="A622" s="11" t="n">
        <v>620</v>
      </c>
      <c r="B622" s="18" t="s">
        <v>2040</v>
      </c>
      <c r="C622" s="13" t="s">
        <v>2307</v>
      </c>
      <c r="D622" s="20" t="s">
        <v>37</v>
      </c>
      <c r="E622" s="24" t="s">
        <v>2308</v>
      </c>
      <c r="F622" s="31" t="s">
        <v>180</v>
      </c>
      <c r="G622" s="28" t="s">
        <v>2309</v>
      </c>
      <c r="H622" s="28" t="s">
        <v>2080</v>
      </c>
      <c r="I622" s="16" t="s">
        <v>22</v>
      </c>
    </row>
    <row r="623" customFormat="false" ht="15" hidden="false" customHeight="false" outlineLevel="0" collapsed="false">
      <c r="A623" s="11" t="n">
        <v>621</v>
      </c>
      <c r="B623" s="18" t="s">
        <v>2040</v>
      </c>
      <c r="C623" s="13" t="s">
        <v>2310</v>
      </c>
      <c r="D623" s="20" t="s">
        <v>37</v>
      </c>
      <c r="E623" s="24" t="s">
        <v>2311</v>
      </c>
      <c r="F623" s="18" t="s">
        <v>14</v>
      </c>
      <c r="G623" s="25" t="s">
        <v>2312</v>
      </c>
      <c r="H623" s="25" t="s">
        <v>2239</v>
      </c>
      <c r="I623" s="16" t="s">
        <v>22</v>
      </c>
    </row>
    <row r="624" customFormat="false" ht="15" hidden="false" customHeight="false" outlineLevel="0" collapsed="false">
      <c r="A624" s="11" t="n">
        <v>622</v>
      </c>
      <c r="B624" s="18" t="s">
        <v>2040</v>
      </c>
      <c r="C624" s="13" t="s">
        <v>2313</v>
      </c>
      <c r="D624" s="20" t="s">
        <v>37</v>
      </c>
      <c r="E624" s="24" t="s">
        <v>2314</v>
      </c>
      <c r="F624" s="31" t="s">
        <v>14</v>
      </c>
      <c r="G624" s="28" t="s">
        <v>2315</v>
      </c>
      <c r="H624" s="28" t="s">
        <v>2316</v>
      </c>
      <c r="I624" s="16" t="s">
        <v>17</v>
      </c>
    </row>
    <row r="625" customFormat="false" ht="15" hidden="false" customHeight="false" outlineLevel="0" collapsed="false">
      <c r="A625" s="11" t="n">
        <v>623</v>
      </c>
      <c r="B625" s="18" t="s">
        <v>2040</v>
      </c>
      <c r="C625" s="13" t="s">
        <v>2317</v>
      </c>
      <c r="D625" s="20" t="s">
        <v>37</v>
      </c>
      <c r="E625" s="24" t="s">
        <v>2318</v>
      </c>
      <c r="F625" s="18" t="s">
        <v>14</v>
      </c>
      <c r="G625" s="25" t="s">
        <v>2319</v>
      </c>
      <c r="H625" s="25" t="s">
        <v>2320</v>
      </c>
      <c r="I625" s="16" t="s">
        <v>22</v>
      </c>
    </row>
    <row r="626" customFormat="false" ht="15" hidden="false" customHeight="false" outlineLevel="0" collapsed="false">
      <c r="A626" s="11" t="n">
        <v>624</v>
      </c>
      <c r="B626" s="18" t="s">
        <v>2040</v>
      </c>
      <c r="C626" s="13" t="s">
        <v>2321</v>
      </c>
      <c r="D626" s="20" t="s">
        <v>37</v>
      </c>
      <c r="E626" s="24" t="s">
        <v>2322</v>
      </c>
      <c r="F626" s="18" t="s">
        <v>14</v>
      </c>
      <c r="G626" s="25" t="s">
        <v>2323</v>
      </c>
      <c r="H626" s="25" t="s">
        <v>2316</v>
      </c>
      <c r="I626" s="16" t="s">
        <v>22</v>
      </c>
    </row>
    <row r="627" customFormat="false" ht="15" hidden="false" customHeight="false" outlineLevel="0" collapsed="false">
      <c r="A627" s="11" t="n">
        <v>625</v>
      </c>
      <c r="B627" s="18" t="s">
        <v>2040</v>
      </c>
      <c r="C627" s="13" t="s">
        <v>2324</v>
      </c>
      <c r="D627" s="20" t="s">
        <v>37</v>
      </c>
      <c r="E627" s="24" t="s">
        <v>2198</v>
      </c>
      <c r="F627" s="18" t="s">
        <v>180</v>
      </c>
      <c r="G627" s="25" t="s">
        <v>2325</v>
      </c>
      <c r="H627" s="25" t="s">
        <v>2326</v>
      </c>
      <c r="I627" s="16" t="s">
        <v>219</v>
      </c>
    </row>
    <row r="628" customFormat="false" ht="15" hidden="false" customHeight="false" outlineLevel="0" collapsed="false">
      <c r="A628" s="11" t="n">
        <v>626</v>
      </c>
      <c r="B628" s="18" t="s">
        <v>2040</v>
      </c>
      <c r="C628" s="13" t="s">
        <v>2327</v>
      </c>
      <c r="D628" s="20" t="s">
        <v>37</v>
      </c>
      <c r="E628" s="24" t="s">
        <v>2213</v>
      </c>
      <c r="F628" s="18" t="s">
        <v>180</v>
      </c>
      <c r="G628" s="25" t="s">
        <v>2328</v>
      </c>
      <c r="H628" s="25" t="s">
        <v>2133</v>
      </c>
      <c r="I628" s="16" t="s">
        <v>219</v>
      </c>
    </row>
    <row r="629" customFormat="false" ht="15" hidden="false" customHeight="true" outlineLevel="0" collapsed="false">
      <c r="A629" s="11" t="n">
        <v>627</v>
      </c>
      <c r="B629" s="18" t="s">
        <v>2040</v>
      </c>
      <c r="C629" s="13" t="s">
        <v>2329</v>
      </c>
      <c r="D629" s="20" t="s">
        <v>37</v>
      </c>
      <c r="E629" s="24" t="s">
        <v>2233</v>
      </c>
      <c r="F629" s="18" t="s">
        <v>180</v>
      </c>
      <c r="G629" s="25" t="s">
        <v>2330</v>
      </c>
      <c r="H629" s="25" t="s">
        <v>2331</v>
      </c>
      <c r="I629" s="16" t="s">
        <v>219</v>
      </c>
    </row>
    <row r="630" customFormat="false" ht="15" hidden="false" customHeight="false" outlineLevel="0" collapsed="false">
      <c r="A630" s="11" t="n">
        <v>628</v>
      </c>
      <c r="B630" s="18" t="s">
        <v>2040</v>
      </c>
      <c r="C630" s="13" t="s">
        <v>2332</v>
      </c>
      <c r="D630" s="20" t="s">
        <v>37</v>
      </c>
      <c r="E630" s="24" t="s">
        <v>2245</v>
      </c>
      <c r="F630" s="18" t="s">
        <v>14</v>
      </c>
      <c r="G630" s="28" t="s">
        <v>2333</v>
      </c>
      <c r="H630" s="28" t="s">
        <v>2200</v>
      </c>
      <c r="I630" s="16" t="s">
        <v>219</v>
      </c>
    </row>
    <row r="631" customFormat="false" ht="15" hidden="false" customHeight="false" outlineLevel="0" collapsed="false">
      <c r="A631" s="11" t="n">
        <v>629</v>
      </c>
      <c r="B631" s="18" t="s">
        <v>2040</v>
      </c>
      <c r="C631" s="13" t="s">
        <v>2334</v>
      </c>
      <c r="D631" s="20" t="s">
        <v>37</v>
      </c>
      <c r="E631" s="24" t="s">
        <v>2252</v>
      </c>
      <c r="F631" s="18" t="s">
        <v>14</v>
      </c>
      <c r="G631" s="25" t="s">
        <v>2335</v>
      </c>
      <c r="H631" s="25" t="s">
        <v>2200</v>
      </c>
      <c r="I631" s="16" t="s">
        <v>219</v>
      </c>
    </row>
    <row r="632" customFormat="false" ht="15" hidden="false" customHeight="true" outlineLevel="0" collapsed="false">
      <c r="A632" s="11" t="n">
        <v>630</v>
      </c>
      <c r="B632" s="18" t="s">
        <v>2040</v>
      </c>
      <c r="C632" s="13" t="s">
        <v>2336</v>
      </c>
      <c r="D632" s="20" t="s">
        <v>37</v>
      </c>
      <c r="E632" s="24" t="s">
        <v>2292</v>
      </c>
      <c r="F632" s="18" t="s">
        <v>14</v>
      </c>
      <c r="G632" s="25" t="s">
        <v>2337</v>
      </c>
      <c r="H632" s="25" t="s">
        <v>2200</v>
      </c>
      <c r="I632" s="16" t="s">
        <v>219</v>
      </c>
    </row>
    <row r="633" customFormat="false" ht="15" hidden="false" customHeight="false" outlineLevel="0" collapsed="false">
      <c r="A633" s="11" t="n">
        <v>631</v>
      </c>
      <c r="B633" s="18" t="s">
        <v>2040</v>
      </c>
      <c r="C633" s="13" t="s">
        <v>2338</v>
      </c>
      <c r="D633" s="20" t="s">
        <v>37</v>
      </c>
      <c r="E633" s="24" t="s">
        <v>2295</v>
      </c>
      <c r="F633" s="18" t="s">
        <v>14</v>
      </c>
      <c r="G633" s="25" t="s">
        <v>2339</v>
      </c>
      <c r="H633" s="25" t="s">
        <v>2064</v>
      </c>
      <c r="I633" s="16" t="s">
        <v>219</v>
      </c>
    </row>
    <row r="634" customFormat="false" ht="15" hidden="false" customHeight="false" outlineLevel="0" collapsed="false">
      <c r="A634" s="11" t="n">
        <v>632</v>
      </c>
      <c r="B634" s="18" t="s">
        <v>2040</v>
      </c>
      <c r="C634" s="13" t="s">
        <v>2340</v>
      </c>
      <c r="D634" s="20" t="s">
        <v>37</v>
      </c>
      <c r="E634" s="24" t="s">
        <v>2308</v>
      </c>
      <c r="F634" s="18" t="s">
        <v>14</v>
      </c>
      <c r="G634" s="25" t="s">
        <v>2341</v>
      </c>
      <c r="H634" s="25" t="s">
        <v>2200</v>
      </c>
      <c r="I634" s="16" t="s">
        <v>219</v>
      </c>
    </row>
    <row r="635" customFormat="false" ht="15" hidden="false" customHeight="false" outlineLevel="0" collapsed="false">
      <c r="A635" s="11" t="n">
        <v>633</v>
      </c>
      <c r="B635" s="18" t="s">
        <v>2040</v>
      </c>
      <c r="C635" s="13" t="s">
        <v>2342</v>
      </c>
      <c r="D635" s="20" t="s">
        <v>37</v>
      </c>
      <c r="E635" s="24" t="s">
        <v>2343</v>
      </c>
      <c r="F635" s="18" t="s">
        <v>14</v>
      </c>
      <c r="G635" s="25" t="s">
        <v>2344</v>
      </c>
      <c r="H635" s="25" t="s">
        <v>360</v>
      </c>
      <c r="I635" s="16" t="s">
        <v>219</v>
      </c>
    </row>
    <row r="636" customFormat="false" ht="15" hidden="false" customHeight="false" outlineLevel="0" collapsed="false">
      <c r="A636" s="11" t="n">
        <v>634</v>
      </c>
      <c r="B636" s="18" t="s">
        <v>2040</v>
      </c>
      <c r="C636" s="13" t="s">
        <v>2345</v>
      </c>
      <c r="D636" s="20" t="s">
        <v>37</v>
      </c>
      <c r="E636" s="24" t="s">
        <v>2346</v>
      </c>
      <c r="F636" s="18" t="s">
        <v>14</v>
      </c>
      <c r="G636" s="25" t="s">
        <v>2347</v>
      </c>
      <c r="H636" s="25" t="s">
        <v>2348</v>
      </c>
      <c r="I636" s="16" t="s">
        <v>219</v>
      </c>
    </row>
    <row r="637" customFormat="false" ht="15" hidden="false" customHeight="false" outlineLevel="0" collapsed="false">
      <c r="A637" s="11" t="n">
        <v>635</v>
      </c>
      <c r="B637" s="18" t="s">
        <v>2040</v>
      </c>
      <c r="C637" s="13" t="s">
        <v>2349</v>
      </c>
      <c r="D637" s="20" t="s">
        <v>37</v>
      </c>
      <c r="E637" s="24" t="s">
        <v>2350</v>
      </c>
      <c r="F637" s="18" t="s">
        <v>14</v>
      </c>
      <c r="G637" s="25" t="s">
        <v>2351</v>
      </c>
      <c r="H637" s="25" t="s">
        <v>2200</v>
      </c>
      <c r="I637" s="16" t="s">
        <v>219</v>
      </c>
    </row>
    <row r="638" customFormat="false" ht="15" hidden="false" customHeight="false" outlineLevel="0" collapsed="false">
      <c r="A638" s="11" t="n">
        <v>636</v>
      </c>
      <c r="B638" s="18" t="s">
        <v>2040</v>
      </c>
      <c r="C638" s="13" t="s">
        <v>2352</v>
      </c>
      <c r="D638" s="20" t="s">
        <v>37</v>
      </c>
      <c r="E638" s="24" t="s">
        <v>2353</v>
      </c>
      <c r="F638" s="18" t="s">
        <v>14</v>
      </c>
      <c r="G638" s="25" t="s">
        <v>2354</v>
      </c>
      <c r="H638" s="25" t="s">
        <v>2174</v>
      </c>
      <c r="I638" s="16" t="s">
        <v>219</v>
      </c>
    </row>
    <row r="639" customFormat="false" ht="15" hidden="false" customHeight="false" outlineLevel="0" collapsed="false">
      <c r="A639" s="11" t="n">
        <v>637</v>
      </c>
      <c r="B639" s="63" t="s">
        <v>2040</v>
      </c>
      <c r="C639" s="13" t="s">
        <v>2355</v>
      </c>
      <c r="D639" s="20" t="s">
        <v>37</v>
      </c>
      <c r="E639" s="24" t="s">
        <v>2356</v>
      </c>
      <c r="F639" s="18" t="s">
        <v>14</v>
      </c>
      <c r="G639" s="64" t="s">
        <v>2357</v>
      </c>
      <c r="H639" s="64" t="s">
        <v>2277</v>
      </c>
      <c r="I639" s="16" t="s">
        <v>219</v>
      </c>
    </row>
    <row r="640" customFormat="false" ht="15" hidden="false" customHeight="false" outlineLevel="0" collapsed="false">
      <c r="A640" s="11" t="n">
        <v>638</v>
      </c>
      <c r="B640" s="18" t="s">
        <v>2040</v>
      </c>
      <c r="C640" s="13" t="s">
        <v>2358</v>
      </c>
      <c r="D640" s="20" t="s">
        <v>37</v>
      </c>
      <c r="E640" s="24" t="s">
        <v>2359</v>
      </c>
      <c r="F640" s="31" t="s">
        <v>14</v>
      </c>
      <c r="G640" s="28" t="s">
        <v>2360</v>
      </c>
      <c r="H640" s="28" t="s">
        <v>2281</v>
      </c>
      <c r="I640" s="16" t="s">
        <v>219</v>
      </c>
    </row>
    <row r="641" customFormat="false" ht="15" hidden="false" customHeight="false" outlineLevel="0" collapsed="false">
      <c r="A641" s="11" t="n">
        <v>639</v>
      </c>
      <c r="B641" s="18" t="s">
        <v>2040</v>
      </c>
      <c r="C641" s="13" t="s">
        <v>2361</v>
      </c>
      <c r="D641" s="20" t="s">
        <v>37</v>
      </c>
      <c r="E641" s="27" t="s">
        <v>2362</v>
      </c>
      <c r="F641" s="31" t="s">
        <v>180</v>
      </c>
      <c r="G641" s="28" t="s">
        <v>2363</v>
      </c>
      <c r="H641" s="43" t="s">
        <v>2072</v>
      </c>
      <c r="I641" s="16" t="s">
        <v>219</v>
      </c>
    </row>
    <row r="642" customFormat="false" ht="15" hidden="false" customHeight="true" outlineLevel="0" collapsed="false">
      <c r="A642" s="11" t="n">
        <v>640</v>
      </c>
      <c r="B642" s="18" t="s">
        <v>2040</v>
      </c>
      <c r="C642" s="13" t="s">
        <v>2364</v>
      </c>
      <c r="D642" s="20" t="s">
        <v>37</v>
      </c>
      <c r="E642" s="24" t="s">
        <v>2365</v>
      </c>
      <c r="F642" s="18" t="s">
        <v>14</v>
      </c>
      <c r="G642" s="25" t="s">
        <v>2366</v>
      </c>
      <c r="H642" s="25" t="s">
        <v>2103</v>
      </c>
      <c r="I642" s="16" t="s">
        <v>219</v>
      </c>
    </row>
    <row r="643" customFormat="false" ht="15" hidden="false" customHeight="false" outlineLevel="0" collapsed="false">
      <c r="A643" s="11" t="n">
        <v>641</v>
      </c>
      <c r="B643" s="18" t="s">
        <v>2040</v>
      </c>
      <c r="C643" s="13" t="s">
        <v>2367</v>
      </c>
      <c r="D643" s="20" t="s">
        <v>37</v>
      </c>
      <c r="E643" s="24" t="s">
        <v>2368</v>
      </c>
      <c r="F643" s="18" t="s">
        <v>14</v>
      </c>
      <c r="G643" s="25" t="s">
        <v>2369</v>
      </c>
      <c r="H643" s="25" t="s">
        <v>2281</v>
      </c>
      <c r="I643" s="16" t="s">
        <v>219</v>
      </c>
    </row>
    <row r="644" customFormat="false" ht="15" hidden="false" customHeight="true" outlineLevel="0" collapsed="false">
      <c r="A644" s="11" t="n">
        <v>642</v>
      </c>
      <c r="B644" s="18" t="s">
        <v>2040</v>
      </c>
      <c r="C644" s="13" t="s">
        <v>2370</v>
      </c>
      <c r="D644" s="20" t="s">
        <v>37</v>
      </c>
      <c r="E644" s="24" t="s">
        <v>2371</v>
      </c>
      <c r="F644" s="18" t="s">
        <v>14</v>
      </c>
      <c r="G644" s="25" t="s">
        <v>2372</v>
      </c>
      <c r="H644" s="25" t="s">
        <v>2373</v>
      </c>
      <c r="I644" s="16" t="s">
        <v>219</v>
      </c>
    </row>
    <row r="645" customFormat="false" ht="15" hidden="false" customHeight="false" outlineLevel="0" collapsed="false">
      <c r="A645" s="11" t="n">
        <v>643</v>
      </c>
      <c r="B645" s="36" t="s">
        <v>2040</v>
      </c>
      <c r="C645" s="13" t="s">
        <v>2374</v>
      </c>
      <c r="D645" s="20" t="s">
        <v>37</v>
      </c>
      <c r="E645" s="24" t="s">
        <v>2375</v>
      </c>
      <c r="F645" s="36" t="s">
        <v>180</v>
      </c>
      <c r="G645" s="38" t="s">
        <v>2376</v>
      </c>
      <c r="H645" s="38" t="s">
        <v>2064</v>
      </c>
      <c r="I645" s="16" t="s">
        <v>17</v>
      </c>
    </row>
    <row r="646" customFormat="false" ht="15" hidden="false" customHeight="false" outlineLevel="0" collapsed="false">
      <c r="A646" s="11" t="n">
        <v>644</v>
      </c>
      <c r="B646" s="18" t="s">
        <v>2040</v>
      </c>
      <c r="C646" s="13"/>
      <c r="D646" s="20" t="s">
        <v>37</v>
      </c>
      <c r="E646" s="24" t="s">
        <v>2255</v>
      </c>
      <c r="F646" s="18" t="s">
        <v>14</v>
      </c>
      <c r="G646" s="25" t="s">
        <v>2377</v>
      </c>
      <c r="H646" s="25" t="s">
        <v>2103</v>
      </c>
      <c r="I646" s="16" t="s">
        <v>219</v>
      </c>
    </row>
    <row r="647" customFormat="false" ht="15" hidden="false" customHeight="false" outlineLevel="0" collapsed="false">
      <c r="A647" s="11" t="n">
        <v>645</v>
      </c>
      <c r="B647" s="42" t="s">
        <v>2040</v>
      </c>
      <c r="C647" s="13"/>
      <c r="D647" s="20" t="s">
        <v>37</v>
      </c>
      <c r="E647" s="24" t="s">
        <v>2265</v>
      </c>
      <c r="F647" s="18" t="s">
        <v>14</v>
      </c>
      <c r="G647" s="43" t="s">
        <v>2378</v>
      </c>
      <c r="H647" s="43" t="s">
        <v>2064</v>
      </c>
      <c r="I647" s="16" t="s">
        <v>219</v>
      </c>
    </row>
    <row r="648" customFormat="false" ht="15" hidden="false" customHeight="false" outlineLevel="0" collapsed="false">
      <c r="A648" s="11" t="n">
        <v>646</v>
      </c>
      <c r="B648" s="12" t="s">
        <v>2379</v>
      </c>
      <c r="C648" s="13" t="s">
        <v>2380</v>
      </c>
      <c r="D648" s="14" t="s">
        <v>12</v>
      </c>
      <c r="E648" s="15" t="s">
        <v>2381</v>
      </c>
      <c r="F648" s="15" t="s">
        <v>14</v>
      </c>
      <c r="G648" s="14" t="s">
        <v>2382</v>
      </c>
      <c r="H648" s="14" t="s">
        <v>2383</v>
      </c>
      <c r="I648" s="16" t="s">
        <v>17</v>
      </c>
    </row>
    <row r="649" customFormat="false" ht="15" hidden="false" customHeight="false" outlineLevel="0" collapsed="false">
      <c r="A649" s="11" t="n">
        <v>647</v>
      </c>
      <c r="B649" s="12" t="s">
        <v>2379</v>
      </c>
      <c r="C649" s="13" t="s">
        <v>2384</v>
      </c>
      <c r="D649" s="14" t="s">
        <v>12</v>
      </c>
      <c r="E649" s="15" t="s">
        <v>2385</v>
      </c>
      <c r="F649" s="15" t="s">
        <v>14</v>
      </c>
      <c r="G649" s="14" t="s">
        <v>2386</v>
      </c>
      <c r="H649" s="14" t="s">
        <v>2387</v>
      </c>
      <c r="I649" s="16" t="s">
        <v>545</v>
      </c>
    </row>
    <row r="650" customFormat="false" ht="15" hidden="false" customHeight="true" outlineLevel="0" collapsed="false">
      <c r="A650" s="11" t="n">
        <v>648</v>
      </c>
      <c r="B650" s="15" t="s">
        <v>2379</v>
      </c>
      <c r="C650" s="13" t="s">
        <v>2388</v>
      </c>
      <c r="D650" s="14" t="s">
        <v>28</v>
      </c>
      <c r="E650" s="15" t="s">
        <v>2389</v>
      </c>
      <c r="F650" s="15" t="s">
        <v>14</v>
      </c>
      <c r="G650" s="14" t="s">
        <v>2390</v>
      </c>
      <c r="H650" s="14" t="s">
        <v>2391</v>
      </c>
      <c r="I650" s="16" t="s">
        <v>219</v>
      </c>
    </row>
    <row r="651" customFormat="false" ht="15" hidden="false" customHeight="false" outlineLevel="0" collapsed="false">
      <c r="A651" s="11" t="n">
        <v>649</v>
      </c>
      <c r="B651" s="18" t="s">
        <v>2379</v>
      </c>
      <c r="C651" s="13" t="s">
        <v>2392</v>
      </c>
      <c r="D651" s="20" t="s">
        <v>37</v>
      </c>
      <c r="E651" s="24" t="s">
        <v>2393</v>
      </c>
      <c r="F651" s="18" t="s">
        <v>14</v>
      </c>
      <c r="G651" s="28" t="s">
        <v>2394</v>
      </c>
      <c r="H651" s="28" t="s">
        <v>2395</v>
      </c>
      <c r="I651" s="16" t="s">
        <v>22</v>
      </c>
    </row>
    <row r="652" customFormat="false" ht="15" hidden="false" customHeight="false" outlineLevel="0" collapsed="false">
      <c r="A652" s="11" t="n">
        <v>650</v>
      </c>
      <c r="B652" s="18" t="s">
        <v>2379</v>
      </c>
      <c r="C652" s="13" t="s">
        <v>2396</v>
      </c>
      <c r="D652" s="20" t="s">
        <v>37</v>
      </c>
      <c r="E652" s="24" t="s">
        <v>2397</v>
      </c>
      <c r="F652" s="18" t="s">
        <v>14</v>
      </c>
      <c r="G652" s="28" t="s">
        <v>2398</v>
      </c>
      <c r="H652" s="28" t="s">
        <v>2399</v>
      </c>
      <c r="I652" s="16" t="s">
        <v>22</v>
      </c>
    </row>
    <row r="653" customFormat="false" ht="15" hidden="false" customHeight="false" outlineLevel="0" collapsed="false">
      <c r="A653" s="11" t="n">
        <v>651</v>
      </c>
      <c r="B653" s="15" t="s">
        <v>2379</v>
      </c>
      <c r="C653" s="13" t="s">
        <v>2400</v>
      </c>
      <c r="D653" s="20" t="s">
        <v>37</v>
      </c>
      <c r="E653" s="24" t="s">
        <v>2401</v>
      </c>
      <c r="F653" s="12" t="s">
        <v>14</v>
      </c>
      <c r="G653" s="20" t="s">
        <v>2402</v>
      </c>
      <c r="H653" s="20" t="s">
        <v>2403</v>
      </c>
      <c r="I653" s="16" t="s">
        <v>219</v>
      </c>
    </row>
    <row r="654" customFormat="false" ht="15" hidden="false" customHeight="false" outlineLevel="0" collapsed="false">
      <c r="A654" s="11" t="n">
        <v>652</v>
      </c>
      <c r="B654" s="15" t="s">
        <v>2379</v>
      </c>
      <c r="C654" s="13" t="s">
        <v>2404</v>
      </c>
      <c r="D654" s="20" t="s">
        <v>37</v>
      </c>
      <c r="E654" s="24" t="s">
        <v>2405</v>
      </c>
      <c r="F654" s="12" t="s">
        <v>14</v>
      </c>
      <c r="G654" s="28" t="s">
        <v>2406</v>
      </c>
      <c r="H654" s="28" t="s">
        <v>2407</v>
      </c>
      <c r="I654" s="16" t="s">
        <v>219</v>
      </c>
    </row>
    <row r="655" customFormat="false" ht="15" hidden="false" customHeight="false" outlineLevel="0" collapsed="false">
      <c r="A655" s="11" t="n">
        <v>653</v>
      </c>
      <c r="B655" s="12" t="s">
        <v>2408</v>
      </c>
      <c r="C655" s="13" t="s">
        <v>2409</v>
      </c>
      <c r="D655" s="14" t="s">
        <v>12</v>
      </c>
      <c r="E655" s="15" t="s">
        <v>2410</v>
      </c>
      <c r="F655" s="15" t="s">
        <v>14</v>
      </c>
      <c r="G655" s="14" t="s">
        <v>2411</v>
      </c>
      <c r="H655" s="14" t="s">
        <v>2412</v>
      </c>
      <c r="I655" s="16" t="s">
        <v>17</v>
      </c>
    </row>
    <row r="656" customFormat="false" ht="15" hidden="false" customHeight="false" outlineLevel="0" collapsed="false">
      <c r="A656" s="11" t="n">
        <v>654</v>
      </c>
      <c r="B656" s="12" t="s">
        <v>2408</v>
      </c>
      <c r="C656" s="13" t="s">
        <v>2413</v>
      </c>
      <c r="D656" s="14" t="s">
        <v>12</v>
      </c>
      <c r="E656" s="15" t="s">
        <v>2414</v>
      </c>
      <c r="F656" s="15" t="s">
        <v>14</v>
      </c>
      <c r="G656" s="14" t="s">
        <v>2415</v>
      </c>
      <c r="H656" s="14" t="s">
        <v>2416</v>
      </c>
      <c r="I656" s="16" t="s">
        <v>22</v>
      </c>
    </row>
    <row r="657" customFormat="false" ht="15" hidden="false" customHeight="false" outlineLevel="0" collapsed="false">
      <c r="A657" s="11" t="n">
        <v>655</v>
      </c>
      <c r="B657" s="12" t="s">
        <v>2408</v>
      </c>
      <c r="C657" s="13" t="s">
        <v>2417</v>
      </c>
      <c r="D657" s="14" t="s">
        <v>28</v>
      </c>
      <c r="E657" s="17" t="s">
        <v>2418</v>
      </c>
      <c r="F657" s="15" t="s">
        <v>180</v>
      </c>
      <c r="G657" s="14" t="s">
        <v>2419</v>
      </c>
      <c r="H657" s="14" t="s">
        <v>2412</v>
      </c>
      <c r="I657" s="16" t="s">
        <v>22</v>
      </c>
    </row>
    <row r="658" customFormat="false" ht="15" hidden="false" customHeight="false" outlineLevel="0" collapsed="false">
      <c r="A658" s="11" t="n">
        <v>656</v>
      </c>
      <c r="B658" s="44" t="s">
        <v>2408</v>
      </c>
      <c r="C658" s="13" t="s">
        <v>2420</v>
      </c>
      <c r="D658" s="20" t="s">
        <v>37</v>
      </c>
      <c r="E658" s="24" t="s">
        <v>2343</v>
      </c>
      <c r="F658" s="31" t="s">
        <v>180</v>
      </c>
      <c r="G658" s="28" t="s">
        <v>2421</v>
      </c>
      <c r="H658" s="28" t="s">
        <v>2422</v>
      </c>
      <c r="I658" s="16" t="s">
        <v>22</v>
      </c>
    </row>
    <row r="659" customFormat="false" ht="15" hidden="false" customHeight="false" outlineLevel="0" collapsed="false">
      <c r="A659" s="11" t="n">
        <v>657</v>
      </c>
      <c r="B659" s="44" t="s">
        <v>2408</v>
      </c>
      <c r="C659" s="13" t="s">
        <v>2423</v>
      </c>
      <c r="D659" s="20" t="s">
        <v>37</v>
      </c>
      <c r="E659" s="24" t="s">
        <v>2346</v>
      </c>
      <c r="F659" s="18" t="s">
        <v>14</v>
      </c>
      <c r="G659" s="45" t="s">
        <v>2424</v>
      </c>
      <c r="H659" s="45" t="s">
        <v>2425</v>
      </c>
      <c r="I659" s="16" t="s">
        <v>22</v>
      </c>
    </row>
    <row r="660" customFormat="false" ht="15" hidden="false" customHeight="false" outlineLevel="0" collapsed="false">
      <c r="A660" s="11" t="n">
        <v>658</v>
      </c>
      <c r="B660" s="44" t="s">
        <v>2408</v>
      </c>
      <c r="C660" s="13" t="s">
        <v>2426</v>
      </c>
      <c r="D660" s="20" t="s">
        <v>37</v>
      </c>
      <c r="E660" s="24" t="s">
        <v>2427</v>
      </c>
      <c r="F660" s="18" t="s">
        <v>14</v>
      </c>
      <c r="G660" s="28" t="s">
        <v>2428</v>
      </c>
      <c r="H660" s="45" t="s">
        <v>2425</v>
      </c>
      <c r="I660" s="16" t="s">
        <v>17</v>
      </c>
    </row>
    <row r="661" customFormat="false" ht="15" hidden="false" customHeight="false" outlineLevel="0" collapsed="false">
      <c r="A661" s="11" t="n">
        <v>659</v>
      </c>
      <c r="B661" s="44" t="s">
        <v>2408</v>
      </c>
      <c r="C661" s="13" t="s">
        <v>2429</v>
      </c>
      <c r="D661" s="20" t="s">
        <v>37</v>
      </c>
      <c r="E661" s="24" t="s">
        <v>2430</v>
      </c>
      <c r="F661" s="18" t="s">
        <v>14</v>
      </c>
      <c r="G661" s="28" t="s">
        <v>2431</v>
      </c>
      <c r="H661" s="28" t="s">
        <v>2432</v>
      </c>
      <c r="I661" s="16" t="s">
        <v>22</v>
      </c>
    </row>
    <row r="662" customFormat="false" ht="15" hidden="false" customHeight="false" outlineLevel="0" collapsed="false">
      <c r="A662" s="11" t="n">
        <v>660</v>
      </c>
      <c r="B662" s="12" t="s">
        <v>2433</v>
      </c>
      <c r="C662" s="13" t="s">
        <v>2434</v>
      </c>
      <c r="D662" s="73" t="s">
        <v>12</v>
      </c>
      <c r="E662" s="12" t="s">
        <v>2435</v>
      </c>
      <c r="F662" s="12" t="s">
        <v>180</v>
      </c>
      <c r="G662" s="20" t="s">
        <v>2436</v>
      </c>
      <c r="H662" s="20" t="s">
        <v>2437</v>
      </c>
      <c r="I662" s="16" t="s">
        <v>22</v>
      </c>
    </row>
    <row r="663" customFormat="false" ht="15" hidden="false" customHeight="false" outlineLevel="0" collapsed="false">
      <c r="A663" s="11" t="n">
        <v>661</v>
      </c>
      <c r="B663" s="15" t="s">
        <v>2433</v>
      </c>
      <c r="C663" s="13" t="s">
        <v>2438</v>
      </c>
      <c r="D663" s="14" t="s">
        <v>28</v>
      </c>
      <c r="E663" s="17" t="s">
        <v>2439</v>
      </c>
      <c r="F663" s="15" t="s">
        <v>180</v>
      </c>
      <c r="G663" s="14" t="s">
        <v>2440</v>
      </c>
      <c r="H663" s="14" t="s">
        <v>2441</v>
      </c>
      <c r="I663" s="16" t="s">
        <v>22</v>
      </c>
    </row>
    <row r="664" customFormat="false" ht="15" hidden="false" customHeight="false" outlineLevel="0" collapsed="false">
      <c r="A664" s="11" t="n">
        <v>662</v>
      </c>
      <c r="B664" s="15" t="s">
        <v>2433</v>
      </c>
      <c r="C664" s="13" t="s">
        <v>2442</v>
      </c>
      <c r="D664" s="14" t="s">
        <v>28</v>
      </c>
      <c r="E664" s="15" t="s">
        <v>2443</v>
      </c>
      <c r="F664" s="15" t="s">
        <v>222</v>
      </c>
      <c r="G664" s="14" t="s">
        <v>2444</v>
      </c>
      <c r="H664" s="14" t="s">
        <v>2445</v>
      </c>
      <c r="I664" s="16" t="s">
        <v>219</v>
      </c>
    </row>
    <row r="665" customFormat="false" ht="15" hidden="false" customHeight="false" outlineLevel="0" collapsed="false">
      <c r="A665" s="11" t="n">
        <v>663</v>
      </c>
      <c r="B665" s="12" t="s">
        <v>2433</v>
      </c>
      <c r="C665" s="13" t="s">
        <v>2446</v>
      </c>
      <c r="D665" s="14" t="s">
        <v>28</v>
      </c>
      <c r="E665" s="15" t="s">
        <v>2447</v>
      </c>
      <c r="F665" s="15" t="s">
        <v>14</v>
      </c>
      <c r="G665" s="14" t="s">
        <v>2448</v>
      </c>
      <c r="H665" s="14" t="s">
        <v>2449</v>
      </c>
      <c r="I665" s="16" t="s">
        <v>22</v>
      </c>
    </row>
    <row r="666" customFormat="false" ht="15" hidden="false" customHeight="false" outlineLevel="0" collapsed="false">
      <c r="A666" s="11" t="n">
        <v>664</v>
      </c>
      <c r="B666" s="18" t="s">
        <v>2433</v>
      </c>
      <c r="C666" s="13" t="s">
        <v>2450</v>
      </c>
      <c r="D666" s="20" t="s">
        <v>37</v>
      </c>
      <c r="E666" s="24" t="s">
        <v>2451</v>
      </c>
      <c r="F666" s="44" t="s">
        <v>14</v>
      </c>
      <c r="G666" s="28" t="s">
        <v>2452</v>
      </c>
      <c r="H666" s="28" t="s">
        <v>2453</v>
      </c>
      <c r="I666" s="16" t="s">
        <v>22</v>
      </c>
    </row>
    <row r="667" customFormat="false" ht="15" hidden="false" customHeight="false" outlineLevel="0" collapsed="false">
      <c r="A667" s="11" t="n">
        <v>665</v>
      </c>
      <c r="B667" s="15" t="s">
        <v>2454</v>
      </c>
      <c r="C667" s="13" t="s">
        <v>2455</v>
      </c>
      <c r="D667" s="14" t="s">
        <v>28</v>
      </c>
      <c r="E667" s="15" t="s">
        <v>2456</v>
      </c>
      <c r="F667" s="15" t="s">
        <v>14</v>
      </c>
      <c r="G667" s="14" t="s">
        <v>2457</v>
      </c>
      <c r="H667" s="14" t="s">
        <v>2458</v>
      </c>
      <c r="I667" s="16" t="s">
        <v>219</v>
      </c>
    </row>
    <row r="668" customFormat="false" ht="15" hidden="false" customHeight="false" outlineLevel="0" collapsed="false">
      <c r="A668" s="11" t="n">
        <v>666</v>
      </c>
      <c r="B668" s="12" t="s">
        <v>2454</v>
      </c>
      <c r="C668" s="13" t="s">
        <v>2459</v>
      </c>
      <c r="D668" s="14" t="s">
        <v>28</v>
      </c>
      <c r="E668" s="15" t="s">
        <v>2460</v>
      </c>
      <c r="F668" s="15" t="s">
        <v>14</v>
      </c>
      <c r="G668" s="14" t="s">
        <v>2461</v>
      </c>
      <c r="H668" s="14" t="s">
        <v>2462</v>
      </c>
      <c r="I668" s="16" t="s">
        <v>17</v>
      </c>
    </row>
    <row r="669" customFormat="false" ht="15" hidden="false" customHeight="false" outlineLevel="0" collapsed="false">
      <c r="A669" s="11" t="n">
        <v>667</v>
      </c>
      <c r="B669" s="12" t="s">
        <v>2454</v>
      </c>
      <c r="C669" s="13" t="s">
        <v>2463</v>
      </c>
      <c r="D669" s="14" t="s">
        <v>28</v>
      </c>
      <c r="E669" s="15" t="s">
        <v>2464</v>
      </c>
      <c r="F669" s="15" t="s">
        <v>14</v>
      </c>
      <c r="G669" s="14" t="s">
        <v>2465</v>
      </c>
      <c r="H669" s="14" t="s">
        <v>2466</v>
      </c>
      <c r="I669" s="16" t="s">
        <v>22</v>
      </c>
    </row>
    <row r="670" customFormat="false" ht="15" hidden="false" customHeight="false" outlineLevel="0" collapsed="false">
      <c r="A670" s="11" t="n">
        <v>668</v>
      </c>
      <c r="B670" s="18" t="s">
        <v>2454</v>
      </c>
      <c r="C670" s="13" t="s">
        <v>2467</v>
      </c>
      <c r="D670" s="20" t="s">
        <v>37</v>
      </c>
      <c r="E670" s="24" t="s">
        <v>2468</v>
      </c>
      <c r="F670" s="18" t="s">
        <v>14</v>
      </c>
      <c r="G670" s="45" t="s">
        <v>2469</v>
      </c>
      <c r="H670" s="45" t="s">
        <v>2470</v>
      </c>
      <c r="I670" s="16" t="s">
        <v>22</v>
      </c>
    </row>
    <row r="671" customFormat="false" ht="15" hidden="false" customHeight="true" outlineLevel="0" collapsed="false">
      <c r="A671" s="11" t="n">
        <v>669</v>
      </c>
      <c r="B671" s="44" t="s">
        <v>2454</v>
      </c>
      <c r="C671" s="13" t="s">
        <v>2471</v>
      </c>
      <c r="D671" s="20" t="s">
        <v>37</v>
      </c>
      <c r="E671" s="24" t="s">
        <v>2472</v>
      </c>
      <c r="F671" s="44" t="s">
        <v>180</v>
      </c>
      <c r="G671" s="45" t="s">
        <v>2473</v>
      </c>
      <c r="H671" s="45" t="s">
        <v>2474</v>
      </c>
      <c r="I671" s="16" t="s">
        <v>22</v>
      </c>
    </row>
    <row r="672" customFormat="false" ht="15" hidden="false" customHeight="false" outlineLevel="0" collapsed="false">
      <c r="A672" s="11" t="n">
        <v>670</v>
      </c>
      <c r="B672" s="44" t="s">
        <v>2454</v>
      </c>
      <c r="C672" s="13" t="s">
        <v>2475</v>
      </c>
      <c r="D672" s="20" t="s">
        <v>37</v>
      </c>
      <c r="E672" s="24" t="s">
        <v>2476</v>
      </c>
      <c r="F672" s="18" t="s">
        <v>14</v>
      </c>
      <c r="G672" s="28" t="s">
        <v>2477</v>
      </c>
      <c r="H672" s="28" t="s">
        <v>2466</v>
      </c>
      <c r="I672" s="16" t="s">
        <v>17</v>
      </c>
    </row>
    <row r="673" customFormat="false" ht="15" hidden="false" customHeight="false" outlineLevel="0" collapsed="false">
      <c r="A673" s="11" t="n">
        <v>671</v>
      </c>
      <c r="B673" s="44" t="s">
        <v>2454</v>
      </c>
      <c r="C673" s="13" t="s">
        <v>2478</v>
      </c>
      <c r="D673" s="20" t="s">
        <v>37</v>
      </c>
      <c r="E673" s="24" t="s">
        <v>2479</v>
      </c>
      <c r="F673" s="44" t="s">
        <v>14</v>
      </c>
      <c r="G673" s="45" t="s">
        <v>2480</v>
      </c>
      <c r="H673" s="45" t="s">
        <v>2466</v>
      </c>
      <c r="I673" s="16" t="s">
        <v>22</v>
      </c>
    </row>
    <row r="674" customFormat="false" ht="15" hidden="false" customHeight="false" outlineLevel="0" collapsed="false">
      <c r="A674" s="11" t="n">
        <v>672</v>
      </c>
      <c r="B674" s="12" t="s">
        <v>2481</v>
      </c>
      <c r="C674" s="13" t="s">
        <v>2482</v>
      </c>
      <c r="D674" s="73" t="s">
        <v>12</v>
      </c>
      <c r="E674" s="12" t="s">
        <v>2483</v>
      </c>
      <c r="F674" s="12" t="s">
        <v>222</v>
      </c>
      <c r="G674" s="20" t="s">
        <v>2484</v>
      </c>
      <c r="H674" s="20" t="s">
        <v>2485</v>
      </c>
      <c r="I674" s="16" t="s">
        <v>22</v>
      </c>
      <c r="J674" s="0"/>
      <c r="K674" s="0"/>
      <c r="L674" s="0"/>
      <c r="M674" s="0"/>
      <c r="N674" s="0"/>
    </row>
    <row r="675" customFormat="false" ht="15" hidden="false" customHeight="false" outlineLevel="0" collapsed="false">
      <c r="A675" s="11" t="n">
        <v>673</v>
      </c>
      <c r="B675" s="12" t="s">
        <v>2481</v>
      </c>
      <c r="C675" s="13" t="s">
        <v>2486</v>
      </c>
      <c r="D675" s="73" t="s">
        <v>12</v>
      </c>
      <c r="E675" s="12" t="s">
        <v>2487</v>
      </c>
      <c r="F675" s="12" t="s">
        <v>222</v>
      </c>
      <c r="G675" s="20" t="s">
        <v>2488</v>
      </c>
      <c r="H675" s="20" t="s">
        <v>2489</v>
      </c>
      <c r="I675" s="16" t="s">
        <v>22</v>
      </c>
    </row>
    <row r="676" customFormat="false" ht="15" hidden="false" customHeight="false" outlineLevel="0" collapsed="false">
      <c r="A676" s="11" t="n">
        <v>674</v>
      </c>
      <c r="B676" s="15" t="s">
        <v>2481</v>
      </c>
      <c r="C676" s="13" t="s">
        <v>2490</v>
      </c>
      <c r="D676" s="14" t="s">
        <v>28</v>
      </c>
      <c r="E676" s="15" t="s">
        <v>2491</v>
      </c>
      <c r="F676" s="15" t="s">
        <v>14</v>
      </c>
      <c r="G676" s="14" t="s">
        <v>2492</v>
      </c>
      <c r="H676" s="14" t="s">
        <v>2493</v>
      </c>
      <c r="I676" s="16" t="s">
        <v>22</v>
      </c>
      <c r="J676" s="0"/>
      <c r="K676" s="0"/>
      <c r="L676" s="0"/>
      <c r="M676" s="0"/>
      <c r="N676" s="0"/>
    </row>
    <row r="677" customFormat="false" ht="15" hidden="false" customHeight="false" outlineLevel="0" collapsed="false">
      <c r="A677" s="11" t="n">
        <v>675</v>
      </c>
      <c r="B677" s="15" t="s">
        <v>2481</v>
      </c>
      <c r="C677" s="13" t="s">
        <v>2494</v>
      </c>
      <c r="D677" s="14" t="s">
        <v>28</v>
      </c>
      <c r="E677" s="15" t="s">
        <v>2495</v>
      </c>
      <c r="F677" s="15" t="s">
        <v>222</v>
      </c>
      <c r="G677" s="14" t="s">
        <v>2496</v>
      </c>
      <c r="H677" s="14" t="s">
        <v>2497</v>
      </c>
      <c r="I677" s="16" t="s">
        <v>22</v>
      </c>
    </row>
    <row r="678" customFormat="false" ht="15" hidden="false" customHeight="false" outlineLevel="0" collapsed="false">
      <c r="A678" s="11" t="n">
        <v>676</v>
      </c>
      <c r="B678" s="18" t="s">
        <v>2481</v>
      </c>
      <c r="C678" s="13" t="s">
        <v>2498</v>
      </c>
      <c r="D678" s="20" t="s">
        <v>37</v>
      </c>
      <c r="E678" s="24" t="s">
        <v>2499</v>
      </c>
      <c r="F678" s="18" t="s">
        <v>180</v>
      </c>
      <c r="G678" s="45" t="s">
        <v>2500</v>
      </c>
      <c r="H678" s="25" t="s">
        <v>2501</v>
      </c>
      <c r="I678" s="16" t="s">
        <v>22</v>
      </c>
    </row>
    <row r="679" customFormat="false" ht="15" hidden="false" customHeight="false" outlineLevel="0" collapsed="false">
      <c r="A679" s="11" t="n">
        <v>677</v>
      </c>
      <c r="B679" s="44" t="s">
        <v>2481</v>
      </c>
      <c r="C679" s="13" t="s">
        <v>2502</v>
      </c>
      <c r="D679" s="20" t="s">
        <v>37</v>
      </c>
      <c r="E679" s="24" t="s">
        <v>2503</v>
      </c>
      <c r="F679" s="18" t="s">
        <v>180</v>
      </c>
      <c r="G679" s="45" t="s">
        <v>2504</v>
      </c>
      <c r="H679" s="25" t="s">
        <v>2505</v>
      </c>
      <c r="I679" s="16" t="s">
        <v>22</v>
      </c>
    </row>
    <row r="680" customFormat="false" ht="15" hidden="false" customHeight="false" outlineLevel="0" collapsed="false">
      <c r="A680" s="11" t="n">
        <v>678</v>
      </c>
      <c r="B680" s="18" t="s">
        <v>2481</v>
      </c>
      <c r="C680" s="13" t="s">
        <v>2506</v>
      </c>
      <c r="D680" s="20" t="s">
        <v>37</v>
      </c>
      <c r="E680" s="24" t="s">
        <v>2350</v>
      </c>
      <c r="F680" s="18" t="s">
        <v>180</v>
      </c>
      <c r="G680" s="25" t="s">
        <v>2507</v>
      </c>
      <c r="H680" s="25" t="s">
        <v>2508</v>
      </c>
      <c r="I680" s="16" t="s">
        <v>22</v>
      </c>
    </row>
    <row r="681" customFormat="false" ht="15" hidden="false" customHeight="true" outlineLevel="0" collapsed="false">
      <c r="A681" s="11" t="n">
        <v>679</v>
      </c>
      <c r="B681" s="18" t="s">
        <v>2481</v>
      </c>
      <c r="C681" s="13" t="s">
        <v>2509</v>
      </c>
      <c r="D681" s="20" t="s">
        <v>37</v>
      </c>
      <c r="E681" s="24" t="s">
        <v>2510</v>
      </c>
      <c r="F681" s="18" t="s">
        <v>14</v>
      </c>
      <c r="G681" s="45" t="s">
        <v>2511</v>
      </c>
      <c r="H681" s="45" t="s">
        <v>2508</v>
      </c>
      <c r="I681" s="16" t="s">
        <v>22</v>
      </c>
    </row>
    <row r="682" customFormat="false" ht="15" hidden="false" customHeight="false" outlineLevel="0" collapsed="false">
      <c r="A682" s="11" t="n">
        <v>680</v>
      </c>
      <c r="B682" s="44" t="s">
        <v>2481</v>
      </c>
      <c r="C682" s="13" t="s">
        <v>2512</v>
      </c>
      <c r="D682" s="20" t="s">
        <v>37</v>
      </c>
      <c r="E682" s="24" t="s">
        <v>2513</v>
      </c>
      <c r="F682" s="31" t="s">
        <v>180</v>
      </c>
      <c r="G682" s="28" t="s">
        <v>2514</v>
      </c>
      <c r="H682" s="28" t="s">
        <v>2515</v>
      </c>
      <c r="I682" s="16" t="s">
        <v>17</v>
      </c>
    </row>
    <row r="683" customFormat="false" ht="15" hidden="false" customHeight="false" outlineLevel="0" collapsed="false">
      <c r="A683" s="11" t="n">
        <v>681</v>
      </c>
      <c r="B683" s="18" t="s">
        <v>2481</v>
      </c>
      <c r="C683" s="13" t="s">
        <v>2516</v>
      </c>
      <c r="D683" s="20" t="s">
        <v>37</v>
      </c>
      <c r="E683" s="24" t="s">
        <v>2353</v>
      </c>
      <c r="F683" s="18" t="s">
        <v>180</v>
      </c>
      <c r="G683" s="45" t="s">
        <v>2517</v>
      </c>
      <c r="H683" s="45" t="s">
        <v>2518</v>
      </c>
      <c r="I683" s="16" t="s">
        <v>22</v>
      </c>
    </row>
    <row r="684" customFormat="false" ht="15" hidden="false" customHeight="false" outlineLevel="0" collapsed="false">
      <c r="A684" s="11" t="n">
        <v>682</v>
      </c>
      <c r="B684" s="44" t="s">
        <v>2481</v>
      </c>
      <c r="C684" s="13" t="s">
        <v>2519</v>
      </c>
      <c r="D684" s="20" t="s">
        <v>37</v>
      </c>
      <c r="E684" s="24" t="s">
        <v>2520</v>
      </c>
      <c r="F684" s="18" t="s">
        <v>14</v>
      </c>
      <c r="G684" s="28" t="s">
        <v>2521</v>
      </c>
      <c r="H684" s="45" t="s">
        <v>2518</v>
      </c>
      <c r="I684" s="16" t="s">
        <v>22</v>
      </c>
    </row>
    <row r="685" customFormat="false" ht="15" hidden="false" customHeight="false" outlineLevel="0" collapsed="false">
      <c r="A685" s="11" t="n">
        <v>683</v>
      </c>
      <c r="B685" s="44" t="s">
        <v>2481</v>
      </c>
      <c r="C685" s="13" t="s">
        <v>2522</v>
      </c>
      <c r="D685" s="20" t="s">
        <v>37</v>
      </c>
      <c r="E685" s="24" t="s">
        <v>2523</v>
      </c>
      <c r="F685" s="18" t="s">
        <v>14</v>
      </c>
      <c r="G685" s="45" t="s">
        <v>2524</v>
      </c>
      <c r="H685" s="45" t="s">
        <v>2525</v>
      </c>
      <c r="I685" s="16" t="s">
        <v>22</v>
      </c>
      <c r="J685" s="26"/>
      <c r="K685" s="26"/>
      <c r="L685" s="26"/>
      <c r="M685" s="26"/>
      <c r="N685" s="26"/>
    </row>
    <row r="686" customFormat="false" ht="15" hidden="false" customHeight="false" outlineLevel="0" collapsed="false">
      <c r="A686" s="11" t="n">
        <v>684</v>
      </c>
      <c r="B686" s="42" t="s">
        <v>2481</v>
      </c>
      <c r="C686" s="13" t="s">
        <v>2526</v>
      </c>
      <c r="D686" s="20" t="s">
        <v>37</v>
      </c>
      <c r="E686" s="24" t="s">
        <v>2527</v>
      </c>
      <c r="F686" s="18" t="s">
        <v>14</v>
      </c>
      <c r="G686" s="20" t="s">
        <v>2528</v>
      </c>
      <c r="H686" s="20" t="s">
        <v>2529</v>
      </c>
      <c r="I686" s="16" t="s">
        <v>22</v>
      </c>
      <c r="J686" s="26"/>
      <c r="K686" s="26"/>
      <c r="L686" s="26"/>
      <c r="M686" s="26"/>
      <c r="N686" s="26"/>
    </row>
    <row r="687" customFormat="false" ht="15" hidden="false" customHeight="false" outlineLevel="0" collapsed="false">
      <c r="A687" s="11" t="n">
        <v>685</v>
      </c>
      <c r="B687" s="18" t="s">
        <v>2481</v>
      </c>
      <c r="C687" s="13" t="s">
        <v>2530</v>
      </c>
      <c r="D687" s="20" t="s">
        <v>37</v>
      </c>
      <c r="E687" s="24" t="s">
        <v>2531</v>
      </c>
      <c r="F687" s="18" t="s">
        <v>14</v>
      </c>
      <c r="G687" s="45" t="s">
        <v>2532</v>
      </c>
      <c r="H687" s="45" t="s">
        <v>2533</v>
      </c>
      <c r="I687" s="16" t="s">
        <v>22</v>
      </c>
      <c r="J687" s="26"/>
      <c r="K687" s="26"/>
      <c r="L687" s="26"/>
      <c r="M687" s="26"/>
      <c r="N687" s="26"/>
    </row>
    <row r="688" customFormat="false" ht="15" hidden="false" customHeight="false" outlineLevel="0" collapsed="false">
      <c r="A688" s="11" t="n">
        <v>686</v>
      </c>
      <c r="B688" s="44" t="s">
        <v>2481</v>
      </c>
      <c r="C688" s="13" t="s">
        <v>2534</v>
      </c>
      <c r="D688" s="20" t="s">
        <v>37</v>
      </c>
      <c r="E688" s="24" t="s">
        <v>2535</v>
      </c>
      <c r="F688" s="18" t="s">
        <v>14</v>
      </c>
      <c r="G688" s="25" t="s">
        <v>2536</v>
      </c>
      <c r="H688" s="25" t="s">
        <v>2533</v>
      </c>
      <c r="I688" s="16" t="s">
        <v>22</v>
      </c>
    </row>
    <row r="689" customFormat="false" ht="15" hidden="false" customHeight="false" outlineLevel="0" collapsed="false">
      <c r="A689" s="11" t="n">
        <v>687</v>
      </c>
      <c r="B689" s="44" t="s">
        <v>2481</v>
      </c>
      <c r="C689" s="13" t="s">
        <v>2537</v>
      </c>
      <c r="D689" s="20" t="s">
        <v>37</v>
      </c>
      <c r="E689" s="24" t="s">
        <v>2356</v>
      </c>
      <c r="F689" s="18" t="s">
        <v>222</v>
      </c>
      <c r="G689" s="25" t="s">
        <v>2538</v>
      </c>
      <c r="H689" s="25" t="s">
        <v>2539</v>
      </c>
      <c r="I689" s="16" t="s">
        <v>22</v>
      </c>
    </row>
    <row r="690" customFormat="false" ht="15" hidden="false" customHeight="false" outlineLevel="0" collapsed="false">
      <c r="A690" s="11" t="n">
        <v>688</v>
      </c>
      <c r="B690" s="18" t="s">
        <v>2481</v>
      </c>
      <c r="C690" s="13" t="s">
        <v>2540</v>
      </c>
      <c r="D690" s="20" t="s">
        <v>37</v>
      </c>
      <c r="E690" s="24" t="s">
        <v>2541</v>
      </c>
      <c r="F690" s="18" t="s">
        <v>222</v>
      </c>
      <c r="G690" s="45" t="s">
        <v>2542</v>
      </c>
      <c r="H690" s="45" t="s">
        <v>2543</v>
      </c>
      <c r="I690" s="16" t="s">
        <v>17</v>
      </c>
    </row>
    <row r="691" customFormat="false" ht="15" hidden="false" customHeight="false" outlineLevel="0" collapsed="false">
      <c r="A691" s="11" t="n">
        <v>689</v>
      </c>
      <c r="B691" s="18" t="s">
        <v>2481</v>
      </c>
      <c r="C691" s="13" t="s">
        <v>2544</v>
      </c>
      <c r="D691" s="20" t="s">
        <v>37</v>
      </c>
      <c r="E691" s="27" t="s">
        <v>2545</v>
      </c>
      <c r="F691" s="18" t="s">
        <v>222</v>
      </c>
      <c r="G691" s="45" t="s">
        <v>2546</v>
      </c>
      <c r="H691" s="45" t="s">
        <v>2547</v>
      </c>
      <c r="I691" s="16" t="s">
        <v>22</v>
      </c>
    </row>
    <row r="692" customFormat="false" ht="15" hidden="false" customHeight="false" outlineLevel="0" collapsed="false">
      <c r="A692" s="11" t="n">
        <v>690</v>
      </c>
      <c r="B692" s="44" t="s">
        <v>2481</v>
      </c>
      <c r="C692" s="13" t="s">
        <v>2548</v>
      </c>
      <c r="D692" s="20" t="s">
        <v>37</v>
      </c>
      <c r="E692" s="24" t="s">
        <v>2549</v>
      </c>
      <c r="F692" s="31" t="s">
        <v>222</v>
      </c>
      <c r="G692" s="28" t="s">
        <v>2550</v>
      </c>
      <c r="H692" s="28" t="s">
        <v>2547</v>
      </c>
      <c r="I692" s="16" t="s">
        <v>22</v>
      </c>
    </row>
    <row r="693" customFormat="false" ht="15" hidden="false" customHeight="false" outlineLevel="0" collapsed="false">
      <c r="A693" s="11" t="n">
        <v>691</v>
      </c>
      <c r="B693" s="44" t="s">
        <v>2481</v>
      </c>
      <c r="C693" s="13" t="s">
        <v>2551</v>
      </c>
      <c r="D693" s="20" t="s">
        <v>37</v>
      </c>
      <c r="E693" s="24" t="s">
        <v>2552</v>
      </c>
      <c r="F693" s="18" t="s">
        <v>222</v>
      </c>
      <c r="G693" s="45" t="s">
        <v>2553</v>
      </c>
      <c r="H693" s="45" t="s">
        <v>2554</v>
      </c>
      <c r="I693" s="16" t="s">
        <v>17</v>
      </c>
    </row>
    <row r="694" customFormat="false" ht="15" hidden="false" customHeight="false" outlineLevel="0" collapsed="false">
      <c r="A694" s="11" t="n">
        <v>692</v>
      </c>
      <c r="B694" s="44" t="s">
        <v>2481</v>
      </c>
      <c r="C694" s="13" t="s">
        <v>2555</v>
      </c>
      <c r="D694" s="20" t="s">
        <v>37</v>
      </c>
      <c r="E694" s="24" t="s">
        <v>2556</v>
      </c>
      <c r="F694" s="18" t="s">
        <v>222</v>
      </c>
      <c r="G694" s="45" t="s">
        <v>2557</v>
      </c>
      <c r="H694" s="45" t="s">
        <v>2554</v>
      </c>
      <c r="I694" s="16" t="s">
        <v>22</v>
      </c>
    </row>
    <row r="695" customFormat="false" ht="15" hidden="false" customHeight="false" outlineLevel="0" collapsed="false">
      <c r="A695" s="11" t="n">
        <v>693</v>
      </c>
      <c r="B695" s="44" t="s">
        <v>2481</v>
      </c>
      <c r="C695" s="13" t="s">
        <v>2558</v>
      </c>
      <c r="D695" s="20" t="s">
        <v>37</v>
      </c>
      <c r="E695" s="24" t="s">
        <v>2559</v>
      </c>
      <c r="F695" s="18" t="s">
        <v>180</v>
      </c>
      <c r="G695" s="45" t="s">
        <v>2560</v>
      </c>
      <c r="H695" s="45" t="s">
        <v>2554</v>
      </c>
      <c r="I695" s="16" t="s">
        <v>22</v>
      </c>
    </row>
    <row r="696" customFormat="false" ht="15" hidden="false" customHeight="false" outlineLevel="0" collapsed="false">
      <c r="A696" s="11" t="n">
        <v>694</v>
      </c>
      <c r="B696" s="44" t="s">
        <v>2481</v>
      </c>
      <c r="C696" s="13" t="s">
        <v>2561</v>
      </c>
      <c r="D696" s="20" t="s">
        <v>37</v>
      </c>
      <c r="E696" s="24" t="s">
        <v>2562</v>
      </c>
      <c r="F696" s="18" t="s">
        <v>14</v>
      </c>
      <c r="G696" s="45" t="s">
        <v>2563</v>
      </c>
      <c r="H696" s="45" t="s">
        <v>2564</v>
      </c>
      <c r="I696" s="16" t="s">
        <v>22</v>
      </c>
      <c r="J696" s="26"/>
      <c r="K696" s="26"/>
      <c r="L696" s="26"/>
      <c r="M696" s="26"/>
      <c r="N696" s="26"/>
    </row>
    <row r="697" customFormat="false" ht="15" hidden="false" customHeight="false" outlineLevel="0" collapsed="false">
      <c r="A697" s="11" t="n">
        <v>695</v>
      </c>
      <c r="B697" s="44" t="s">
        <v>2481</v>
      </c>
      <c r="C697" s="13" t="s">
        <v>2565</v>
      </c>
      <c r="D697" s="20" t="s">
        <v>37</v>
      </c>
      <c r="E697" s="24" t="s">
        <v>2566</v>
      </c>
      <c r="F697" s="18" t="s">
        <v>14</v>
      </c>
      <c r="G697" s="45" t="s">
        <v>2567</v>
      </c>
      <c r="H697" s="45" t="s">
        <v>2568</v>
      </c>
      <c r="I697" s="16" t="s">
        <v>17</v>
      </c>
      <c r="J697" s="74"/>
      <c r="K697" s="74"/>
      <c r="L697" s="74"/>
      <c r="M697" s="74"/>
      <c r="N697" s="74"/>
    </row>
    <row r="698" customFormat="false" ht="15" hidden="false" customHeight="false" outlineLevel="0" collapsed="false">
      <c r="A698" s="11" t="n">
        <v>696</v>
      </c>
      <c r="B698" s="44" t="s">
        <v>2481</v>
      </c>
      <c r="C698" s="13" t="s">
        <v>2569</v>
      </c>
      <c r="D698" s="20" t="s">
        <v>37</v>
      </c>
      <c r="E698" s="24" t="s">
        <v>2570</v>
      </c>
      <c r="F698" s="18" t="s">
        <v>180</v>
      </c>
      <c r="G698" s="45" t="s">
        <v>2571</v>
      </c>
      <c r="H698" s="45" t="s">
        <v>2564</v>
      </c>
      <c r="I698" s="16" t="s">
        <v>22</v>
      </c>
    </row>
    <row r="699" customFormat="false" ht="15" hidden="false" customHeight="false" outlineLevel="0" collapsed="false">
      <c r="A699" s="11" t="n">
        <v>697</v>
      </c>
      <c r="B699" s="44" t="s">
        <v>2481</v>
      </c>
      <c r="C699" s="13" t="s">
        <v>2572</v>
      </c>
      <c r="D699" s="20" t="s">
        <v>37</v>
      </c>
      <c r="E699" s="24" t="s">
        <v>2573</v>
      </c>
      <c r="F699" s="18" t="s">
        <v>14</v>
      </c>
      <c r="G699" s="45" t="s">
        <v>2574</v>
      </c>
      <c r="H699" s="45" t="s">
        <v>2564</v>
      </c>
      <c r="I699" s="16" t="s">
        <v>22</v>
      </c>
    </row>
    <row r="700" customFormat="false" ht="15" hidden="false" customHeight="false" outlineLevel="0" collapsed="false">
      <c r="A700" s="11" t="n">
        <v>698</v>
      </c>
      <c r="B700" s="12" t="s">
        <v>2481</v>
      </c>
      <c r="C700" s="13" t="s">
        <v>2575</v>
      </c>
      <c r="D700" s="20" t="s">
        <v>37</v>
      </c>
      <c r="E700" s="24" t="s">
        <v>2576</v>
      </c>
      <c r="F700" s="42" t="s">
        <v>222</v>
      </c>
      <c r="G700" s="20" t="s">
        <v>2577</v>
      </c>
      <c r="H700" s="20" t="s">
        <v>2578</v>
      </c>
      <c r="I700" s="16" t="s">
        <v>17</v>
      </c>
      <c r="J700" s="74"/>
      <c r="K700" s="74"/>
      <c r="L700" s="74"/>
      <c r="M700" s="74"/>
      <c r="N700" s="74"/>
    </row>
    <row r="701" customFormat="false" ht="15" hidden="false" customHeight="false" outlineLevel="0" collapsed="false">
      <c r="A701" s="11" t="n">
        <v>699</v>
      </c>
      <c r="B701" s="44" t="s">
        <v>2481</v>
      </c>
      <c r="C701" s="13" t="s">
        <v>2579</v>
      </c>
      <c r="D701" s="20" t="s">
        <v>37</v>
      </c>
      <c r="E701" s="24" t="s">
        <v>2580</v>
      </c>
      <c r="F701" s="18" t="s">
        <v>14</v>
      </c>
      <c r="G701" s="45" t="s">
        <v>2581</v>
      </c>
      <c r="H701" s="45" t="s">
        <v>2582</v>
      </c>
      <c r="I701" s="16" t="s">
        <v>22</v>
      </c>
    </row>
    <row r="702" customFormat="false" ht="15" hidden="false" customHeight="false" outlineLevel="0" collapsed="false">
      <c r="A702" s="11" t="n">
        <v>700</v>
      </c>
      <c r="B702" s="44" t="s">
        <v>2481</v>
      </c>
      <c r="C702" s="13" t="s">
        <v>2583</v>
      </c>
      <c r="D702" s="20" t="s">
        <v>37</v>
      </c>
      <c r="E702" s="24" t="s">
        <v>2584</v>
      </c>
      <c r="F702" s="18" t="s">
        <v>222</v>
      </c>
      <c r="G702" s="45" t="s">
        <v>2585</v>
      </c>
      <c r="H702" s="45" t="s">
        <v>2586</v>
      </c>
      <c r="I702" s="16" t="s">
        <v>22</v>
      </c>
    </row>
    <row r="703" customFormat="false" ht="15" hidden="false" customHeight="false" outlineLevel="0" collapsed="false">
      <c r="A703" s="11" t="n">
        <v>701</v>
      </c>
      <c r="B703" s="44" t="s">
        <v>2481</v>
      </c>
      <c r="C703" s="13" t="s">
        <v>2587</v>
      </c>
      <c r="D703" s="20" t="s">
        <v>37</v>
      </c>
      <c r="E703" s="24" t="s">
        <v>2588</v>
      </c>
      <c r="F703" s="18" t="s">
        <v>14</v>
      </c>
      <c r="G703" s="45" t="s">
        <v>2589</v>
      </c>
      <c r="H703" s="45" t="s">
        <v>2582</v>
      </c>
      <c r="I703" s="16" t="s">
        <v>22</v>
      </c>
      <c r="J703" s="26"/>
      <c r="K703" s="26"/>
      <c r="L703" s="26"/>
      <c r="M703" s="26"/>
      <c r="N703" s="26"/>
    </row>
    <row r="704" customFormat="false" ht="15" hidden="false" customHeight="false" outlineLevel="0" collapsed="false">
      <c r="A704" s="11" t="n">
        <v>702</v>
      </c>
      <c r="B704" s="44" t="s">
        <v>2481</v>
      </c>
      <c r="C704" s="13" t="s">
        <v>2590</v>
      </c>
      <c r="D704" s="20" t="s">
        <v>37</v>
      </c>
      <c r="E704" s="24" t="s">
        <v>2359</v>
      </c>
      <c r="F704" s="18" t="s">
        <v>180</v>
      </c>
      <c r="G704" s="45" t="s">
        <v>2591</v>
      </c>
      <c r="H704" s="45" t="s">
        <v>2586</v>
      </c>
      <c r="I704" s="16" t="s">
        <v>17</v>
      </c>
      <c r="J704" s="74"/>
      <c r="K704" s="74"/>
      <c r="L704" s="74"/>
      <c r="M704" s="74"/>
      <c r="N704" s="74"/>
    </row>
    <row r="705" customFormat="false" ht="15" hidden="false" customHeight="false" outlineLevel="0" collapsed="false">
      <c r="A705" s="11" t="n">
        <v>703</v>
      </c>
      <c r="B705" s="44" t="s">
        <v>2481</v>
      </c>
      <c r="C705" s="13" t="s">
        <v>2592</v>
      </c>
      <c r="D705" s="20" t="s">
        <v>37</v>
      </c>
      <c r="E705" s="27" t="s">
        <v>2362</v>
      </c>
      <c r="F705" s="18" t="s">
        <v>180</v>
      </c>
      <c r="G705" s="45" t="s">
        <v>429</v>
      </c>
      <c r="H705" s="25" t="s">
        <v>2493</v>
      </c>
      <c r="I705" s="16" t="s">
        <v>17</v>
      </c>
      <c r="J705" s="74"/>
      <c r="K705" s="74"/>
      <c r="L705" s="74"/>
      <c r="M705" s="74"/>
      <c r="N705" s="74"/>
    </row>
    <row r="706" customFormat="false" ht="15" hidden="false" customHeight="false" outlineLevel="0" collapsed="false">
      <c r="A706" s="11" t="n">
        <v>704</v>
      </c>
      <c r="B706" s="18" t="s">
        <v>2481</v>
      </c>
      <c r="C706" s="13" t="s">
        <v>2593</v>
      </c>
      <c r="D706" s="20" t="s">
        <v>37</v>
      </c>
      <c r="E706" s="24" t="s">
        <v>2365</v>
      </c>
      <c r="F706" s="18" t="s">
        <v>180</v>
      </c>
      <c r="G706" s="25" t="s">
        <v>2594</v>
      </c>
      <c r="H706" s="25" t="s">
        <v>2493</v>
      </c>
      <c r="I706" s="16" t="s">
        <v>22</v>
      </c>
      <c r="J706" s="26"/>
      <c r="K706" s="26"/>
      <c r="L706" s="26"/>
      <c r="M706" s="26"/>
      <c r="N706" s="26"/>
    </row>
    <row r="707" customFormat="false" ht="15" hidden="false" customHeight="false" outlineLevel="0" collapsed="false">
      <c r="A707" s="11" t="n">
        <v>705</v>
      </c>
      <c r="B707" s="44" t="s">
        <v>2481</v>
      </c>
      <c r="C707" s="13" t="s">
        <v>2595</v>
      </c>
      <c r="D707" s="20" t="s">
        <v>37</v>
      </c>
      <c r="E707" s="24" t="s">
        <v>2368</v>
      </c>
      <c r="F707" s="31" t="s">
        <v>180</v>
      </c>
      <c r="G707" s="28" t="s">
        <v>2596</v>
      </c>
      <c r="H707" s="28" t="s">
        <v>2597</v>
      </c>
      <c r="I707" s="16" t="s">
        <v>22</v>
      </c>
      <c r="J707" s="26"/>
      <c r="K707" s="26"/>
      <c r="L707" s="26"/>
      <c r="M707" s="26"/>
      <c r="N707" s="26"/>
    </row>
    <row r="708" customFormat="false" ht="15" hidden="false" customHeight="false" outlineLevel="0" collapsed="false">
      <c r="A708" s="11" t="n">
        <v>706</v>
      </c>
      <c r="B708" s="44" t="s">
        <v>2481</v>
      </c>
      <c r="C708" s="13" t="s">
        <v>2598</v>
      </c>
      <c r="D708" s="20" t="s">
        <v>37</v>
      </c>
      <c r="E708" s="24" t="s">
        <v>2371</v>
      </c>
      <c r="F708" s="31" t="s">
        <v>180</v>
      </c>
      <c r="G708" s="25" t="s">
        <v>2599</v>
      </c>
      <c r="H708" s="25" t="s">
        <v>2600</v>
      </c>
      <c r="I708" s="16" t="s">
        <v>17</v>
      </c>
      <c r="J708" s="74"/>
      <c r="K708" s="74"/>
      <c r="L708" s="74"/>
      <c r="M708" s="74"/>
      <c r="N708" s="74"/>
    </row>
    <row r="709" customFormat="false" ht="15" hidden="false" customHeight="false" outlineLevel="0" collapsed="false">
      <c r="A709" s="11" t="n">
        <v>707</v>
      </c>
      <c r="B709" s="18" t="s">
        <v>2481</v>
      </c>
      <c r="C709" s="13" t="s">
        <v>2601</v>
      </c>
      <c r="D709" s="20" t="s">
        <v>37</v>
      </c>
      <c r="E709" s="24" t="s">
        <v>2602</v>
      </c>
      <c r="F709" s="18" t="s">
        <v>180</v>
      </c>
      <c r="G709" s="45" t="s">
        <v>2603</v>
      </c>
      <c r="H709" s="25" t="s">
        <v>2604</v>
      </c>
      <c r="I709" s="16" t="s">
        <v>22</v>
      </c>
      <c r="J709" s="26"/>
      <c r="K709" s="26"/>
      <c r="L709" s="26"/>
      <c r="M709" s="26"/>
      <c r="N709" s="26"/>
    </row>
    <row r="710" customFormat="false" ht="15" hidden="false" customHeight="false" outlineLevel="0" collapsed="false">
      <c r="A710" s="11" t="n">
        <v>708</v>
      </c>
      <c r="B710" s="18" t="s">
        <v>2481</v>
      </c>
      <c r="C710" s="13" t="s">
        <v>2605</v>
      </c>
      <c r="D710" s="20" t="s">
        <v>37</v>
      </c>
      <c r="E710" s="24" t="s">
        <v>2606</v>
      </c>
      <c r="F710" s="18" t="s">
        <v>222</v>
      </c>
      <c r="G710" s="45" t="s">
        <v>2607</v>
      </c>
      <c r="H710" s="25" t="s">
        <v>2582</v>
      </c>
      <c r="I710" s="16" t="s">
        <v>22</v>
      </c>
      <c r="J710" s="26"/>
      <c r="K710" s="26"/>
      <c r="L710" s="26"/>
      <c r="M710" s="26"/>
      <c r="N710" s="26"/>
    </row>
    <row r="711" customFormat="false" ht="15" hidden="false" customHeight="false" outlineLevel="0" collapsed="false">
      <c r="A711" s="11" t="n">
        <v>709</v>
      </c>
      <c r="B711" s="12" t="s">
        <v>2608</v>
      </c>
      <c r="C711" s="13" t="s">
        <v>2609</v>
      </c>
      <c r="D711" s="14" t="s">
        <v>12</v>
      </c>
      <c r="E711" s="15" t="s">
        <v>2610</v>
      </c>
      <c r="F711" s="15" t="s">
        <v>14</v>
      </c>
      <c r="G711" s="14" t="s">
        <v>2611</v>
      </c>
      <c r="H711" s="14" t="s">
        <v>2612</v>
      </c>
      <c r="I711" s="16" t="s">
        <v>22</v>
      </c>
      <c r="J711" s="26"/>
      <c r="K711" s="26"/>
      <c r="L711" s="26"/>
      <c r="M711" s="26"/>
      <c r="N711" s="26"/>
    </row>
    <row r="712" customFormat="false" ht="15" hidden="false" customHeight="false" outlineLevel="0" collapsed="false">
      <c r="A712" s="11" t="n">
        <v>710</v>
      </c>
      <c r="B712" s="12" t="s">
        <v>2608</v>
      </c>
      <c r="C712" s="13" t="s">
        <v>2613</v>
      </c>
      <c r="D712" s="14" t="s">
        <v>12</v>
      </c>
      <c r="E712" s="15" t="s">
        <v>2614</v>
      </c>
      <c r="F712" s="15" t="s">
        <v>180</v>
      </c>
      <c r="G712" s="14" t="s">
        <v>2615</v>
      </c>
      <c r="H712" s="14" t="s">
        <v>2616</v>
      </c>
      <c r="I712" s="16" t="s">
        <v>17</v>
      </c>
      <c r="J712" s="26"/>
      <c r="K712" s="26"/>
      <c r="L712" s="26"/>
      <c r="M712" s="26"/>
      <c r="N712" s="26"/>
    </row>
    <row r="713" customFormat="false" ht="15" hidden="false" customHeight="false" outlineLevel="0" collapsed="false">
      <c r="A713" s="11" t="n">
        <v>711</v>
      </c>
      <c r="B713" s="12" t="s">
        <v>2608</v>
      </c>
      <c r="C713" s="13" t="s">
        <v>2617</v>
      </c>
      <c r="D713" s="14" t="s">
        <v>12</v>
      </c>
      <c r="E713" s="15" t="s">
        <v>2618</v>
      </c>
      <c r="F713" s="15" t="s">
        <v>222</v>
      </c>
      <c r="G713" s="14" t="s">
        <v>2619</v>
      </c>
      <c r="H713" s="14" t="s">
        <v>2620</v>
      </c>
      <c r="I713" s="16" t="s">
        <v>17</v>
      </c>
      <c r="J713" s="26"/>
      <c r="K713" s="26"/>
      <c r="L713" s="26"/>
      <c r="M713" s="26"/>
      <c r="N713" s="26"/>
    </row>
    <row r="714" customFormat="false" ht="15" hidden="false" customHeight="false" outlineLevel="0" collapsed="false">
      <c r="A714" s="11" t="n">
        <v>712</v>
      </c>
      <c r="B714" s="15" t="s">
        <v>2608</v>
      </c>
      <c r="C714" s="13" t="s">
        <v>2621</v>
      </c>
      <c r="D714" s="14" t="s">
        <v>28</v>
      </c>
      <c r="E714" s="15" t="s">
        <v>2622</v>
      </c>
      <c r="F714" s="15" t="s">
        <v>222</v>
      </c>
      <c r="G714" s="14" t="s">
        <v>2623</v>
      </c>
      <c r="H714" s="14" t="s">
        <v>2624</v>
      </c>
      <c r="I714" s="16" t="s">
        <v>22</v>
      </c>
      <c r="J714" s="26"/>
      <c r="K714" s="26"/>
      <c r="L714" s="26"/>
      <c r="M714" s="26"/>
      <c r="N714" s="26"/>
    </row>
    <row r="715" customFormat="false" ht="15" hidden="false" customHeight="false" outlineLevel="0" collapsed="false">
      <c r="A715" s="11" t="n">
        <v>713</v>
      </c>
      <c r="B715" s="15" t="s">
        <v>2608</v>
      </c>
      <c r="C715" s="13" t="s">
        <v>2625</v>
      </c>
      <c r="D715" s="14" t="s">
        <v>28</v>
      </c>
      <c r="E715" s="15" t="s">
        <v>2626</v>
      </c>
      <c r="F715" s="15" t="s">
        <v>180</v>
      </c>
      <c r="G715" s="14" t="s">
        <v>2627</v>
      </c>
      <c r="H715" s="14" t="s">
        <v>2628</v>
      </c>
      <c r="I715" s="16" t="s">
        <v>219</v>
      </c>
      <c r="J715" s="26"/>
      <c r="K715" s="26"/>
      <c r="L715" s="26"/>
      <c r="M715" s="26"/>
      <c r="N715" s="26"/>
    </row>
    <row r="716" customFormat="false" ht="15" hidden="false" customHeight="false" outlineLevel="0" collapsed="false">
      <c r="A716" s="11" t="n">
        <v>714</v>
      </c>
      <c r="B716" s="12" t="s">
        <v>2608</v>
      </c>
      <c r="C716" s="13" t="s">
        <v>2629</v>
      </c>
      <c r="D716" s="14" t="s">
        <v>28</v>
      </c>
      <c r="E716" s="15" t="s">
        <v>2630</v>
      </c>
      <c r="F716" s="15" t="s">
        <v>14</v>
      </c>
      <c r="G716" s="14" t="s">
        <v>2631</v>
      </c>
      <c r="H716" s="14" t="s">
        <v>2632</v>
      </c>
      <c r="I716" s="16" t="s">
        <v>22</v>
      </c>
      <c r="J716" s="26"/>
      <c r="K716" s="26"/>
      <c r="L716" s="26"/>
      <c r="M716" s="26"/>
      <c r="N716" s="26"/>
    </row>
    <row r="717" customFormat="false" ht="15" hidden="false" customHeight="false" outlineLevel="0" collapsed="false">
      <c r="A717" s="11" t="n">
        <v>715</v>
      </c>
      <c r="B717" s="12" t="s">
        <v>2608</v>
      </c>
      <c r="C717" s="13" t="s">
        <v>2633</v>
      </c>
      <c r="D717" s="14" t="s">
        <v>28</v>
      </c>
      <c r="E717" s="15" t="s">
        <v>2634</v>
      </c>
      <c r="F717" s="15" t="s">
        <v>14</v>
      </c>
      <c r="G717" s="14" t="s">
        <v>2635</v>
      </c>
      <c r="H717" s="14" t="s">
        <v>2636</v>
      </c>
      <c r="I717" s="16" t="s">
        <v>17</v>
      </c>
      <c r="J717" s="26"/>
      <c r="K717" s="26"/>
      <c r="L717" s="26"/>
      <c r="M717" s="26"/>
      <c r="N717" s="26"/>
    </row>
    <row r="718" customFormat="false" ht="15" hidden="false" customHeight="false" outlineLevel="0" collapsed="false">
      <c r="A718" s="11" t="n">
        <v>716</v>
      </c>
      <c r="B718" s="12" t="s">
        <v>2608</v>
      </c>
      <c r="C718" s="13" t="s">
        <v>2637</v>
      </c>
      <c r="D718" s="14" t="s">
        <v>28</v>
      </c>
      <c r="E718" s="15" t="s">
        <v>2638</v>
      </c>
      <c r="F718" s="15" t="s">
        <v>14</v>
      </c>
      <c r="G718" s="14" t="s">
        <v>2639</v>
      </c>
      <c r="H718" s="14" t="s">
        <v>2640</v>
      </c>
      <c r="I718" s="16" t="s">
        <v>17</v>
      </c>
      <c r="J718" s="26"/>
      <c r="K718" s="26"/>
      <c r="L718" s="26"/>
      <c r="M718" s="26"/>
      <c r="N718" s="26"/>
    </row>
    <row r="719" customFormat="false" ht="15" hidden="false" customHeight="false" outlineLevel="0" collapsed="false">
      <c r="A719" s="11" t="n">
        <v>717</v>
      </c>
      <c r="B719" s="12" t="s">
        <v>2608</v>
      </c>
      <c r="C719" s="13" t="s">
        <v>2641</v>
      </c>
      <c r="D719" s="14" t="s">
        <v>28</v>
      </c>
      <c r="E719" s="15" t="s">
        <v>2642</v>
      </c>
      <c r="F719" s="15" t="s">
        <v>14</v>
      </c>
      <c r="G719" s="14" t="s">
        <v>2643</v>
      </c>
      <c r="H719" s="14" t="s">
        <v>2644</v>
      </c>
      <c r="I719" s="16" t="s">
        <v>219</v>
      </c>
      <c r="J719" s="26"/>
      <c r="K719" s="26"/>
      <c r="L719" s="26"/>
      <c r="M719" s="26"/>
      <c r="N719" s="26"/>
    </row>
    <row r="720" customFormat="false" ht="15" hidden="false" customHeight="false" outlineLevel="0" collapsed="false">
      <c r="A720" s="11" t="n">
        <v>718</v>
      </c>
      <c r="B720" s="12" t="s">
        <v>2608</v>
      </c>
      <c r="C720" s="13" t="s">
        <v>2645</v>
      </c>
      <c r="D720" s="14" t="s">
        <v>28</v>
      </c>
      <c r="E720" s="15" t="s">
        <v>2646</v>
      </c>
      <c r="F720" s="15" t="s">
        <v>14</v>
      </c>
      <c r="G720" s="14" t="s">
        <v>2647</v>
      </c>
      <c r="H720" s="14" t="s">
        <v>2648</v>
      </c>
      <c r="I720" s="16" t="s">
        <v>22</v>
      </c>
      <c r="J720" s="26"/>
      <c r="K720" s="26"/>
      <c r="L720" s="26"/>
      <c r="M720" s="26"/>
      <c r="N720" s="26"/>
    </row>
    <row r="721" customFormat="false" ht="15" hidden="false" customHeight="false" outlineLevel="0" collapsed="false">
      <c r="A721" s="11" t="n">
        <v>719</v>
      </c>
      <c r="B721" s="12" t="s">
        <v>2608</v>
      </c>
      <c r="C721" s="13" t="s">
        <v>2649</v>
      </c>
      <c r="D721" s="14" t="s">
        <v>28</v>
      </c>
      <c r="E721" s="15" t="s">
        <v>2650</v>
      </c>
      <c r="F721" s="15" t="s">
        <v>14</v>
      </c>
      <c r="G721" s="14" t="s">
        <v>2651</v>
      </c>
      <c r="H721" s="14" t="s">
        <v>2636</v>
      </c>
      <c r="I721" s="16" t="s">
        <v>22</v>
      </c>
      <c r="J721" s="26"/>
      <c r="K721" s="26"/>
      <c r="L721" s="26"/>
      <c r="M721" s="26"/>
      <c r="N721" s="26"/>
    </row>
    <row r="722" customFormat="false" ht="15" hidden="false" customHeight="false" outlineLevel="0" collapsed="false">
      <c r="A722" s="11" t="n">
        <v>720</v>
      </c>
      <c r="B722" s="12" t="s">
        <v>2608</v>
      </c>
      <c r="C722" s="13" t="s">
        <v>2652</v>
      </c>
      <c r="D722" s="14" t="s">
        <v>28</v>
      </c>
      <c r="E722" s="15" t="s">
        <v>2653</v>
      </c>
      <c r="F722" s="15" t="s">
        <v>14</v>
      </c>
      <c r="G722" s="14" t="s">
        <v>2654</v>
      </c>
      <c r="H722" s="14" t="s">
        <v>2655</v>
      </c>
      <c r="I722" s="16" t="s">
        <v>22</v>
      </c>
      <c r="J722" s="26"/>
      <c r="K722" s="26"/>
      <c r="L722" s="26"/>
      <c r="M722" s="26"/>
      <c r="N722" s="26"/>
    </row>
    <row r="723" customFormat="false" ht="15" hidden="false" customHeight="false" outlineLevel="0" collapsed="false">
      <c r="A723" s="11" t="n">
        <v>721</v>
      </c>
      <c r="B723" s="12" t="s">
        <v>2608</v>
      </c>
      <c r="C723" s="13" t="s">
        <v>2656</v>
      </c>
      <c r="D723" s="14" t="s">
        <v>28</v>
      </c>
      <c r="E723" s="15" t="s">
        <v>2657</v>
      </c>
      <c r="F723" s="15" t="s">
        <v>180</v>
      </c>
      <c r="G723" s="14" t="s">
        <v>2658</v>
      </c>
      <c r="H723" s="14" t="s">
        <v>2659</v>
      </c>
      <c r="I723" s="16" t="s">
        <v>22</v>
      </c>
      <c r="J723" s="26"/>
      <c r="K723" s="26"/>
      <c r="L723" s="26"/>
      <c r="M723" s="26"/>
      <c r="N723" s="26"/>
    </row>
    <row r="724" customFormat="false" ht="15" hidden="false" customHeight="false" outlineLevel="0" collapsed="false">
      <c r="A724" s="11" t="n">
        <v>722</v>
      </c>
      <c r="B724" s="75" t="s">
        <v>2608</v>
      </c>
      <c r="C724" s="13" t="s">
        <v>2660</v>
      </c>
      <c r="D724" s="20" t="s">
        <v>37</v>
      </c>
      <c r="E724" s="24" t="s">
        <v>2661</v>
      </c>
      <c r="F724" s="18" t="s">
        <v>14</v>
      </c>
      <c r="G724" s="52" t="s">
        <v>2662</v>
      </c>
      <c r="H724" s="52" t="s">
        <v>2663</v>
      </c>
      <c r="I724" s="16" t="s">
        <v>22</v>
      </c>
      <c r="J724" s="26"/>
      <c r="K724" s="26"/>
      <c r="L724" s="26"/>
      <c r="M724" s="26"/>
      <c r="N724" s="26"/>
    </row>
    <row r="725" customFormat="false" ht="15" hidden="false" customHeight="false" outlineLevel="0" collapsed="false">
      <c r="A725" s="11" t="n">
        <v>723</v>
      </c>
      <c r="B725" s="75" t="s">
        <v>2608</v>
      </c>
      <c r="C725" s="13" t="s">
        <v>2664</v>
      </c>
      <c r="D725" s="20" t="s">
        <v>37</v>
      </c>
      <c r="E725" s="24" t="s">
        <v>2665</v>
      </c>
      <c r="F725" s="18" t="s">
        <v>14</v>
      </c>
      <c r="G725" s="68" t="s">
        <v>2666</v>
      </c>
      <c r="H725" s="68" t="s">
        <v>2667</v>
      </c>
      <c r="I725" s="16" t="s">
        <v>22</v>
      </c>
      <c r="J725" s="26"/>
      <c r="K725" s="26"/>
      <c r="L725" s="26"/>
      <c r="M725" s="26"/>
      <c r="N725" s="26"/>
    </row>
    <row r="726" customFormat="false" ht="15" hidden="false" customHeight="false" outlineLevel="0" collapsed="false">
      <c r="A726" s="11" t="n">
        <v>724</v>
      </c>
      <c r="B726" s="75" t="s">
        <v>2608</v>
      </c>
      <c r="C726" s="13" t="s">
        <v>2668</v>
      </c>
      <c r="D726" s="20" t="s">
        <v>37</v>
      </c>
      <c r="E726" s="24" t="s">
        <v>2669</v>
      </c>
      <c r="F726" s="18" t="s">
        <v>14</v>
      </c>
      <c r="G726" s="68" t="s">
        <v>2670</v>
      </c>
      <c r="H726" s="68" t="s">
        <v>2671</v>
      </c>
      <c r="I726" s="16" t="s">
        <v>22</v>
      </c>
      <c r="J726" s="26"/>
      <c r="K726" s="26"/>
      <c r="L726" s="26"/>
      <c r="M726" s="26"/>
      <c r="N726" s="26"/>
    </row>
    <row r="727" customFormat="false" ht="30" hidden="false" customHeight="false" outlineLevel="0" collapsed="false">
      <c r="A727" s="11" t="n">
        <v>725</v>
      </c>
      <c r="B727" s="75" t="s">
        <v>2608</v>
      </c>
      <c r="C727" s="13" t="s">
        <v>2672</v>
      </c>
      <c r="D727" s="20" t="s">
        <v>37</v>
      </c>
      <c r="E727" s="24" t="s">
        <v>2673</v>
      </c>
      <c r="F727" s="18" t="s">
        <v>14</v>
      </c>
      <c r="G727" s="68" t="s">
        <v>2674</v>
      </c>
      <c r="H727" s="68" t="s">
        <v>2675</v>
      </c>
      <c r="I727" s="16" t="s">
        <v>17</v>
      </c>
      <c r="J727" s="74"/>
      <c r="K727" s="74"/>
      <c r="L727" s="74"/>
      <c r="M727" s="74"/>
      <c r="N727" s="74"/>
    </row>
    <row r="728" customFormat="false" ht="15" hidden="false" customHeight="false" outlineLevel="0" collapsed="false">
      <c r="A728" s="11" t="n">
        <v>726</v>
      </c>
      <c r="B728" s="75" t="s">
        <v>2608</v>
      </c>
      <c r="C728" s="13" t="s">
        <v>2676</v>
      </c>
      <c r="D728" s="20" t="s">
        <v>37</v>
      </c>
      <c r="E728" s="27" t="s">
        <v>2677</v>
      </c>
      <c r="F728" s="36" t="s">
        <v>180</v>
      </c>
      <c r="G728" s="38" t="s">
        <v>2678</v>
      </c>
      <c r="H728" s="38" t="s">
        <v>2679</v>
      </c>
      <c r="I728" s="16" t="s">
        <v>22</v>
      </c>
      <c r="J728" s="26"/>
      <c r="K728" s="26"/>
      <c r="L728" s="26"/>
      <c r="M728" s="26"/>
      <c r="N728" s="26"/>
    </row>
    <row r="729" customFormat="false" ht="15" hidden="false" customHeight="false" outlineLevel="0" collapsed="false">
      <c r="A729" s="11" t="n">
        <v>727</v>
      </c>
      <c r="B729" s="75" t="s">
        <v>2608</v>
      </c>
      <c r="C729" s="13" t="s">
        <v>2680</v>
      </c>
      <c r="D729" s="20" t="s">
        <v>37</v>
      </c>
      <c r="E729" s="24" t="s">
        <v>2681</v>
      </c>
      <c r="F729" s="18" t="s">
        <v>14</v>
      </c>
      <c r="G729" s="37" t="s">
        <v>2682</v>
      </c>
      <c r="H729" s="37" t="s">
        <v>2683</v>
      </c>
      <c r="I729" s="16" t="s">
        <v>22</v>
      </c>
      <c r="J729" s="26"/>
      <c r="K729" s="26"/>
      <c r="L729" s="26"/>
      <c r="M729" s="26"/>
      <c r="N729" s="26"/>
    </row>
    <row r="730" customFormat="false" ht="15" hidden="false" customHeight="false" outlineLevel="0" collapsed="false">
      <c r="A730" s="11" t="n">
        <v>728</v>
      </c>
      <c r="B730" s="75" t="s">
        <v>2608</v>
      </c>
      <c r="C730" s="13" t="s">
        <v>2684</v>
      </c>
      <c r="D730" s="20" t="s">
        <v>37</v>
      </c>
      <c r="E730" s="24" t="s">
        <v>2685</v>
      </c>
      <c r="F730" s="18" t="s">
        <v>14</v>
      </c>
      <c r="G730" s="38" t="s">
        <v>2686</v>
      </c>
      <c r="H730" s="37" t="s">
        <v>2683</v>
      </c>
      <c r="I730" s="16" t="s">
        <v>22</v>
      </c>
      <c r="J730" s="26"/>
      <c r="K730" s="26"/>
      <c r="L730" s="26"/>
      <c r="M730" s="26"/>
      <c r="N730" s="26"/>
    </row>
    <row r="731" customFormat="false" ht="15" hidden="false" customHeight="false" outlineLevel="0" collapsed="false">
      <c r="A731" s="11" t="n">
        <v>729</v>
      </c>
      <c r="B731" s="36" t="s">
        <v>2608</v>
      </c>
      <c r="C731" s="13" t="s">
        <v>2687</v>
      </c>
      <c r="D731" s="20" t="s">
        <v>37</v>
      </c>
      <c r="E731" s="24" t="s">
        <v>2688</v>
      </c>
      <c r="F731" s="18" t="s">
        <v>14</v>
      </c>
      <c r="G731" s="37" t="s">
        <v>2689</v>
      </c>
      <c r="H731" s="37" t="s">
        <v>2690</v>
      </c>
      <c r="I731" s="16" t="s">
        <v>22</v>
      </c>
      <c r="J731" s="26"/>
      <c r="K731" s="26"/>
      <c r="L731" s="26"/>
      <c r="M731" s="26"/>
      <c r="N731" s="26"/>
    </row>
    <row r="732" customFormat="false" ht="15" hidden="false" customHeight="false" outlineLevel="0" collapsed="false">
      <c r="A732" s="11" t="n">
        <v>730</v>
      </c>
      <c r="B732" s="36" t="s">
        <v>2608</v>
      </c>
      <c r="C732" s="13" t="s">
        <v>2691</v>
      </c>
      <c r="D732" s="20" t="s">
        <v>37</v>
      </c>
      <c r="E732" s="24" t="s">
        <v>2692</v>
      </c>
      <c r="F732" s="76" t="s">
        <v>222</v>
      </c>
      <c r="G732" s="23" t="s">
        <v>2693</v>
      </c>
      <c r="H732" s="23" t="s">
        <v>2694</v>
      </c>
      <c r="I732" s="16" t="s">
        <v>17</v>
      </c>
      <c r="J732" s="74"/>
      <c r="K732" s="74"/>
      <c r="L732" s="74"/>
      <c r="M732" s="74"/>
      <c r="N732" s="74"/>
    </row>
    <row r="733" customFormat="false" ht="15" hidden="false" customHeight="true" outlineLevel="0" collapsed="false">
      <c r="A733" s="11" t="n">
        <v>731</v>
      </c>
      <c r="B733" s="36" t="s">
        <v>2608</v>
      </c>
      <c r="C733" s="13" t="s">
        <v>2695</v>
      </c>
      <c r="D733" s="20" t="s">
        <v>37</v>
      </c>
      <c r="E733" s="24" t="s">
        <v>2696</v>
      </c>
      <c r="F733" s="18" t="s">
        <v>14</v>
      </c>
      <c r="G733" s="37" t="s">
        <v>2697</v>
      </c>
      <c r="H733" s="38" t="s">
        <v>2690</v>
      </c>
      <c r="I733" s="16" t="s">
        <v>22</v>
      </c>
      <c r="J733" s="26"/>
      <c r="K733" s="26"/>
      <c r="L733" s="26"/>
      <c r="M733" s="26"/>
      <c r="N733" s="26"/>
    </row>
    <row r="734" customFormat="false" ht="15" hidden="false" customHeight="false" outlineLevel="0" collapsed="false">
      <c r="A734" s="11" t="n">
        <v>732</v>
      </c>
      <c r="B734" s="36" t="s">
        <v>2608</v>
      </c>
      <c r="C734" s="13" t="s">
        <v>2698</v>
      </c>
      <c r="D734" s="20" t="s">
        <v>37</v>
      </c>
      <c r="E734" s="24" t="s">
        <v>2699</v>
      </c>
      <c r="F734" s="39" t="s">
        <v>180</v>
      </c>
      <c r="G734" s="37" t="s">
        <v>2700</v>
      </c>
      <c r="H734" s="37" t="s">
        <v>2701</v>
      </c>
      <c r="I734" s="16" t="s">
        <v>22</v>
      </c>
      <c r="J734" s="26"/>
      <c r="K734" s="26"/>
      <c r="L734" s="26"/>
      <c r="M734" s="26"/>
      <c r="N734" s="26"/>
    </row>
    <row r="735" customFormat="false" ht="15" hidden="false" customHeight="false" outlineLevel="0" collapsed="false">
      <c r="A735" s="11" t="n">
        <v>733</v>
      </c>
      <c r="B735" s="36" t="s">
        <v>2608</v>
      </c>
      <c r="C735" s="13" t="s">
        <v>2702</v>
      </c>
      <c r="D735" s="20" t="s">
        <v>37</v>
      </c>
      <c r="E735" s="24" t="s">
        <v>2703</v>
      </c>
      <c r="F735" s="18" t="s">
        <v>14</v>
      </c>
      <c r="G735" s="38" t="s">
        <v>2704</v>
      </c>
      <c r="H735" s="38" t="s">
        <v>2705</v>
      </c>
      <c r="I735" s="16" t="s">
        <v>22</v>
      </c>
      <c r="J735" s="26"/>
      <c r="K735" s="26"/>
      <c r="L735" s="26"/>
      <c r="M735" s="26"/>
      <c r="N735" s="26"/>
    </row>
    <row r="736" customFormat="false" ht="15" hidden="false" customHeight="false" outlineLevel="0" collapsed="false">
      <c r="A736" s="11" t="n">
        <v>734</v>
      </c>
      <c r="B736" s="36" t="s">
        <v>2608</v>
      </c>
      <c r="C736" s="13" t="s">
        <v>2706</v>
      </c>
      <c r="D736" s="20" t="s">
        <v>37</v>
      </c>
      <c r="E736" s="24" t="s">
        <v>2707</v>
      </c>
      <c r="F736" s="18" t="s">
        <v>14</v>
      </c>
      <c r="G736" s="38" t="s">
        <v>2708</v>
      </c>
      <c r="H736" s="38" t="s">
        <v>2709</v>
      </c>
      <c r="I736" s="16" t="s">
        <v>22</v>
      </c>
      <c r="J736" s="26"/>
      <c r="K736" s="26"/>
      <c r="L736" s="26"/>
      <c r="M736" s="26"/>
      <c r="N736" s="26"/>
    </row>
    <row r="737" customFormat="false" ht="15" hidden="false" customHeight="false" outlineLevel="0" collapsed="false">
      <c r="A737" s="11" t="n">
        <v>735</v>
      </c>
      <c r="B737" s="36" t="s">
        <v>2608</v>
      </c>
      <c r="C737" s="13" t="s">
        <v>2710</v>
      </c>
      <c r="D737" s="20" t="s">
        <v>37</v>
      </c>
      <c r="E737" s="24" t="s">
        <v>2711</v>
      </c>
      <c r="F737" s="18" t="s">
        <v>14</v>
      </c>
      <c r="G737" s="68" t="s">
        <v>2712</v>
      </c>
      <c r="H737" s="38" t="s">
        <v>2648</v>
      </c>
      <c r="I737" s="16" t="s">
        <v>22</v>
      </c>
      <c r="J737" s="26"/>
      <c r="K737" s="26"/>
      <c r="L737" s="26"/>
      <c r="M737" s="26"/>
      <c r="N737" s="26"/>
    </row>
    <row r="738" customFormat="false" ht="15" hidden="false" customHeight="true" outlineLevel="0" collapsed="false">
      <c r="A738" s="11" t="n">
        <v>736</v>
      </c>
      <c r="B738" s="36" t="s">
        <v>2608</v>
      </c>
      <c r="C738" s="13" t="s">
        <v>2713</v>
      </c>
      <c r="D738" s="20" t="s">
        <v>37</v>
      </c>
      <c r="E738" s="24" t="s">
        <v>2714</v>
      </c>
      <c r="F738" s="18" t="s">
        <v>14</v>
      </c>
      <c r="G738" s="37" t="s">
        <v>2715</v>
      </c>
      <c r="H738" s="37" t="s">
        <v>2716</v>
      </c>
      <c r="I738" s="16" t="s">
        <v>22</v>
      </c>
      <c r="J738" s="26"/>
      <c r="K738" s="26"/>
      <c r="L738" s="26"/>
      <c r="M738" s="26"/>
      <c r="N738" s="26"/>
    </row>
    <row r="739" customFormat="false" ht="15" hidden="false" customHeight="false" outlineLevel="0" collapsed="false">
      <c r="A739" s="11" t="n">
        <v>737</v>
      </c>
      <c r="B739" s="36" t="s">
        <v>2608</v>
      </c>
      <c r="C739" s="13" t="s">
        <v>2717</v>
      </c>
      <c r="D739" s="20" t="s">
        <v>37</v>
      </c>
      <c r="E739" s="24" t="s">
        <v>2718</v>
      </c>
      <c r="F739" s="18" t="s">
        <v>14</v>
      </c>
      <c r="G739" s="38" t="s">
        <v>2719</v>
      </c>
      <c r="H739" s="38" t="s">
        <v>2716</v>
      </c>
      <c r="I739" s="16" t="s">
        <v>22</v>
      </c>
      <c r="J739" s="26"/>
      <c r="K739" s="26"/>
      <c r="L739" s="26"/>
      <c r="M739" s="26"/>
      <c r="N739" s="26"/>
    </row>
    <row r="740" customFormat="false" ht="15" hidden="false" customHeight="false" outlineLevel="0" collapsed="false">
      <c r="A740" s="11" t="n">
        <v>738</v>
      </c>
      <c r="B740" s="36" t="s">
        <v>2608</v>
      </c>
      <c r="C740" s="13" t="s">
        <v>2720</v>
      </c>
      <c r="D740" s="20" t="s">
        <v>37</v>
      </c>
      <c r="E740" s="24" t="s">
        <v>2721</v>
      </c>
      <c r="F740" s="18" t="s">
        <v>14</v>
      </c>
      <c r="G740" s="38" t="s">
        <v>2722</v>
      </c>
      <c r="H740" s="38" t="s">
        <v>2716</v>
      </c>
      <c r="I740" s="16" t="s">
        <v>22</v>
      </c>
      <c r="J740" s="26"/>
      <c r="K740" s="26"/>
      <c r="L740" s="26"/>
      <c r="M740" s="26"/>
      <c r="N740" s="26"/>
    </row>
    <row r="741" customFormat="false" ht="15" hidden="false" customHeight="true" outlineLevel="0" collapsed="false">
      <c r="A741" s="11" t="n">
        <v>739</v>
      </c>
      <c r="B741" s="36" t="s">
        <v>2608</v>
      </c>
      <c r="C741" s="13" t="s">
        <v>2723</v>
      </c>
      <c r="D741" s="20" t="s">
        <v>37</v>
      </c>
      <c r="E741" s="24" t="s">
        <v>2724</v>
      </c>
      <c r="F741" s="18" t="s">
        <v>14</v>
      </c>
      <c r="G741" s="38" t="s">
        <v>2725</v>
      </c>
      <c r="H741" s="38" t="s">
        <v>2726</v>
      </c>
      <c r="I741" s="16" t="s">
        <v>22</v>
      </c>
      <c r="J741" s="26"/>
      <c r="K741" s="26"/>
      <c r="L741" s="26"/>
      <c r="M741" s="26"/>
      <c r="N741" s="26"/>
    </row>
    <row r="742" customFormat="false" ht="15" hidden="false" customHeight="false" outlineLevel="0" collapsed="false">
      <c r="A742" s="11" t="n">
        <v>740</v>
      </c>
      <c r="B742" s="36" t="s">
        <v>2608</v>
      </c>
      <c r="C742" s="13" t="s">
        <v>2727</v>
      </c>
      <c r="D742" s="20" t="s">
        <v>37</v>
      </c>
      <c r="E742" s="24" t="s">
        <v>2728</v>
      </c>
      <c r="F742" s="18" t="s">
        <v>14</v>
      </c>
      <c r="G742" s="37" t="s">
        <v>2729</v>
      </c>
      <c r="H742" s="37" t="s">
        <v>2730</v>
      </c>
      <c r="I742" s="16" t="s">
        <v>22</v>
      </c>
      <c r="J742" s="26"/>
      <c r="K742" s="26"/>
      <c r="L742" s="26"/>
      <c r="M742" s="26"/>
      <c r="N742" s="26"/>
    </row>
    <row r="743" customFormat="false" ht="15" hidden="false" customHeight="false" outlineLevel="0" collapsed="false">
      <c r="A743" s="11" t="n">
        <v>741</v>
      </c>
      <c r="B743" s="36" t="s">
        <v>2608</v>
      </c>
      <c r="C743" s="13" t="s">
        <v>2731</v>
      </c>
      <c r="D743" s="20" t="s">
        <v>37</v>
      </c>
      <c r="E743" s="24" t="s">
        <v>2732</v>
      </c>
      <c r="F743" s="18" t="s">
        <v>14</v>
      </c>
      <c r="G743" s="38" t="s">
        <v>2733</v>
      </c>
      <c r="H743" s="38" t="s">
        <v>2734</v>
      </c>
      <c r="I743" s="16" t="s">
        <v>22</v>
      </c>
      <c r="J743" s="26"/>
      <c r="K743" s="26"/>
      <c r="L743" s="26"/>
      <c r="M743" s="26"/>
      <c r="N743" s="26"/>
    </row>
    <row r="744" customFormat="false" ht="15" hidden="false" customHeight="true" outlineLevel="0" collapsed="false">
      <c r="A744" s="11" t="n">
        <v>742</v>
      </c>
      <c r="B744" s="36" t="s">
        <v>2608</v>
      </c>
      <c r="C744" s="13" t="s">
        <v>2735</v>
      </c>
      <c r="D744" s="20" t="s">
        <v>37</v>
      </c>
      <c r="E744" s="24" t="s">
        <v>2736</v>
      </c>
      <c r="F744" s="18" t="s">
        <v>14</v>
      </c>
      <c r="G744" s="38" t="s">
        <v>2737</v>
      </c>
      <c r="H744" s="38" t="s">
        <v>2738</v>
      </c>
      <c r="I744" s="16" t="s">
        <v>22</v>
      </c>
      <c r="J744" s="26"/>
      <c r="K744" s="26"/>
      <c r="L744" s="26"/>
      <c r="M744" s="26"/>
      <c r="N744" s="26"/>
    </row>
    <row r="745" customFormat="false" ht="15" hidden="false" customHeight="false" outlineLevel="0" collapsed="false">
      <c r="A745" s="11" t="n">
        <v>743</v>
      </c>
      <c r="B745" s="36" t="s">
        <v>2608</v>
      </c>
      <c r="C745" s="13" t="s">
        <v>2739</v>
      </c>
      <c r="D745" s="20" t="s">
        <v>37</v>
      </c>
      <c r="E745" s="24" t="s">
        <v>2740</v>
      </c>
      <c r="F745" s="18" t="s">
        <v>14</v>
      </c>
      <c r="G745" s="38" t="s">
        <v>2741</v>
      </c>
      <c r="H745" s="38" t="s">
        <v>2726</v>
      </c>
      <c r="I745" s="16" t="s">
        <v>22</v>
      </c>
      <c r="J745" s="26"/>
      <c r="K745" s="26"/>
      <c r="L745" s="26"/>
      <c r="M745" s="26"/>
      <c r="N745" s="26"/>
    </row>
    <row r="746" customFormat="false" ht="15" hidden="false" customHeight="false" outlineLevel="0" collapsed="false">
      <c r="A746" s="11" t="n">
        <v>744</v>
      </c>
      <c r="B746" s="36" t="s">
        <v>2608</v>
      </c>
      <c r="C746" s="13" t="s">
        <v>2742</v>
      </c>
      <c r="D746" s="20" t="s">
        <v>37</v>
      </c>
      <c r="E746" s="24" t="s">
        <v>2743</v>
      </c>
      <c r="F746" s="18" t="s">
        <v>14</v>
      </c>
      <c r="G746" s="38" t="s">
        <v>2744</v>
      </c>
      <c r="H746" s="37" t="s">
        <v>2745</v>
      </c>
      <c r="I746" s="16" t="s">
        <v>22</v>
      </c>
      <c r="J746" s="26"/>
      <c r="K746" s="26"/>
      <c r="L746" s="26"/>
      <c r="M746" s="26"/>
      <c r="N746" s="26"/>
    </row>
    <row r="747" customFormat="false" ht="15" hidden="false" customHeight="true" outlineLevel="0" collapsed="false">
      <c r="A747" s="11" t="n">
        <v>745</v>
      </c>
      <c r="B747" s="36" t="s">
        <v>2608</v>
      </c>
      <c r="C747" s="13" t="s">
        <v>2746</v>
      </c>
      <c r="D747" s="20" t="s">
        <v>37</v>
      </c>
      <c r="E747" s="24" t="s">
        <v>2747</v>
      </c>
      <c r="F747" s="36" t="s">
        <v>180</v>
      </c>
      <c r="G747" s="38" t="s">
        <v>2748</v>
      </c>
      <c r="H747" s="37" t="s">
        <v>2745</v>
      </c>
      <c r="I747" s="16" t="s">
        <v>22</v>
      </c>
      <c r="J747" s="26"/>
      <c r="K747" s="26"/>
      <c r="L747" s="26"/>
      <c r="M747" s="26"/>
      <c r="N747" s="26"/>
    </row>
    <row r="748" customFormat="false" ht="15" hidden="false" customHeight="false" outlineLevel="0" collapsed="false">
      <c r="A748" s="11" t="n">
        <v>746</v>
      </c>
      <c r="B748" s="36" t="s">
        <v>2608</v>
      </c>
      <c r="C748" s="13" t="s">
        <v>2749</v>
      </c>
      <c r="D748" s="20" t="s">
        <v>37</v>
      </c>
      <c r="E748" s="24" t="s">
        <v>2750</v>
      </c>
      <c r="F748" s="18" t="s">
        <v>14</v>
      </c>
      <c r="G748" s="38" t="s">
        <v>2751</v>
      </c>
      <c r="H748" s="38" t="s">
        <v>2752</v>
      </c>
      <c r="I748" s="16" t="s">
        <v>22</v>
      </c>
      <c r="J748" s="26"/>
      <c r="K748" s="26"/>
      <c r="L748" s="26"/>
      <c r="M748" s="26"/>
      <c r="N748" s="26"/>
    </row>
    <row r="749" customFormat="false" ht="15" hidden="false" customHeight="false" outlineLevel="0" collapsed="false">
      <c r="A749" s="11" t="n">
        <v>747</v>
      </c>
      <c r="B749" s="36" t="s">
        <v>2608</v>
      </c>
      <c r="C749" s="13" t="s">
        <v>2753</v>
      </c>
      <c r="D749" s="20" t="s">
        <v>37</v>
      </c>
      <c r="E749" s="24" t="s">
        <v>2754</v>
      </c>
      <c r="F749" s="18" t="s">
        <v>14</v>
      </c>
      <c r="G749" s="37" t="s">
        <v>2755</v>
      </c>
      <c r="H749" s="37" t="s">
        <v>2756</v>
      </c>
      <c r="I749" s="16" t="s">
        <v>22</v>
      </c>
      <c r="J749" s="26"/>
      <c r="K749" s="26"/>
      <c r="L749" s="26"/>
      <c r="M749" s="26"/>
      <c r="N749" s="26"/>
    </row>
    <row r="750" customFormat="false" ht="15" hidden="false" customHeight="false" outlineLevel="0" collapsed="false">
      <c r="A750" s="11" t="n">
        <v>748</v>
      </c>
      <c r="B750" s="36" t="s">
        <v>2608</v>
      </c>
      <c r="C750" s="13" t="s">
        <v>2757</v>
      </c>
      <c r="D750" s="20" t="s">
        <v>37</v>
      </c>
      <c r="E750" s="24" t="s">
        <v>2758</v>
      </c>
      <c r="F750" s="18" t="s">
        <v>14</v>
      </c>
      <c r="G750" s="37" t="s">
        <v>2759</v>
      </c>
      <c r="H750" s="37" t="s">
        <v>2756</v>
      </c>
      <c r="I750" s="16" t="s">
        <v>22</v>
      </c>
      <c r="J750" s="26"/>
      <c r="K750" s="26"/>
      <c r="L750" s="26"/>
      <c r="M750" s="26"/>
      <c r="N750" s="26"/>
    </row>
    <row r="751" customFormat="false" ht="15" hidden="false" customHeight="false" outlineLevel="0" collapsed="false">
      <c r="A751" s="11" t="n">
        <v>749</v>
      </c>
      <c r="B751" s="36" t="s">
        <v>2608</v>
      </c>
      <c r="C751" s="13" t="s">
        <v>2760</v>
      </c>
      <c r="D751" s="20" t="s">
        <v>37</v>
      </c>
      <c r="E751" s="24" t="s">
        <v>2761</v>
      </c>
      <c r="F751" s="18" t="s">
        <v>14</v>
      </c>
      <c r="G751" s="37" t="s">
        <v>2762</v>
      </c>
      <c r="H751" s="37" t="s">
        <v>2756</v>
      </c>
      <c r="I751" s="16" t="s">
        <v>22</v>
      </c>
      <c r="J751" s="26"/>
      <c r="K751" s="26"/>
      <c r="L751" s="26"/>
      <c r="M751" s="26"/>
      <c r="N751" s="26"/>
    </row>
    <row r="752" customFormat="false" ht="15" hidden="false" customHeight="false" outlineLevel="0" collapsed="false">
      <c r="A752" s="11" t="n">
        <v>750</v>
      </c>
      <c r="B752" s="36" t="s">
        <v>2608</v>
      </c>
      <c r="C752" s="13" t="s">
        <v>2763</v>
      </c>
      <c r="D752" s="20" t="s">
        <v>37</v>
      </c>
      <c r="E752" s="24" t="s">
        <v>2764</v>
      </c>
      <c r="F752" s="18" t="s">
        <v>14</v>
      </c>
      <c r="G752" s="37" t="s">
        <v>2765</v>
      </c>
      <c r="H752" s="37" t="s">
        <v>2766</v>
      </c>
      <c r="I752" s="16" t="s">
        <v>22</v>
      </c>
      <c r="J752" s="26"/>
      <c r="K752" s="26"/>
      <c r="L752" s="26"/>
      <c r="M752" s="26"/>
      <c r="N752" s="26"/>
    </row>
    <row r="753" customFormat="false" ht="15" hidden="false" customHeight="false" outlineLevel="0" collapsed="false">
      <c r="A753" s="11" t="n">
        <v>751</v>
      </c>
      <c r="B753" s="36" t="s">
        <v>2608</v>
      </c>
      <c r="C753" s="13" t="s">
        <v>2767</v>
      </c>
      <c r="D753" s="20" t="s">
        <v>37</v>
      </c>
      <c r="E753" s="27" t="s">
        <v>2768</v>
      </c>
      <c r="F753" s="39" t="s">
        <v>180</v>
      </c>
      <c r="G753" s="37" t="s">
        <v>2769</v>
      </c>
      <c r="H753" s="37" t="s">
        <v>2770</v>
      </c>
      <c r="I753" s="16" t="s">
        <v>22</v>
      </c>
      <c r="J753" s="26"/>
      <c r="K753" s="26"/>
      <c r="L753" s="26"/>
      <c r="M753" s="26"/>
      <c r="N753" s="26"/>
    </row>
    <row r="754" customFormat="false" ht="15" hidden="false" customHeight="false" outlineLevel="0" collapsed="false">
      <c r="A754" s="11" t="n">
        <v>752</v>
      </c>
      <c r="B754" s="36" t="s">
        <v>2608</v>
      </c>
      <c r="C754" s="13" t="s">
        <v>2771</v>
      </c>
      <c r="D754" s="20" t="s">
        <v>37</v>
      </c>
      <c r="E754" s="24" t="s">
        <v>2772</v>
      </c>
      <c r="F754" s="18" t="s">
        <v>14</v>
      </c>
      <c r="G754" s="37" t="s">
        <v>2773</v>
      </c>
      <c r="H754" s="68" t="s">
        <v>2774</v>
      </c>
      <c r="I754" s="16" t="s">
        <v>22</v>
      </c>
      <c r="J754" s="26"/>
      <c r="K754" s="26"/>
      <c r="L754" s="26"/>
      <c r="M754" s="26"/>
      <c r="N754" s="26"/>
    </row>
    <row r="755" customFormat="false" ht="15" hidden="false" customHeight="false" outlineLevel="0" collapsed="false">
      <c r="A755" s="11" t="n">
        <v>753</v>
      </c>
      <c r="B755" s="36" t="s">
        <v>2608</v>
      </c>
      <c r="C755" s="13" t="s">
        <v>2775</v>
      </c>
      <c r="D755" s="20" t="s">
        <v>37</v>
      </c>
      <c r="E755" s="24" t="s">
        <v>2776</v>
      </c>
      <c r="F755" s="18" t="s">
        <v>14</v>
      </c>
      <c r="G755" s="37" t="s">
        <v>2777</v>
      </c>
      <c r="H755" s="68" t="s">
        <v>2774</v>
      </c>
      <c r="I755" s="16" t="s">
        <v>22</v>
      </c>
      <c r="J755" s="26"/>
      <c r="K755" s="26"/>
      <c r="L755" s="26"/>
      <c r="M755" s="26"/>
      <c r="N755" s="26"/>
    </row>
    <row r="756" customFormat="false" ht="15" hidden="false" customHeight="false" outlineLevel="0" collapsed="false">
      <c r="A756" s="11" t="n">
        <v>754</v>
      </c>
      <c r="B756" s="36" t="s">
        <v>2608</v>
      </c>
      <c r="C756" s="13" t="s">
        <v>2778</v>
      </c>
      <c r="D756" s="20" t="s">
        <v>37</v>
      </c>
      <c r="E756" s="24" t="s">
        <v>2779</v>
      </c>
      <c r="F756" s="18" t="s">
        <v>14</v>
      </c>
      <c r="G756" s="38" t="s">
        <v>2780</v>
      </c>
      <c r="H756" s="68" t="s">
        <v>2774</v>
      </c>
      <c r="I756" s="16" t="s">
        <v>22</v>
      </c>
      <c r="J756" s="26"/>
      <c r="K756" s="26"/>
      <c r="L756" s="26"/>
      <c r="M756" s="26"/>
      <c r="N756" s="26"/>
    </row>
    <row r="757" customFormat="false" ht="15" hidden="false" customHeight="true" outlineLevel="0" collapsed="false">
      <c r="A757" s="11" t="n">
        <v>755</v>
      </c>
      <c r="B757" s="36" t="s">
        <v>2608</v>
      </c>
      <c r="C757" s="13" t="s">
        <v>2781</v>
      </c>
      <c r="D757" s="20" t="s">
        <v>37</v>
      </c>
      <c r="E757" s="24" t="s">
        <v>2782</v>
      </c>
      <c r="F757" s="18" t="s">
        <v>14</v>
      </c>
      <c r="G757" s="38" t="s">
        <v>2783</v>
      </c>
      <c r="H757" s="38" t="s">
        <v>2612</v>
      </c>
      <c r="I757" s="16" t="s">
        <v>22</v>
      </c>
      <c r="J757" s="26"/>
      <c r="K757" s="26"/>
      <c r="L757" s="26"/>
      <c r="M757" s="26"/>
      <c r="N757" s="26"/>
    </row>
    <row r="758" customFormat="false" ht="15" hidden="false" customHeight="false" outlineLevel="0" collapsed="false">
      <c r="A758" s="11" t="n">
        <v>756</v>
      </c>
      <c r="B758" s="36" t="s">
        <v>2608</v>
      </c>
      <c r="C758" s="13" t="s">
        <v>2784</v>
      </c>
      <c r="D758" s="20" t="s">
        <v>37</v>
      </c>
      <c r="E758" s="24" t="s">
        <v>2785</v>
      </c>
      <c r="F758" s="18" t="s">
        <v>14</v>
      </c>
      <c r="G758" s="52" t="s">
        <v>2786</v>
      </c>
      <c r="H758" s="52" t="s">
        <v>2787</v>
      </c>
      <c r="I758" s="16" t="s">
        <v>22</v>
      </c>
      <c r="J758" s="26"/>
      <c r="K758" s="26"/>
      <c r="L758" s="26"/>
      <c r="M758" s="26"/>
      <c r="N758" s="26"/>
    </row>
    <row r="759" customFormat="false" ht="15" hidden="false" customHeight="false" outlineLevel="0" collapsed="false">
      <c r="A759" s="11" t="n">
        <v>757</v>
      </c>
      <c r="B759" s="75" t="s">
        <v>2608</v>
      </c>
      <c r="C759" s="13" t="s">
        <v>2788</v>
      </c>
      <c r="D759" s="20" t="s">
        <v>37</v>
      </c>
      <c r="E759" s="24" t="s">
        <v>2789</v>
      </c>
      <c r="F759" s="18" t="s">
        <v>14</v>
      </c>
      <c r="G759" s="52" t="s">
        <v>2790</v>
      </c>
      <c r="H759" s="52" t="s">
        <v>2791</v>
      </c>
      <c r="I759" s="16" t="s">
        <v>22</v>
      </c>
      <c r="J759" s="26"/>
      <c r="K759" s="26"/>
      <c r="L759" s="26"/>
      <c r="M759" s="26"/>
      <c r="N759" s="26"/>
    </row>
    <row r="760" customFormat="false" ht="15" hidden="false" customHeight="false" outlineLevel="0" collapsed="false">
      <c r="A760" s="11" t="n">
        <v>758</v>
      </c>
      <c r="B760" s="36" t="s">
        <v>2608</v>
      </c>
      <c r="C760" s="13" t="s">
        <v>2792</v>
      </c>
      <c r="D760" s="20" t="s">
        <v>37</v>
      </c>
      <c r="E760" s="24" t="s">
        <v>2793</v>
      </c>
      <c r="F760" s="18" t="s">
        <v>14</v>
      </c>
      <c r="G760" s="37" t="s">
        <v>2794</v>
      </c>
      <c r="H760" s="38" t="s">
        <v>2795</v>
      </c>
      <c r="I760" s="16" t="s">
        <v>22</v>
      </c>
      <c r="J760" s="26"/>
      <c r="K760" s="26"/>
      <c r="L760" s="26"/>
      <c r="M760" s="26"/>
      <c r="N760" s="26"/>
    </row>
    <row r="761" customFormat="false" ht="15" hidden="false" customHeight="false" outlineLevel="0" collapsed="false">
      <c r="A761" s="11" t="n">
        <v>759</v>
      </c>
      <c r="B761" s="36" t="s">
        <v>2608</v>
      </c>
      <c r="C761" s="13" t="s">
        <v>2796</v>
      </c>
      <c r="D761" s="20" t="s">
        <v>37</v>
      </c>
      <c r="E761" s="24" t="s">
        <v>2797</v>
      </c>
      <c r="F761" s="18" t="s">
        <v>14</v>
      </c>
      <c r="G761" s="38" t="s">
        <v>2798</v>
      </c>
      <c r="H761" s="38" t="s">
        <v>2752</v>
      </c>
      <c r="I761" s="16" t="s">
        <v>22</v>
      </c>
      <c r="J761" s="26"/>
      <c r="K761" s="26"/>
      <c r="L761" s="26"/>
      <c r="M761" s="26"/>
      <c r="N761" s="26"/>
    </row>
    <row r="762" customFormat="false" ht="15" hidden="false" customHeight="false" outlineLevel="0" collapsed="false">
      <c r="A762" s="11" t="n">
        <v>760</v>
      </c>
      <c r="B762" s="51" t="s">
        <v>2608</v>
      </c>
      <c r="C762" s="13" t="s">
        <v>2799</v>
      </c>
      <c r="D762" s="20" t="s">
        <v>37</v>
      </c>
      <c r="E762" s="24" t="s">
        <v>2800</v>
      </c>
      <c r="F762" s="51" t="s">
        <v>180</v>
      </c>
      <c r="G762" s="52" t="s">
        <v>2801</v>
      </c>
      <c r="H762" s="68" t="s">
        <v>2802</v>
      </c>
      <c r="I762" s="16" t="s">
        <v>17</v>
      </c>
      <c r="J762" s="74"/>
      <c r="K762" s="74"/>
      <c r="L762" s="74"/>
      <c r="M762" s="74"/>
      <c r="N762" s="74"/>
    </row>
    <row r="763" customFormat="false" ht="15" hidden="false" customHeight="false" outlineLevel="0" collapsed="false">
      <c r="A763" s="11" t="n">
        <v>761</v>
      </c>
      <c r="B763" s="51" t="s">
        <v>2608</v>
      </c>
      <c r="C763" s="13" t="s">
        <v>2803</v>
      </c>
      <c r="D763" s="20" t="s">
        <v>37</v>
      </c>
      <c r="E763" s="24" t="s">
        <v>2804</v>
      </c>
      <c r="F763" s="18" t="s">
        <v>14</v>
      </c>
      <c r="G763" s="37" t="s">
        <v>2805</v>
      </c>
      <c r="H763" s="37" t="s">
        <v>2806</v>
      </c>
      <c r="I763" s="16" t="s">
        <v>22</v>
      </c>
      <c r="J763" s="26"/>
      <c r="K763" s="26"/>
      <c r="L763" s="26"/>
      <c r="M763" s="26"/>
      <c r="N763" s="26"/>
    </row>
    <row r="764" customFormat="false" ht="15" hidden="false" customHeight="false" outlineLevel="0" collapsed="false">
      <c r="A764" s="11" t="n">
        <v>762</v>
      </c>
      <c r="B764" s="36" t="s">
        <v>2608</v>
      </c>
      <c r="C764" s="13" t="s">
        <v>2807</v>
      </c>
      <c r="D764" s="20" t="s">
        <v>37</v>
      </c>
      <c r="E764" s="24" t="s">
        <v>2808</v>
      </c>
      <c r="F764" s="18" t="s">
        <v>14</v>
      </c>
      <c r="G764" s="38" t="s">
        <v>2809</v>
      </c>
      <c r="H764" s="38" t="s">
        <v>2810</v>
      </c>
      <c r="I764" s="16" t="s">
        <v>22</v>
      </c>
      <c r="J764" s="26"/>
      <c r="K764" s="26"/>
      <c r="L764" s="26"/>
      <c r="M764" s="26"/>
      <c r="N764" s="26"/>
    </row>
    <row r="765" customFormat="false" ht="15" hidden="false" customHeight="false" outlineLevel="0" collapsed="false">
      <c r="A765" s="11" t="n">
        <v>763</v>
      </c>
      <c r="B765" s="36" t="s">
        <v>2608</v>
      </c>
      <c r="C765" s="13" t="s">
        <v>2811</v>
      </c>
      <c r="D765" s="20" t="s">
        <v>37</v>
      </c>
      <c r="E765" s="24" t="s">
        <v>2812</v>
      </c>
      <c r="F765" s="18" t="s">
        <v>14</v>
      </c>
      <c r="G765" s="38" t="s">
        <v>2813</v>
      </c>
      <c r="H765" s="38" t="s">
        <v>2810</v>
      </c>
      <c r="I765" s="16" t="s">
        <v>22</v>
      </c>
      <c r="J765" s="26"/>
      <c r="K765" s="26"/>
      <c r="L765" s="26"/>
      <c r="M765" s="26"/>
      <c r="N765" s="26"/>
    </row>
    <row r="766" customFormat="false" ht="15" hidden="false" customHeight="false" outlineLevel="0" collapsed="false">
      <c r="A766" s="11" t="n">
        <v>764</v>
      </c>
      <c r="B766" s="51" t="s">
        <v>2608</v>
      </c>
      <c r="C766" s="13" t="s">
        <v>2361</v>
      </c>
      <c r="D766" s="20" t="s">
        <v>37</v>
      </c>
      <c r="E766" s="24" t="s">
        <v>2814</v>
      </c>
      <c r="F766" s="18" t="s">
        <v>14</v>
      </c>
      <c r="G766" s="68" t="s">
        <v>2815</v>
      </c>
      <c r="H766" s="68" t="s">
        <v>2816</v>
      </c>
      <c r="I766" s="16" t="s">
        <v>219</v>
      </c>
      <c r="J766" s="26"/>
      <c r="K766" s="26"/>
      <c r="L766" s="26"/>
      <c r="M766" s="26"/>
      <c r="N766" s="26"/>
    </row>
    <row r="767" customFormat="false" ht="15" hidden="false" customHeight="false" outlineLevel="0" collapsed="false">
      <c r="A767" s="11" t="n">
        <v>765</v>
      </c>
      <c r="B767" s="36" t="s">
        <v>2608</v>
      </c>
      <c r="C767" s="13" t="s">
        <v>2364</v>
      </c>
      <c r="D767" s="20" t="s">
        <v>37</v>
      </c>
      <c r="E767" s="24" t="s">
        <v>2817</v>
      </c>
      <c r="F767" s="18" t="s">
        <v>14</v>
      </c>
      <c r="G767" s="38" t="s">
        <v>2818</v>
      </c>
      <c r="H767" s="38" t="s">
        <v>2819</v>
      </c>
      <c r="I767" s="16" t="s">
        <v>219</v>
      </c>
      <c r="J767" s="26"/>
      <c r="K767" s="26"/>
      <c r="L767" s="26"/>
      <c r="M767" s="26"/>
      <c r="N767" s="26"/>
    </row>
    <row r="768" customFormat="false" ht="15" hidden="false" customHeight="false" outlineLevel="0" collapsed="false">
      <c r="A768" s="11" t="n">
        <v>766</v>
      </c>
      <c r="B768" s="36" t="s">
        <v>2608</v>
      </c>
      <c r="C768" s="13" t="s">
        <v>2367</v>
      </c>
      <c r="D768" s="20" t="s">
        <v>37</v>
      </c>
      <c r="E768" s="24" t="s">
        <v>2820</v>
      </c>
      <c r="F768" s="18" t="s">
        <v>14</v>
      </c>
      <c r="G768" s="38" t="s">
        <v>2821</v>
      </c>
      <c r="H768" s="38" t="s">
        <v>2819</v>
      </c>
      <c r="I768" s="16" t="s">
        <v>219</v>
      </c>
      <c r="J768" s="26"/>
      <c r="K768" s="26"/>
      <c r="L768" s="26"/>
      <c r="M768" s="26"/>
      <c r="N768" s="26"/>
    </row>
    <row r="769" customFormat="false" ht="15" hidden="false" customHeight="false" outlineLevel="0" collapsed="false">
      <c r="A769" s="11" t="n">
        <v>767</v>
      </c>
      <c r="B769" s="36" t="s">
        <v>2608</v>
      </c>
      <c r="C769" s="13" t="s">
        <v>2370</v>
      </c>
      <c r="D769" s="20" t="s">
        <v>37</v>
      </c>
      <c r="E769" s="24" t="s">
        <v>2822</v>
      </c>
      <c r="F769" s="18" t="s">
        <v>14</v>
      </c>
      <c r="G769" s="37" t="s">
        <v>2823</v>
      </c>
      <c r="H769" s="37" t="s">
        <v>2824</v>
      </c>
      <c r="I769" s="16" t="s">
        <v>219</v>
      </c>
      <c r="J769" s="26"/>
      <c r="K769" s="26"/>
      <c r="L769" s="26"/>
      <c r="M769" s="26"/>
      <c r="N769" s="26"/>
    </row>
    <row r="770" customFormat="false" ht="15" hidden="false" customHeight="false" outlineLevel="0" collapsed="false">
      <c r="A770" s="11" t="n">
        <v>768</v>
      </c>
      <c r="B770" s="36" t="s">
        <v>2608</v>
      </c>
      <c r="C770" s="13" t="s">
        <v>2400</v>
      </c>
      <c r="D770" s="20" t="s">
        <v>37</v>
      </c>
      <c r="E770" s="24" t="s">
        <v>2825</v>
      </c>
      <c r="F770" s="18" t="s">
        <v>14</v>
      </c>
      <c r="G770" s="38" t="s">
        <v>2826</v>
      </c>
      <c r="H770" s="38" t="s">
        <v>2824</v>
      </c>
      <c r="I770" s="16" t="s">
        <v>219</v>
      </c>
      <c r="J770" s="0"/>
      <c r="K770" s="0"/>
      <c r="L770" s="0"/>
      <c r="M770" s="0"/>
      <c r="N770" s="0"/>
    </row>
    <row r="771" customFormat="false" ht="15" hidden="false" customHeight="true" outlineLevel="0" collapsed="false">
      <c r="A771" s="11" t="n">
        <v>769</v>
      </c>
      <c r="B771" s="36" t="s">
        <v>2608</v>
      </c>
      <c r="C771" s="13" t="s">
        <v>2827</v>
      </c>
      <c r="D771" s="20" t="s">
        <v>37</v>
      </c>
      <c r="E771" s="24" t="s">
        <v>2828</v>
      </c>
      <c r="F771" s="18" t="s">
        <v>14</v>
      </c>
      <c r="G771" s="38" t="s">
        <v>2829</v>
      </c>
      <c r="H771" s="38" t="s">
        <v>709</v>
      </c>
      <c r="I771" s="16" t="s">
        <v>22</v>
      </c>
    </row>
    <row r="772" customFormat="false" ht="15" hidden="false" customHeight="false" outlineLevel="0" collapsed="false">
      <c r="A772" s="11" t="n">
        <v>770</v>
      </c>
      <c r="B772" s="36" t="s">
        <v>2608</v>
      </c>
      <c r="C772" s="13" t="s">
        <v>2830</v>
      </c>
      <c r="D772" s="20" t="s">
        <v>37</v>
      </c>
      <c r="E772" s="24" t="s">
        <v>2831</v>
      </c>
      <c r="F772" s="18" t="s">
        <v>14</v>
      </c>
      <c r="G772" s="38" t="s">
        <v>2832</v>
      </c>
      <c r="H772" s="38" t="s">
        <v>2833</v>
      </c>
      <c r="I772" s="16" t="s">
        <v>22</v>
      </c>
      <c r="J772" s="26"/>
      <c r="K772" s="26"/>
      <c r="L772" s="26"/>
      <c r="M772" s="26"/>
      <c r="N772" s="26"/>
    </row>
    <row r="773" customFormat="false" ht="15" hidden="false" customHeight="false" outlineLevel="0" collapsed="false">
      <c r="A773" s="11" t="n">
        <v>771</v>
      </c>
      <c r="B773" s="36" t="s">
        <v>2608</v>
      </c>
      <c r="C773" s="13" t="s">
        <v>2404</v>
      </c>
      <c r="D773" s="20" t="s">
        <v>37</v>
      </c>
      <c r="E773" s="24" t="s">
        <v>2834</v>
      </c>
      <c r="F773" s="39" t="s">
        <v>180</v>
      </c>
      <c r="G773" s="38" t="s">
        <v>2835</v>
      </c>
      <c r="H773" s="38" t="s">
        <v>2836</v>
      </c>
      <c r="I773" s="16" t="s">
        <v>219</v>
      </c>
      <c r="J773" s="26"/>
      <c r="K773" s="26"/>
      <c r="L773" s="26"/>
      <c r="M773" s="26"/>
      <c r="N773" s="26"/>
    </row>
    <row r="774" customFormat="false" ht="15" hidden="false" customHeight="false" outlineLevel="0" collapsed="false">
      <c r="A774" s="11" t="n">
        <v>772</v>
      </c>
      <c r="B774" s="36" t="s">
        <v>2608</v>
      </c>
      <c r="C774" s="13" t="s">
        <v>2837</v>
      </c>
      <c r="D774" s="20" t="s">
        <v>37</v>
      </c>
      <c r="E774" s="24" t="s">
        <v>2838</v>
      </c>
      <c r="F774" s="18" t="s">
        <v>14</v>
      </c>
      <c r="G774" s="68" t="s">
        <v>2839</v>
      </c>
      <c r="H774" s="37" t="s">
        <v>2745</v>
      </c>
      <c r="I774" s="16" t="s">
        <v>22</v>
      </c>
    </row>
    <row r="775" customFormat="false" ht="15" hidden="false" customHeight="false" outlineLevel="0" collapsed="false">
      <c r="A775" s="11" t="n">
        <v>773</v>
      </c>
      <c r="B775" s="36" t="s">
        <v>2608</v>
      </c>
      <c r="C775" s="13" t="s">
        <v>2840</v>
      </c>
      <c r="D775" s="20" t="s">
        <v>37</v>
      </c>
      <c r="E775" s="24" t="s">
        <v>2841</v>
      </c>
      <c r="F775" s="36" t="s">
        <v>180</v>
      </c>
      <c r="G775" s="38" t="s">
        <v>2842</v>
      </c>
      <c r="H775" s="38" t="s">
        <v>2766</v>
      </c>
      <c r="I775" s="16" t="s">
        <v>22</v>
      </c>
    </row>
    <row r="776" customFormat="false" ht="15" hidden="false" customHeight="true" outlineLevel="0" collapsed="false">
      <c r="A776" s="11" t="n">
        <v>774</v>
      </c>
      <c r="B776" s="36" t="s">
        <v>2608</v>
      </c>
      <c r="C776" s="13" t="s">
        <v>2843</v>
      </c>
      <c r="D776" s="20" t="s">
        <v>37</v>
      </c>
      <c r="E776" s="24" t="s">
        <v>2844</v>
      </c>
      <c r="F776" s="36" t="s">
        <v>14</v>
      </c>
      <c r="G776" s="38" t="s">
        <v>2845</v>
      </c>
      <c r="H776" s="38" t="s">
        <v>2846</v>
      </c>
      <c r="I776" s="16" t="s">
        <v>219</v>
      </c>
      <c r="J776" s="26"/>
      <c r="K776" s="26"/>
      <c r="L776" s="26"/>
      <c r="M776" s="26"/>
      <c r="N776" s="26"/>
    </row>
    <row r="777" customFormat="false" ht="15" hidden="false" customHeight="false" outlineLevel="0" collapsed="false">
      <c r="A777" s="11" t="n">
        <v>775</v>
      </c>
      <c r="B777" s="75" t="s">
        <v>2608</v>
      </c>
      <c r="C777" s="13" t="s">
        <v>2843</v>
      </c>
      <c r="D777" s="20" t="s">
        <v>37</v>
      </c>
      <c r="E777" s="24" t="s">
        <v>2847</v>
      </c>
      <c r="F777" s="18" t="s">
        <v>14</v>
      </c>
      <c r="G777" s="68" t="s">
        <v>2848</v>
      </c>
      <c r="H777" s="68" t="s">
        <v>2671</v>
      </c>
      <c r="I777" s="16" t="s">
        <v>22</v>
      </c>
    </row>
    <row r="778" customFormat="false" ht="15" hidden="false" customHeight="false" outlineLevel="0" collapsed="false">
      <c r="A778" s="11" t="n">
        <v>776</v>
      </c>
      <c r="B778" s="36" t="s">
        <v>2608</v>
      </c>
      <c r="C778" s="13" t="s">
        <v>2849</v>
      </c>
      <c r="D778" s="20" t="s">
        <v>37</v>
      </c>
      <c r="E778" s="24" t="s">
        <v>2850</v>
      </c>
      <c r="F778" s="36" t="s">
        <v>14</v>
      </c>
      <c r="G778" s="38" t="s">
        <v>2851</v>
      </c>
      <c r="H778" s="38" t="s">
        <v>2852</v>
      </c>
      <c r="I778" s="16" t="s">
        <v>22</v>
      </c>
    </row>
    <row r="779" customFormat="false" ht="15" hidden="false" customHeight="false" outlineLevel="0" collapsed="false">
      <c r="A779" s="11" t="n">
        <v>777</v>
      </c>
      <c r="B779" s="36" t="s">
        <v>2608</v>
      </c>
      <c r="C779" s="13" t="s">
        <v>2853</v>
      </c>
      <c r="D779" s="20" t="s">
        <v>37</v>
      </c>
      <c r="E779" s="24" t="s">
        <v>2854</v>
      </c>
      <c r="F779" s="36" t="s">
        <v>14</v>
      </c>
      <c r="G779" s="38" t="s">
        <v>2855</v>
      </c>
      <c r="H779" s="38" t="s">
        <v>2856</v>
      </c>
      <c r="I779" s="16" t="s">
        <v>219</v>
      </c>
    </row>
    <row r="780" customFormat="false" ht="15" hidden="false" customHeight="true" outlineLevel="0" collapsed="false">
      <c r="A780" s="11" t="n">
        <v>778</v>
      </c>
      <c r="B780" s="75" t="s">
        <v>2608</v>
      </c>
      <c r="C780" s="13" t="s">
        <v>2853</v>
      </c>
      <c r="D780" s="20" t="s">
        <v>37</v>
      </c>
      <c r="E780" s="24" t="s">
        <v>2857</v>
      </c>
      <c r="F780" s="18" t="s">
        <v>14</v>
      </c>
      <c r="G780" s="38" t="s">
        <v>2858</v>
      </c>
      <c r="H780" s="38" t="s">
        <v>40</v>
      </c>
      <c r="I780" s="16" t="s">
        <v>219</v>
      </c>
    </row>
    <row r="781" customFormat="false" ht="15" hidden="false" customHeight="true" outlineLevel="0" collapsed="false">
      <c r="A781" s="11" t="n">
        <v>779</v>
      </c>
      <c r="B781" s="36" t="s">
        <v>2608</v>
      </c>
      <c r="C781" s="13" t="s">
        <v>2859</v>
      </c>
      <c r="D781" s="20" t="s">
        <v>37</v>
      </c>
      <c r="E781" s="24" t="s">
        <v>2860</v>
      </c>
      <c r="F781" s="36" t="s">
        <v>14</v>
      </c>
      <c r="G781" s="38" t="s">
        <v>2861</v>
      </c>
      <c r="H781" s="38" t="s">
        <v>2632</v>
      </c>
      <c r="I781" s="16" t="s">
        <v>17</v>
      </c>
    </row>
    <row r="782" customFormat="false" ht="15" hidden="false" customHeight="false" outlineLevel="0" collapsed="false">
      <c r="A782" s="11" t="n">
        <v>780</v>
      </c>
      <c r="B782" s="36" t="s">
        <v>2608</v>
      </c>
      <c r="C782" s="13" t="s">
        <v>2862</v>
      </c>
      <c r="D782" s="20" t="s">
        <v>37</v>
      </c>
      <c r="E782" s="24" t="s">
        <v>2847</v>
      </c>
      <c r="F782" s="39" t="s">
        <v>14</v>
      </c>
      <c r="G782" s="68" t="s">
        <v>2863</v>
      </c>
      <c r="H782" s="37" t="s">
        <v>2802</v>
      </c>
      <c r="I782" s="16" t="s">
        <v>22</v>
      </c>
      <c r="J782" s="26"/>
      <c r="K782" s="26"/>
      <c r="L782" s="26"/>
      <c r="M782" s="26"/>
      <c r="N782" s="26"/>
    </row>
    <row r="783" customFormat="false" ht="15" hidden="false" customHeight="true" outlineLevel="0" collapsed="false">
      <c r="A783" s="11" t="n">
        <v>781</v>
      </c>
      <c r="B783" s="51" t="s">
        <v>2608</v>
      </c>
      <c r="C783" s="13" t="s">
        <v>2864</v>
      </c>
      <c r="D783" s="20" t="s">
        <v>37</v>
      </c>
      <c r="E783" s="24" t="s">
        <v>2865</v>
      </c>
      <c r="F783" s="75" t="s">
        <v>14</v>
      </c>
      <c r="G783" s="68" t="s">
        <v>2866</v>
      </c>
      <c r="H783" s="68" t="s">
        <v>2867</v>
      </c>
      <c r="I783" s="16" t="s">
        <v>17</v>
      </c>
    </row>
    <row r="784" customFormat="false" ht="15" hidden="false" customHeight="false" outlineLevel="0" collapsed="false">
      <c r="A784" s="11" t="n">
        <v>782</v>
      </c>
      <c r="B784" s="51" t="s">
        <v>2608</v>
      </c>
      <c r="C784" s="13" t="s">
        <v>2868</v>
      </c>
      <c r="D784" s="20" t="s">
        <v>37</v>
      </c>
      <c r="E784" s="24" t="s">
        <v>2869</v>
      </c>
      <c r="F784" s="75" t="s">
        <v>14</v>
      </c>
      <c r="G784" s="68" t="s">
        <v>2870</v>
      </c>
      <c r="H784" s="68" t="s">
        <v>2810</v>
      </c>
      <c r="I784" s="16" t="s">
        <v>219</v>
      </c>
    </row>
    <row r="785" customFormat="false" ht="15" hidden="false" customHeight="true" outlineLevel="0" collapsed="false">
      <c r="A785" s="11" t="n">
        <v>783</v>
      </c>
      <c r="B785" s="36" t="s">
        <v>2608</v>
      </c>
      <c r="C785" s="13" t="s">
        <v>2868</v>
      </c>
      <c r="D785" s="20" t="s">
        <v>37</v>
      </c>
      <c r="E785" s="24" t="s">
        <v>2871</v>
      </c>
      <c r="F785" s="18" t="s">
        <v>14</v>
      </c>
      <c r="G785" s="37" t="s">
        <v>2872</v>
      </c>
      <c r="H785" s="37" t="s">
        <v>2752</v>
      </c>
      <c r="I785" s="16" t="s">
        <v>219</v>
      </c>
    </row>
    <row r="786" customFormat="false" ht="15" hidden="false" customHeight="false" outlineLevel="0" collapsed="false">
      <c r="A786" s="11" t="n">
        <v>784</v>
      </c>
      <c r="B786" s="36" t="s">
        <v>2608</v>
      </c>
      <c r="C786" s="13" t="s">
        <v>2873</v>
      </c>
      <c r="D786" s="20" t="s">
        <v>37</v>
      </c>
      <c r="E786" s="24" t="s">
        <v>2857</v>
      </c>
      <c r="F786" s="60" t="s">
        <v>180</v>
      </c>
      <c r="G786" s="62" t="s">
        <v>2874</v>
      </c>
      <c r="H786" s="62" t="s">
        <v>2875</v>
      </c>
      <c r="I786" s="16" t="s">
        <v>22</v>
      </c>
    </row>
    <row r="787" customFormat="false" ht="15" hidden="false" customHeight="true" outlineLevel="0" collapsed="false">
      <c r="A787" s="11" t="n">
        <v>785</v>
      </c>
      <c r="B787" s="36" t="s">
        <v>2608</v>
      </c>
      <c r="C787" s="13" t="s">
        <v>2876</v>
      </c>
      <c r="D787" s="20" t="s">
        <v>37</v>
      </c>
      <c r="E787" s="24" t="s">
        <v>2877</v>
      </c>
      <c r="F787" s="60" t="s">
        <v>14</v>
      </c>
      <c r="G787" s="62" t="s">
        <v>2878</v>
      </c>
      <c r="H787" s="62" t="s">
        <v>2709</v>
      </c>
      <c r="I787" s="16" t="s">
        <v>17</v>
      </c>
      <c r="J787" s="74"/>
      <c r="K787" s="74"/>
      <c r="L787" s="74"/>
      <c r="M787" s="74"/>
      <c r="N787" s="74"/>
    </row>
    <row r="788" customFormat="false" ht="15" hidden="false" customHeight="false" outlineLevel="0" collapsed="false">
      <c r="A788" s="11" t="n">
        <v>786</v>
      </c>
      <c r="B788" s="36" t="s">
        <v>2608</v>
      </c>
      <c r="C788" s="13" t="s">
        <v>2879</v>
      </c>
      <c r="D788" s="20" t="s">
        <v>37</v>
      </c>
      <c r="E788" s="24" t="s">
        <v>2880</v>
      </c>
      <c r="F788" s="60" t="s">
        <v>180</v>
      </c>
      <c r="G788" s="62" t="s">
        <v>2881</v>
      </c>
      <c r="H788" s="62" t="s">
        <v>2882</v>
      </c>
      <c r="I788" s="16" t="s">
        <v>22</v>
      </c>
    </row>
    <row r="789" customFormat="false" ht="15" hidden="false" customHeight="false" outlineLevel="0" collapsed="false">
      <c r="A789" s="11" t="n">
        <v>787</v>
      </c>
      <c r="B789" s="60" t="s">
        <v>2608</v>
      </c>
      <c r="C789" s="13" t="s">
        <v>2883</v>
      </c>
      <c r="D789" s="20" t="s">
        <v>37</v>
      </c>
      <c r="E789" s="24" t="s">
        <v>2884</v>
      </c>
      <c r="F789" s="39" t="s">
        <v>180</v>
      </c>
      <c r="G789" s="37" t="s">
        <v>2885</v>
      </c>
      <c r="H789" s="62" t="s">
        <v>2882</v>
      </c>
      <c r="I789" s="16" t="s">
        <v>17</v>
      </c>
    </row>
    <row r="790" customFormat="false" ht="15" hidden="false" customHeight="false" outlineLevel="0" collapsed="false">
      <c r="A790" s="11" t="n">
        <v>788</v>
      </c>
      <c r="B790" s="36" t="s">
        <v>2608</v>
      </c>
      <c r="C790" s="13" t="s">
        <v>2886</v>
      </c>
      <c r="D790" s="20" t="s">
        <v>37</v>
      </c>
      <c r="E790" s="24" t="s">
        <v>2887</v>
      </c>
      <c r="F790" s="36" t="s">
        <v>180</v>
      </c>
      <c r="G790" s="62" t="s">
        <v>2888</v>
      </c>
      <c r="H790" s="62" t="s">
        <v>2889</v>
      </c>
      <c r="I790" s="16" t="s">
        <v>17</v>
      </c>
    </row>
    <row r="791" customFormat="false" ht="15" hidden="false" customHeight="true" outlineLevel="0" collapsed="false">
      <c r="A791" s="11" t="n">
        <v>789</v>
      </c>
      <c r="B791" s="36" t="s">
        <v>2608</v>
      </c>
      <c r="C791" s="13" t="s">
        <v>2890</v>
      </c>
      <c r="D791" s="20" t="s">
        <v>37</v>
      </c>
      <c r="E791" s="24" t="s">
        <v>2891</v>
      </c>
      <c r="F791" s="36" t="s">
        <v>180</v>
      </c>
      <c r="G791" s="62" t="s">
        <v>2892</v>
      </c>
      <c r="H791" s="38" t="s">
        <v>2726</v>
      </c>
      <c r="I791" s="16" t="s">
        <v>22</v>
      </c>
    </row>
    <row r="792" customFormat="false" ht="15" hidden="false" customHeight="false" outlineLevel="0" collapsed="false">
      <c r="A792" s="11" t="n">
        <v>790</v>
      </c>
      <c r="B792" s="36" t="s">
        <v>2608</v>
      </c>
      <c r="C792" s="13" t="s">
        <v>2893</v>
      </c>
      <c r="D792" s="20" t="s">
        <v>37</v>
      </c>
      <c r="E792" s="24" t="s">
        <v>2894</v>
      </c>
      <c r="F792" s="36" t="s">
        <v>14</v>
      </c>
      <c r="G792" s="38" t="s">
        <v>2895</v>
      </c>
      <c r="H792" s="38" t="s">
        <v>2896</v>
      </c>
      <c r="I792" s="16" t="s">
        <v>22</v>
      </c>
    </row>
    <row r="793" customFormat="false" ht="15" hidden="false" customHeight="false" outlineLevel="0" collapsed="false">
      <c r="A793" s="11" t="n">
        <v>791</v>
      </c>
      <c r="B793" s="60" t="s">
        <v>2608</v>
      </c>
      <c r="C793" s="13" t="s">
        <v>2897</v>
      </c>
      <c r="D793" s="20" t="s">
        <v>37</v>
      </c>
      <c r="E793" s="24" t="s">
        <v>2898</v>
      </c>
      <c r="F793" s="39" t="s">
        <v>14</v>
      </c>
      <c r="G793" s="37" t="s">
        <v>2899</v>
      </c>
      <c r="H793" s="37" t="s">
        <v>2239</v>
      </c>
      <c r="I793" s="16" t="s">
        <v>22</v>
      </c>
    </row>
    <row r="794" customFormat="false" ht="15" hidden="false" customHeight="true" outlineLevel="0" collapsed="false">
      <c r="A794" s="11" t="n">
        <v>792</v>
      </c>
      <c r="B794" s="36" t="s">
        <v>2608</v>
      </c>
      <c r="C794" s="13" t="s">
        <v>2900</v>
      </c>
      <c r="D794" s="20" t="s">
        <v>37</v>
      </c>
      <c r="E794" s="24" t="s">
        <v>2901</v>
      </c>
      <c r="F794" s="18" t="s">
        <v>14</v>
      </c>
      <c r="G794" s="37" t="s">
        <v>2902</v>
      </c>
      <c r="H794" s="37" t="s">
        <v>2903</v>
      </c>
      <c r="I794" s="16" t="s">
        <v>219</v>
      </c>
    </row>
    <row r="795" customFormat="false" ht="15" hidden="false" customHeight="true" outlineLevel="0" collapsed="false">
      <c r="A795" s="11" t="n">
        <v>793</v>
      </c>
      <c r="B795" s="36" t="s">
        <v>2608</v>
      </c>
      <c r="C795" s="13" t="s">
        <v>2904</v>
      </c>
      <c r="D795" s="20" t="s">
        <v>37</v>
      </c>
      <c r="E795" s="24" t="s">
        <v>2905</v>
      </c>
      <c r="F795" s="51" t="s">
        <v>222</v>
      </c>
      <c r="G795" s="52" t="s">
        <v>2906</v>
      </c>
      <c r="H795" s="52" t="s">
        <v>2694</v>
      </c>
      <c r="I795" s="16" t="s">
        <v>219</v>
      </c>
    </row>
    <row r="796" customFormat="false" ht="15" hidden="false" customHeight="false" outlineLevel="0" collapsed="false">
      <c r="A796" s="11" t="n">
        <v>794</v>
      </c>
      <c r="B796" s="36" t="s">
        <v>2608</v>
      </c>
      <c r="C796" s="13" t="s">
        <v>2907</v>
      </c>
      <c r="D796" s="20" t="s">
        <v>37</v>
      </c>
      <c r="E796" s="24" t="s">
        <v>2908</v>
      </c>
      <c r="F796" s="18" t="s">
        <v>14</v>
      </c>
      <c r="G796" s="38" t="s">
        <v>2909</v>
      </c>
      <c r="H796" s="37" t="s">
        <v>2910</v>
      </c>
      <c r="I796" s="16" t="s">
        <v>219</v>
      </c>
    </row>
    <row r="797" customFormat="false" ht="15" hidden="false" customHeight="false" outlineLevel="0" collapsed="false">
      <c r="A797" s="11" t="n">
        <v>795</v>
      </c>
      <c r="B797" s="36" t="s">
        <v>2608</v>
      </c>
      <c r="C797" s="13" t="s">
        <v>2911</v>
      </c>
      <c r="D797" s="20" t="s">
        <v>37</v>
      </c>
      <c r="E797" s="24" t="s">
        <v>2912</v>
      </c>
      <c r="F797" s="18" t="s">
        <v>14</v>
      </c>
      <c r="G797" s="38" t="s">
        <v>2913</v>
      </c>
      <c r="H797" s="37" t="s">
        <v>2910</v>
      </c>
      <c r="I797" s="16" t="s">
        <v>219</v>
      </c>
    </row>
    <row r="798" customFormat="false" ht="15" hidden="false" customHeight="true" outlineLevel="0" collapsed="false">
      <c r="A798" s="11" t="n">
        <v>796</v>
      </c>
      <c r="B798" s="75" t="s">
        <v>2608</v>
      </c>
      <c r="C798" s="13" t="s">
        <v>2914</v>
      </c>
      <c r="D798" s="20" t="s">
        <v>37</v>
      </c>
      <c r="E798" s="24" t="s">
        <v>2915</v>
      </c>
      <c r="F798" s="18" t="s">
        <v>14</v>
      </c>
      <c r="G798" s="68" t="s">
        <v>2916</v>
      </c>
      <c r="H798" s="37" t="s">
        <v>2917</v>
      </c>
      <c r="I798" s="16" t="s">
        <v>219</v>
      </c>
      <c r="J798" s="26"/>
      <c r="K798" s="26"/>
      <c r="L798" s="26"/>
      <c r="M798" s="26"/>
      <c r="N798" s="26"/>
    </row>
    <row r="799" customFormat="false" ht="15" hidden="false" customHeight="false" outlineLevel="0" collapsed="false">
      <c r="A799" s="11" t="n">
        <v>797</v>
      </c>
      <c r="B799" s="51" t="s">
        <v>2608</v>
      </c>
      <c r="C799" s="13" t="s">
        <v>2918</v>
      </c>
      <c r="D799" s="20" t="s">
        <v>37</v>
      </c>
      <c r="E799" s="24" t="s">
        <v>2919</v>
      </c>
      <c r="F799" s="18" t="s">
        <v>14</v>
      </c>
      <c r="G799" s="68" t="s">
        <v>2920</v>
      </c>
      <c r="H799" s="68" t="s">
        <v>2816</v>
      </c>
      <c r="I799" s="16" t="s">
        <v>219</v>
      </c>
    </row>
    <row r="800" customFormat="false" ht="15" hidden="false" customHeight="true" outlineLevel="0" collapsed="false">
      <c r="A800" s="11" t="n">
        <v>798</v>
      </c>
      <c r="B800" s="12" t="s">
        <v>2921</v>
      </c>
      <c r="C800" s="13" t="s">
        <v>2922</v>
      </c>
      <c r="D800" s="14" t="s">
        <v>12</v>
      </c>
      <c r="E800" s="15" t="s">
        <v>2923</v>
      </c>
      <c r="F800" s="15" t="s">
        <v>14</v>
      </c>
      <c r="G800" s="14" t="s">
        <v>2924</v>
      </c>
      <c r="H800" s="77" t="s">
        <v>2925</v>
      </c>
      <c r="I800" s="16" t="s">
        <v>17</v>
      </c>
      <c r="J800" s="0"/>
      <c r="K800" s="0"/>
      <c r="L800" s="0"/>
      <c r="M800" s="0"/>
      <c r="N800" s="0"/>
    </row>
    <row r="801" customFormat="false" ht="15" hidden="false" customHeight="false" outlineLevel="0" collapsed="false">
      <c r="A801" s="11" t="n">
        <v>799</v>
      </c>
      <c r="B801" s="12" t="s">
        <v>2921</v>
      </c>
      <c r="C801" s="13" t="s">
        <v>2926</v>
      </c>
      <c r="D801" s="14" t="s">
        <v>28</v>
      </c>
      <c r="E801" s="17" t="s">
        <v>2927</v>
      </c>
      <c r="F801" s="15" t="s">
        <v>14</v>
      </c>
      <c r="G801" s="14" t="s">
        <v>2928</v>
      </c>
      <c r="H801" s="77" t="s">
        <v>2929</v>
      </c>
      <c r="I801" s="16" t="s">
        <v>545</v>
      </c>
    </row>
    <row r="802" customFormat="false" ht="15" hidden="false" customHeight="false" outlineLevel="0" collapsed="false">
      <c r="A802" s="11" t="n">
        <v>800</v>
      </c>
      <c r="B802" s="12" t="s">
        <v>2921</v>
      </c>
      <c r="C802" s="13" t="s">
        <v>2930</v>
      </c>
      <c r="D802" s="14" t="s">
        <v>28</v>
      </c>
      <c r="E802" s="17" t="s">
        <v>2931</v>
      </c>
      <c r="F802" s="15" t="s">
        <v>180</v>
      </c>
      <c r="G802" s="14" t="s">
        <v>2932</v>
      </c>
      <c r="H802" s="77" t="s">
        <v>2933</v>
      </c>
      <c r="I802" s="48" t="s">
        <v>499</v>
      </c>
    </row>
    <row r="803" customFormat="false" ht="15" hidden="false" customHeight="false" outlineLevel="0" collapsed="false">
      <c r="A803" s="11" t="n">
        <v>801</v>
      </c>
      <c r="B803" s="44" t="s">
        <v>2921</v>
      </c>
      <c r="C803" s="19" t="s">
        <v>2934</v>
      </c>
      <c r="D803" s="20" t="s">
        <v>37</v>
      </c>
      <c r="E803" s="21" t="s">
        <v>2935</v>
      </c>
      <c r="F803" s="18" t="s">
        <v>14</v>
      </c>
      <c r="G803" s="45" t="s">
        <v>2936</v>
      </c>
      <c r="H803" s="77" t="s">
        <v>2937</v>
      </c>
      <c r="I803" s="16" t="s">
        <v>22</v>
      </c>
    </row>
    <row r="804" customFormat="false" ht="15" hidden="false" customHeight="false" outlineLevel="0" collapsed="false">
      <c r="A804" s="11" t="n">
        <v>802</v>
      </c>
      <c r="B804" s="44" t="s">
        <v>2921</v>
      </c>
      <c r="C804" s="13" t="s">
        <v>2938</v>
      </c>
      <c r="D804" s="20" t="s">
        <v>37</v>
      </c>
      <c r="E804" s="24" t="s">
        <v>2939</v>
      </c>
      <c r="F804" s="18" t="s">
        <v>14</v>
      </c>
      <c r="G804" s="45" t="s">
        <v>2940</v>
      </c>
      <c r="H804" s="77" t="s">
        <v>2941</v>
      </c>
      <c r="I804" s="16" t="s">
        <v>22</v>
      </c>
    </row>
    <row r="805" customFormat="false" ht="15" hidden="false" customHeight="false" outlineLevel="0" collapsed="false">
      <c r="A805" s="11" t="n">
        <v>803</v>
      </c>
      <c r="B805" s="44" t="s">
        <v>2921</v>
      </c>
      <c r="C805" s="13" t="s">
        <v>2942</v>
      </c>
      <c r="D805" s="20" t="s">
        <v>37</v>
      </c>
      <c r="E805" s="24" t="s">
        <v>2943</v>
      </c>
      <c r="F805" s="18" t="s">
        <v>14</v>
      </c>
      <c r="G805" s="45" t="s">
        <v>2944</v>
      </c>
      <c r="H805" s="77" t="s">
        <v>2945</v>
      </c>
      <c r="I805" s="16" t="s">
        <v>22</v>
      </c>
    </row>
    <row r="806" customFormat="false" ht="15" hidden="false" customHeight="false" outlineLevel="0" collapsed="false">
      <c r="A806" s="11" t="n">
        <v>804</v>
      </c>
      <c r="B806" s="44" t="s">
        <v>2921</v>
      </c>
      <c r="C806" s="13" t="s">
        <v>2946</v>
      </c>
      <c r="D806" s="20" t="s">
        <v>37</v>
      </c>
      <c r="E806" s="24" t="s">
        <v>2947</v>
      </c>
      <c r="F806" s="18" t="s">
        <v>14</v>
      </c>
      <c r="G806" s="45" t="s">
        <v>2948</v>
      </c>
      <c r="H806" s="77" t="s">
        <v>2949</v>
      </c>
      <c r="I806" s="16" t="s">
        <v>22</v>
      </c>
    </row>
    <row r="807" customFormat="false" ht="15" hidden="false" customHeight="false" outlineLevel="0" collapsed="false">
      <c r="A807" s="11" t="n">
        <v>805</v>
      </c>
      <c r="B807" s="44" t="s">
        <v>2921</v>
      </c>
      <c r="C807" s="13" t="s">
        <v>2950</v>
      </c>
      <c r="D807" s="20" t="s">
        <v>37</v>
      </c>
      <c r="E807" s="24" t="s">
        <v>2951</v>
      </c>
      <c r="F807" s="18" t="s">
        <v>14</v>
      </c>
      <c r="G807" s="45" t="s">
        <v>2952</v>
      </c>
      <c r="H807" s="77" t="s">
        <v>2953</v>
      </c>
      <c r="I807" s="16" t="s">
        <v>17</v>
      </c>
    </row>
    <row r="808" customFormat="false" ht="15" hidden="false" customHeight="false" outlineLevel="0" collapsed="false">
      <c r="A808" s="11" t="n">
        <v>806</v>
      </c>
      <c r="B808" s="44" t="s">
        <v>2921</v>
      </c>
      <c r="C808" s="13" t="s">
        <v>2954</v>
      </c>
      <c r="D808" s="20" t="s">
        <v>37</v>
      </c>
      <c r="E808" s="24" t="s">
        <v>2955</v>
      </c>
      <c r="F808" s="18" t="s">
        <v>14</v>
      </c>
      <c r="G808" s="45" t="s">
        <v>2956</v>
      </c>
      <c r="H808" s="77" t="s">
        <v>2957</v>
      </c>
      <c r="I808" s="16" t="s">
        <v>22</v>
      </c>
    </row>
    <row r="809" customFormat="false" ht="15" hidden="false" customHeight="true" outlineLevel="0" collapsed="false">
      <c r="A809" s="11" t="n">
        <v>807</v>
      </c>
      <c r="B809" s="44" t="s">
        <v>2921</v>
      </c>
      <c r="C809" s="13" t="s">
        <v>2958</v>
      </c>
      <c r="D809" s="20" t="s">
        <v>37</v>
      </c>
      <c r="E809" s="24" t="s">
        <v>2959</v>
      </c>
      <c r="F809" s="18" t="s">
        <v>14</v>
      </c>
      <c r="G809" s="28" t="s">
        <v>2960</v>
      </c>
      <c r="H809" s="77" t="s">
        <v>2945</v>
      </c>
      <c r="I809" s="16" t="s">
        <v>22</v>
      </c>
    </row>
    <row r="810" customFormat="false" ht="15" hidden="false" customHeight="false" outlineLevel="0" collapsed="false">
      <c r="A810" s="11" t="n">
        <v>808</v>
      </c>
      <c r="B810" s="44" t="s">
        <v>2921</v>
      </c>
      <c r="C810" s="13" t="s">
        <v>2961</v>
      </c>
      <c r="D810" s="20" t="s">
        <v>37</v>
      </c>
      <c r="E810" s="24" t="s">
        <v>2962</v>
      </c>
      <c r="F810" s="18" t="s">
        <v>14</v>
      </c>
      <c r="G810" s="45" t="s">
        <v>2963</v>
      </c>
      <c r="H810" s="77" t="s">
        <v>2941</v>
      </c>
      <c r="I810" s="16" t="s">
        <v>22</v>
      </c>
    </row>
    <row r="811" customFormat="false" ht="15" hidden="false" customHeight="false" outlineLevel="0" collapsed="false">
      <c r="A811" s="11" t="n">
        <v>809</v>
      </c>
      <c r="B811" s="44" t="s">
        <v>2921</v>
      </c>
      <c r="C811" s="13" t="s">
        <v>2964</v>
      </c>
      <c r="D811" s="20" t="s">
        <v>37</v>
      </c>
      <c r="E811" s="24" t="s">
        <v>2965</v>
      </c>
      <c r="F811" s="18" t="s">
        <v>14</v>
      </c>
      <c r="G811" s="45" t="s">
        <v>2966</v>
      </c>
      <c r="H811" s="77" t="s">
        <v>2967</v>
      </c>
      <c r="I811" s="16" t="s">
        <v>17</v>
      </c>
    </row>
    <row r="812" customFormat="false" ht="15" hidden="false" customHeight="false" outlineLevel="0" collapsed="false">
      <c r="A812" s="11" t="n">
        <v>810</v>
      </c>
      <c r="B812" s="44" t="s">
        <v>2921</v>
      </c>
      <c r="C812" s="13" t="s">
        <v>2968</v>
      </c>
      <c r="D812" s="20" t="s">
        <v>37</v>
      </c>
      <c r="E812" s="24" t="s">
        <v>2969</v>
      </c>
      <c r="F812" s="18" t="s">
        <v>14</v>
      </c>
      <c r="G812" s="45" t="s">
        <v>2970</v>
      </c>
      <c r="H812" s="77" t="s">
        <v>2971</v>
      </c>
      <c r="I812" s="16" t="s">
        <v>17</v>
      </c>
    </row>
    <row r="813" customFormat="false" ht="15" hidden="false" customHeight="true" outlineLevel="0" collapsed="false">
      <c r="A813" s="11" t="n">
        <v>811</v>
      </c>
      <c r="B813" s="78" t="s">
        <v>2921</v>
      </c>
      <c r="C813" s="79" t="s">
        <v>2972</v>
      </c>
      <c r="D813" s="80" t="s">
        <v>37</v>
      </c>
      <c r="E813" s="81" t="s">
        <v>2973</v>
      </c>
      <c r="F813" s="78" t="s">
        <v>14</v>
      </c>
      <c r="G813" s="82" t="s">
        <v>2974</v>
      </c>
      <c r="H813" s="83" t="s">
        <v>2953</v>
      </c>
      <c r="I813" s="84" t="s">
        <v>17</v>
      </c>
    </row>
    <row r="814" customFormat="false" ht="15" hidden="false" customHeight="false" outlineLevel="0" collapsed="false">
      <c r="A814" s="11" t="n">
        <v>812</v>
      </c>
      <c r="B814" s="44" t="s">
        <v>2921</v>
      </c>
      <c r="C814" s="13" t="s">
        <v>2975</v>
      </c>
      <c r="D814" s="20" t="s">
        <v>37</v>
      </c>
      <c r="E814" s="24" t="s">
        <v>2976</v>
      </c>
      <c r="F814" s="18" t="s">
        <v>14</v>
      </c>
      <c r="G814" s="45" t="s">
        <v>2977</v>
      </c>
      <c r="H814" s="77" t="s">
        <v>2978</v>
      </c>
      <c r="I814" s="16" t="s">
        <v>22</v>
      </c>
    </row>
    <row r="815" customFormat="false" ht="15" hidden="false" customHeight="true" outlineLevel="0" collapsed="false">
      <c r="A815" s="11" t="n">
        <v>813</v>
      </c>
      <c r="B815" s="44" t="s">
        <v>2921</v>
      </c>
      <c r="C815" s="13" t="s">
        <v>2979</v>
      </c>
      <c r="D815" s="20" t="s">
        <v>37</v>
      </c>
      <c r="E815" s="85" t="s">
        <v>2980</v>
      </c>
      <c r="F815" s="18" t="s">
        <v>14</v>
      </c>
      <c r="G815" s="45" t="s">
        <v>2981</v>
      </c>
      <c r="H815" s="77" t="s">
        <v>2982</v>
      </c>
      <c r="I815" s="16" t="s">
        <v>17</v>
      </c>
    </row>
    <row r="816" customFormat="false" ht="15" hidden="false" customHeight="false" outlineLevel="0" collapsed="false">
      <c r="A816" s="11" t="n">
        <v>814</v>
      </c>
      <c r="B816" s="44" t="s">
        <v>2921</v>
      </c>
      <c r="C816" s="13" t="s">
        <v>2983</v>
      </c>
      <c r="D816" s="20" t="s">
        <v>37</v>
      </c>
      <c r="E816" s="24" t="s">
        <v>2984</v>
      </c>
      <c r="F816" s="18" t="s">
        <v>14</v>
      </c>
      <c r="G816" s="45" t="s">
        <v>2985</v>
      </c>
      <c r="H816" s="77" t="s">
        <v>2986</v>
      </c>
      <c r="I816" s="16" t="s">
        <v>22</v>
      </c>
    </row>
    <row r="817" customFormat="false" ht="15" hidden="false" customHeight="true" outlineLevel="0" collapsed="false">
      <c r="A817" s="11" t="n">
        <v>815</v>
      </c>
      <c r="B817" s="44" t="s">
        <v>2921</v>
      </c>
      <c r="C817" s="13" t="s">
        <v>2987</v>
      </c>
      <c r="D817" s="20" t="s">
        <v>37</v>
      </c>
      <c r="E817" s="24" t="s">
        <v>2988</v>
      </c>
      <c r="F817" s="18" t="s">
        <v>14</v>
      </c>
      <c r="G817" s="45" t="s">
        <v>2989</v>
      </c>
      <c r="H817" s="77" t="s">
        <v>2990</v>
      </c>
      <c r="I817" s="16" t="s">
        <v>22</v>
      </c>
      <c r="J817" s="26"/>
      <c r="K817" s="26"/>
      <c r="L817" s="26"/>
      <c r="M817" s="26"/>
      <c r="N817" s="26"/>
    </row>
    <row r="818" customFormat="false" ht="15" hidden="false" customHeight="false" outlineLevel="0" collapsed="false">
      <c r="A818" s="11" t="n">
        <v>816</v>
      </c>
      <c r="B818" s="44" t="s">
        <v>2921</v>
      </c>
      <c r="C818" s="13" t="s">
        <v>2991</v>
      </c>
      <c r="D818" s="20" t="s">
        <v>37</v>
      </c>
      <c r="E818" s="24" t="s">
        <v>2992</v>
      </c>
      <c r="F818" s="18" t="s">
        <v>14</v>
      </c>
      <c r="G818" s="45" t="s">
        <v>2993</v>
      </c>
      <c r="H818" s="77" t="s">
        <v>2990</v>
      </c>
      <c r="I818" s="16" t="s">
        <v>22</v>
      </c>
    </row>
    <row r="819" customFormat="false" ht="15" hidden="false" customHeight="true" outlineLevel="0" collapsed="false">
      <c r="A819" s="11" t="n">
        <v>817</v>
      </c>
      <c r="B819" s="44" t="s">
        <v>2921</v>
      </c>
      <c r="C819" s="13" t="s">
        <v>2994</v>
      </c>
      <c r="D819" s="20" t="s">
        <v>37</v>
      </c>
      <c r="E819" s="24" t="s">
        <v>2871</v>
      </c>
      <c r="F819" s="18" t="s">
        <v>14</v>
      </c>
      <c r="G819" s="45" t="s">
        <v>2995</v>
      </c>
      <c r="H819" s="77" t="s">
        <v>2945</v>
      </c>
      <c r="I819" s="16" t="s">
        <v>22</v>
      </c>
    </row>
    <row r="820" customFormat="false" ht="15" hidden="false" customHeight="false" outlineLevel="0" collapsed="false">
      <c r="A820" s="11" t="n">
        <v>818</v>
      </c>
      <c r="B820" s="44" t="s">
        <v>2921</v>
      </c>
      <c r="C820" s="13" t="s">
        <v>2996</v>
      </c>
      <c r="D820" s="20" t="s">
        <v>37</v>
      </c>
      <c r="E820" s="24" t="s">
        <v>2901</v>
      </c>
      <c r="F820" s="18" t="s">
        <v>14</v>
      </c>
      <c r="G820" s="45" t="s">
        <v>2997</v>
      </c>
      <c r="H820" s="77" t="s">
        <v>800</v>
      </c>
      <c r="I820" s="16" t="s">
        <v>22</v>
      </c>
    </row>
    <row r="821" customFormat="false" ht="15" hidden="false" customHeight="true" outlineLevel="0" collapsed="false">
      <c r="A821" s="11" t="n">
        <v>819</v>
      </c>
      <c r="B821" s="44" t="s">
        <v>2921</v>
      </c>
      <c r="C821" s="13" t="s">
        <v>2998</v>
      </c>
      <c r="D821" s="20" t="s">
        <v>37</v>
      </c>
      <c r="E821" s="24" t="s">
        <v>2999</v>
      </c>
      <c r="F821" s="18" t="s">
        <v>14</v>
      </c>
      <c r="G821" s="45" t="s">
        <v>3000</v>
      </c>
      <c r="H821" s="77" t="s">
        <v>3001</v>
      </c>
      <c r="I821" s="16" t="s">
        <v>17</v>
      </c>
    </row>
    <row r="822" customFormat="false" ht="15" hidden="false" customHeight="false" outlineLevel="0" collapsed="false">
      <c r="A822" s="11" t="n">
        <v>820</v>
      </c>
      <c r="B822" s="44" t="s">
        <v>2921</v>
      </c>
      <c r="C822" s="13" t="s">
        <v>3002</v>
      </c>
      <c r="D822" s="20" t="s">
        <v>37</v>
      </c>
      <c r="E822" s="24" t="s">
        <v>3003</v>
      </c>
      <c r="F822" s="18" t="s">
        <v>14</v>
      </c>
      <c r="G822" s="45" t="s">
        <v>3004</v>
      </c>
      <c r="H822" s="77" t="s">
        <v>2957</v>
      </c>
      <c r="I822" s="16" t="s">
        <v>22</v>
      </c>
    </row>
    <row r="823" customFormat="false" ht="15" hidden="false" customHeight="false" outlineLevel="0" collapsed="false">
      <c r="A823" s="11" t="n">
        <v>821</v>
      </c>
      <c r="B823" s="44" t="s">
        <v>2921</v>
      </c>
      <c r="C823" s="13" t="s">
        <v>3005</v>
      </c>
      <c r="D823" s="20" t="s">
        <v>37</v>
      </c>
      <c r="E823" s="24" t="s">
        <v>3006</v>
      </c>
      <c r="F823" s="18" t="s">
        <v>14</v>
      </c>
      <c r="G823" s="45" t="s">
        <v>3007</v>
      </c>
      <c r="H823" s="77" t="s">
        <v>2945</v>
      </c>
      <c r="I823" s="16" t="s">
        <v>22</v>
      </c>
    </row>
    <row r="824" customFormat="false" ht="15" hidden="false" customHeight="false" outlineLevel="0" collapsed="false">
      <c r="A824" s="11" t="n">
        <v>822</v>
      </c>
      <c r="B824" s="44" t="s">
        <v>2921</v>
      </c>
      <c r="C824" s="13" t="s">
        <v>3008</v>
      </c>
      <c r="D824" s="20" t="s">
        <v>37</v>
      </c>
      <c r="E824" s="24" t="s">
        <v>3009</v>
      </c>
      <c r="F824" s="18" t="s">
        <v>14</v>
      </c>
      <c r="G824" s="45" t="s">
        <v>3010</v>
      </c>
      <c r="H824" s="77" t="s">
        <v>2945</v>
      </c>
      <c r="I824" s="16" t="s">
        <v>22</v>
      </c>
    </row>
    <row r="825" customFormat="false" ht="15" hidden="false" customHeight="false" outlineLevel="0" collapsed="false">
      <c r="A825" s="11" t="n">
        <v>823</v>
      </c>
      <c r="B825" s="44" t="s">
        <v>2921</v>
      </c>
      <c r="C825" s="13" t="s">
        <v>3011</v>
      </c>
      <c r="D825" s="20" t="s">
        <v>37</v>
      </c>
      <c r="E825" s="24" t="s">
        <v>3012</v>
      </c>
      <c r="F825" s="18" t="s">
        <v>14</v>
      </c>
      <c r="G825" s="45" t="s">
        <v>3013</v>
      </c>
      <c r="H825" s="77" t="s">
        <v>2945</v>
      </c>
      <c r="I825" s="16" t="s">
        <v>17</v>
      </c>
    </row>
    <row r="826" customFormat="false" ht="15" hidden="false" customHeight="true" outlineLevel="0" collapsed="false">
      <c r="A826" s="11" t="n">
        <v>824</v>
      </c>
      <c r="B826" s="12" t="s">
        <v>3014</v>
      </c>
      <c r="C826" s="13" t="s">
        <v>3015</v>
      </c>
      <c r="D826" s="14" t="s">
        <v>12</v>
      </c>
      <c r="E826" s="15" t="s">
        <v>3016</v>
      </c>
      <c r="F826" s="15" t="s">
        <v>14</v>
      </c>
      <c r="G826" s="14" t="s">
        <v>3017</v>
      </c>
      <c r="H826" s="14" t="s">
        <v>3018</v>
      </c>
      <c r="I826" s="16" t="s">
        <v>22</v>
      </c>
      <c r="J826" s="0"/>
      <c r="K826" s="0"/>
      <c r="L826" s="0"/>
      <c r="M826" s="0"/>
      <c r="N826" s="0"/>
    </row>
    <row r="827" customFormat="false" ht="15" hidden="false" customHeight="false" outlineLevel="0" collapsed="false">
      <c r="A827" s="11" t="n">
        <v>825</v>
      </c>
      <c r="B827" s="12" t="s">
        <v>3014</v>
      </c>
      <c r="C827" s="13" t="s">
        <v>3019</v>
      </c>
      <c r="D827" s="14" t="s">
        <v>12</v>
      </c>
      <c r="E827" s="15" t="s">
        <v>3020</v>
      </c>
      <c r="F827" s="15" t="s">
        <v>14</v>
      </c>
      <c r="G827" s="14" t="s">
        <v>3021</v>
      </c>
      <c r="H827" s="14" t="s">
        <v>3022</v>
      </c>
      <c r="I827" s="16" t="s">
        <v>17</v>
      </c>
      <c r="J827" s="0"/>
      <c r="K827" s="0"/>
      <c r="L827" s="0"/>
      <c r="M827" s="0"/>
      <c r="N827" s="0"/>
    </row>
    <row r="828" customFormat="false" ht="15" hidden="false" customHeight="false" outlineLevel="0" collapsed="false">
      <c r="A828" s="11" t="n">
        <v>826</v>
      </c>
      <c r="B828" s="12" t="s">
        <v>3014</v>
      </c>
      <c r="C828" s="13" t="s">
        <v>3023</v>
      </c>
      <c r="D828" s="14" t="s">
        <v>12</v>
      </c>
      <c r="E828" s="15" t="s">
        <v>3024</v>
      </c>
      <c r="F828" s="15" t="s">
        <v>14</v>
      </c>
      <c r="G828" s="14" t="s">
        <v>3025</v>
      </c>
      <c r="H828" s="14" t="s">
        <v>3026</v>
      </c>
      <c r="I828" s="16" t="s">
        <v>17</v>
      </c>
    </row>
    <row r="829" customFormat="false" ht="15" hidden="false" customHeight="false" outlineLevel="0" collapsed="false">
      <c r="A829" s="11" t="n">
        <v>827</v>
      </c>
      <c r="B829" s="12" t="s">
        <v>3014</v>
      </c>
      <c r="C829" s="13" t="s">
        <v>3027</v>
      </c>
      <c r="D829" s="14" t="s">
        <v>12</v>
      </c>
      <c r="E829" s="15" t="s">
        <v>3028</v>
      </c>
      <c r="F829" s="15" t="s">
        <v>222</v>
      </c>
      <c r="G829" s="14" t="s">
        <v>3029</v>
      </c>
      <c r="H829" s="14" t="s">
        <v>3030</v>
      </c>
      <c r="I829" s="48" t="s">
        <v>499</v>
      </c>
    </row>
    <row r="830" customFormat="false" ht="15" hidden="false" customHeight="true" outlineLevel="0" collapsed="false">
      <c r="A830" s="11" t="n">
        <v>828</v>
      </c>
      <c r="B830" s="12" t="s">
        <v>3014</v>
      </c>
      <c r="C830" s="13" t="s">
        <v>3031</v>
      </c>
      <c r="D830" s="14" t="s">
        <v>28</v>
      </c>
      <c r="E830" s="15" t="s">
        <v>3032</v>
      </c>
      <c r="F830" s="15" t="s">
        <v>14</v>
      </c>
      <c r="G830" s="14" t="s">
        <v>3033</v>
      </c>
      <c r="H830" s="14" t="s">
        <v>3034</v>
      </c>
      <c r="I830" s="16" t="s">
        <v>545</v>
      </c>
    </row>
    <row r="831" customFormat="false" ht="15" hidden="false" customHeight="false" outlineLevel="0" collapsed="false">
      <c r="A831" s="11" t="n">
        <v>829</v>
      </c>
      <c r="B831" s="12" t="s">
        <v>3014</v>
      </c>
      <c r="C831" s="13" t="s">
        <v>3035</v>
      </c>
      <c r="D831" s="14" t="s">
        <v>28</v>
      </c>
      <c r="E831" s="15" t="s">
        <v>3036</v>
      </c>
      <c r="F831" s="15" t="s">
        <v>14</v>
      </c>
      <c r="G831" s="14" t="s">
        <v>3037</v>
      </c>
      <c r="H831" s="14" t="s">
        <v>3038</v>
      </c>
      <c r="I831" s="16" t="s">
        <v>22</v>
      </c>
    </row>
    <row r="832" customFormat="false" ht="15" hidden="false" customHeight="false" outlineLevel="0" collapsed="false">
      <c r="A832" s="11" t="n">
        <v>830</v>
      </c>
      <c r="B832" s="12" t="s">
        <v>3014</v>
      </c>
      <c r="C832" s="13" t="s">
        <v>3039</v>
      </c>
      <c r="D832" s="14" t="s">
        <v>28</v>
      </c>
      <c r="E832" s="15" t="s">
        <v>3040</v>
      </c>
      <c r="F832" s="15" t="s">
        <v>180</v>
      </c>
      <c r="G832" s="14" t="s">
        <v>3041</v>
      </c>
      <c r="H832" s="14" t="s">
        <v>3042</v>
      </c>
      <c r="I832" s="16" t="s">
        <v>22</v>
      </c>
      <c r="J832" s="26"/>
      <c r="K832" s="26"/>
      <c r="L832" s="26"/>
      <c r="M832" s="26"/>
      <c r="N832" s="26"/>
    </row>
    <row r="833" customFormat="false" ht="15" hidden="false" customHeight="true" outlineLevel="0" collapsed="false">
      <c r="A833" s="11" t="n">
        <v>831</v>
      </c>
      <c r="B833" s="18" t="s">
        <v>3014</v>
      </c>
      <c r="C833" s="13" t="s">
        <v>3043</v>
      </c>
      <c r="D833" s="20" t="s">
        <v>37</v>
      </c>
      <c r="E833" s="57" t="s">
        <v>3044</v>
      </c>
      <c r="F833" s="18" t="s">
        <v>14</v>
      </c>
      <c r="G833" s="45" t="s">
        <v>3045</v>
      </c>
      <c r="H833" s="86" t="s">
        <v>3046</v>
      </c>
      <c r="I833" s="16" t="s">
        <v>17</v>
      </c>
      <c r="J833" s="74"/>
      <c r="K833" s="74"/>
      <c r="L833" s="74"/>
      <c r="M833" s="74"/>
      <c r="N833" s="74"/>
    </row>
    <row r="834" customFormat="false" ht="15" hidden="false" customHeight="true" outlineLevel="0" collapsed="false">
      <c r="A834" s="11" t="n">
        <v>832</v>
      </c>
      <c r="B834" s="18" t="s">
        <v>3014</v>
      </c>
      <c r="C834" s="13" t="s">
        <v>3047</v>
      </c>
      <c r="D834" s="20" t="s">
        <v>37</v>
      </c>
      <c r="E834" s="24" t="s">
        <v>3048</v>
      </c>
      <c r="F834" s="18" t="s">
        <v>14</v>
      </c>
      <c r="G834" s="45" t="s">
        <v>3049</v>
      </c>
      <c r="H834" s="86" t="s">
        <v>3050</v>
      </c>
      <c r="I834" s="16" t="s">
        <v>22</v>
      </c>
      <c r="J834" s="26"/>
      <c r="K834" s="26"/>
      <c r="L834" s="26"/>
      <c r="M834" s="26"/>
      <c r="N834" s="26"/>
    </row>
    <row r="835" customFormat="false" ht="15" hidden="false" customHeight="false" outlineLevel="0" collapsed="false">
      <c r="A835" s="11" t="n">
        <v>833</v>
      </c>
      <c r="B835" s="18" t="s">
        <v>3014</v>
      </c>
      <c r="C835" s="13" t="s">
        <v>3051</v>
      </c>
      <c r="D835" s="20" t="s">
        <v>37</v>
      </c>
      <c r="E835" s="24" t="s">
        <v>3052</v>
      </c>
      <c r="F835" s="18" t="s">
        <v>14</v>
      </c>
      <c r="G835" s="45" t="s">
        <v>3053</v>
      </c>
      <c r="H835" s="86" t="s">
        <v>3054</v>
      </c>
      <c r="I835" s="16" t="s">
        <v>22</v>
      </c>
    </row>
    <row r="836" customFormat="false" ht="15" hidden="false" customHeight="false" outlineLevel="0" collapsed="false">
      <c r="A836" s="11" t="n">
        <v>834</v>
      </c>
      <c r="B836" s="18" t="s">
        <v>3014</v>
      </c>
      <c r="C836" s="13" t="s">
        <v>3055</v>
      </c>
      <c r="D836" s="20" t="s">
        <v>37</v>
      </c>
      <c r="E836" s="24" t="s">
        <v>3056</v>
      </c>
      <c r="F836" s="18" t="s">
        <v>14</v>
      </c>
      <c r="G836" s="45" t="s">
        <v>3057</v>
      </c>
      <c r="H836" s="86" t="s">
        <v>3058</v>
      </c>
      <c r="I836" s="16" t="s">
        <v>22</v>
      </c>
      <c r="J836" s="26"/>
      <c r="K836" s="26"/>
      <c r="L836" s="26"/>
      <c r="M836" s="26"/>
      <c r="N836" s="26"/>
    </row>
    <row r="837" customFormat="false" ht="15" hidden="false" customHeight="true" outlineLevel="0" collapsed="false">
      <c r="A837" s="11" t="n">
        <v>835</v>
      </c>
      <c r="B837" s="18" t="s">
        <v>3014</v>
      </c>
      <c r="C837" s="13" t="s">
        <v>3059</v>
      </c>
      <c r="D837" s="20" t="s">
        <v>37</v>
      </c>
      <c r="E837" s="24" t="s">
        <v>3060</v>
      </c>
      <c r="F837" s="18" t="s">
        <v>14</v>
      </c>
      <c r="G837" s="45" t="s">
        <v>3061</v>
      </c>
      <c r="H837" s="86" t="s">
        <v>3062</v>
      </c>
      <c r="I837" s="16" t="s">
        <v>22</v>
      </c>
    </row>
    <row r="838" customFormat="false" ht="15" hidden="false" customHeight="false" outlineLevel="0" collapsed="false">
      <c r="A838" s="11" t="n">
        <v>836</v>
      </c>
      <c r="B838" s="18" t="s">
        <v>3014</v>
      </c>
      <c r="C838" s="13" t="s">
        <v>3063</v>
      </c>
      <c r="D838" s="20" t="s">
        <v>37</v>
      </c>
      <c r="E838" s="24" t="s">
        <v>2905</v>
      </c>
      <c r="F838" s="18" t="s">
        <v>14</v>
      </c>
      <c r="G838" s="45" t="s">
        <v>3064</v>
      </c>
      <c r="H838" s="86" t="s">
        <v>3038</v>
      </c>
      <c r="I838" s="16" t="s">
        <v>17</v>
      </c>
      <c r="J838" s="74"/>
      <c r="K838" s="74"/>
      <c r="L838" s="74"/>
      <c r="M838" s="74"/>
      <c r="N838" s="74"/>
    </row>
    <row r="839" customFormat="false" ht="15" hidden="false" customHeight="false" outlineLevel="0" collapsed="false">
      <c r="A839" s="11" t="n">
        <v>837</v>
      </c>
      <c r="B839" s="18" t="s">
        <v>3014</v>
      </c>
      <c r="C839" s="13" t="s">
        <v>3065</v>
      </c>
      <c r="D839" s="20" t="s">
        <v>37</v>
      </c>
      <c r="E839" s="27" t="s">
        <v>3066</v>
      </c>
      <c r="F839" s="18" t="s">
        <v>14</v>
      </c>
      <c r="G839" s="45" t="s">
        <v>3067</v>
      </c>
      <c r="H839" s="86" t="s">
        <v>3038</v>
      </c>
      <c r="I839" s="16" t="s">
        <v>22</v>
      </c>
    </row>
    <row r="840" customFormat="false" ht="15" hidden="false" customHeight="false" outlineLevel="0" collapsed="false">
      <c r="A840" s="11" t="n">
        <v>838</v>
      </c>
      <c r="B840" s="18" t="s">
        <v>3014</v>
      </c>
      <c r="C840" s="13" t="s">
        <v>3068</v>
      </c>
      <c r="D840" s="20" t="s">
        <v>37</v>
      </c>
      <c r="E840" s="24" t="s">
        <v>2908</v>
      </c>
      <c r="F840" s="18" t="s">
        <v>14</v>
      </c>
      <c r="G840" s="45" t="s">
        <v>3069</v>
      </c>
      <c r="H840" s="86" t="s">
        <v>3058</v>
      </c>
      <c r="I840" s="16" t="s">
        <v>22</v>
      </c>
    </row>
    <row r="841" customFormat="false" ht="15" hidden="false" customHeight="false" outlineLevel="0" collapsed="false">
      <c r="A841" s="11" t="n">
        <v>839</v>
      </c>
      <c r="B841" s="18" t="s">
        <v>3014</v>
      </c>
      <c r="C841" s="13" t="s">
        <v>3070</v>
      </c>
      <c r="D841" s="20" t="s">
        <v>37</v>
      </c>
      <c r="E841" s="24" t="s">
        <v>2912</v>
      </c>
      <c r="F841" s="18" t="s">
        <v>14</v>
      </c>
      <c r="G841" s="45" t="s">
        <v>3071</v>
      </c>
      <c r="H841" s="86" t="s">
        <v>3062</v>
      </c>
      <c r="I841" s="16" t="s">
        <v>22</v>
      </c>
    </row>
    <row r="842" customFormat="false" ht="15" hidden="false" customHeight="false" outlineLevel="0" collapsed="false">
      <c r="A842" s="11" t="n">
        <v>840</v>
      </c>
      <c r="B842" s="18" t="s">
        <v>3014</v>
      </c>
      <c r="C842" s="13" t="s">
        <v>3072</v>
      </c>
      <c r="D842" s="20" t="s">
        <v>37</v>
      </c>
      <c r="E842" s="24" t="s">
        <v>3073</v>
      </c>
      <c r="F842" s="18" t="s">
        <v>14</v>
      </c>
      <c r="G842" s="45" t="s">
        <v>3074</v>
      </c>
      <c r="H842" s="86" t="s">
        <v>3046</v>
      </c>
      <c r="I842" s="16" t="s">
        <v>22</v>
      </c>
      <c r="J842" s="26"/>
      <c r="K842" s="26"/>
      <c r="L842" s="26"/>
      <c r="M842" s="26"/>
      <c r="N842" s="26"/>
    </row>
    <row r="843" customFormat="false" ht="15" hidden="false" customHeight="false" outlineLevel="0" collapsed="false">
      <c r="A843" s="11" t="n">
        <v>841</v>
      </c>
      <c r="B843" s="18" t="s">
        <v>3014</v>
      </c>
      <c r="C843" s="13" t="s">
        <v>3075</v>
      </c>
      <c r="D843" s="20" t="s">
        <v>37</v>
      </c>
      <c r="E843" s="24" t="s">
        <v>3076</v>
      </c>
      <c r="F843" s="18" t="s">
        <v>14</v>
      </c>
      <c r="G843" s="45" t="s">
        <v>3077</v>
      </c>
      <c r="H843" s="86" t="s">
        <v>3078</v>
      </c>
      <c r="I843" s="16" t="s">
        <v>22</v>
      </c>
      <c r="J843" s="26"/>
      <c r="K843" s="26"/>
      <c r="L843" s="26"/>
      <c r="M843" s="26"/>
      <c r="N843" s="26"/>
    </row>
    <row r="844" customFormat="false" ht="15" hidden="false" customHeight="false" outlineLevel="0" collapsed="false">
      <c r="A844" s="11" t="n">
        <v>842</v>
      </c>
      <c r="B844" s="18" t="s">
        <v>3014</v>
      </c>
      <c r="C844" s="13" t="s">
        <v>3079</v>
      </c>
      <c r="D844" s="20" t="s">
        <v>37</v>
      </c>
      <c r="E844" s="24" t="s">
        <v>3080</v>
      </c>
      <c r="F844" s="18" t="s">
        <v>14</v>
      </c>
      <c r="G844" s="45" t="s">
        <v>171</v>
      </c>
      <c r="H844" s="86" t="s">
        <v>3062</v>
      </c>
      <c r="I844" s="16" t="s">
        <v>22</v>
      </c>
      <c r="J844" s="26"/>
      <c r="K844" s="26"/>
      <c r="L844" s="26"/>
      <c r="M844" s="26"/>
      <c r="N844" s="26"/>
    </row>
    <row r="845" customFormat="false" ht="15" hidden="false" customHeight="true" outlineLevel="0" collapsed="false">
      <c r="A845" s="11" t="n">
        <v>843</v>
      </c>
      <c r="B845" s="18" t="s">
        <v>3014</v>
      </c>
      <c r="C845" s="13" t="s">
        <v>3081</v>
      </c>
      <c r="D845" s="20" t="s">
        <v>37</v>
      </c>
      <c r="E845" s="24" t="s">
        <v>2915</v>
      </c>
      <c r="F845" s="18" t="s">
        <v>14</v>
      </c>
      <c r="G845" s="45" t="s">
        <v>3082</v>
      </c>
      <c r="H845" s="86" t="s">
        <v>3018</v>
      </c>
      <c r="I845" s="16" t="s">
        <v>22</v>
      </c>
      <c r="J845" s="26"/>
      <c r="K845" s="26"/>
      <c r="L845" s="26"/>
      <c r="M845" s="26"/>
      <c r="N845" s="26"/>
    </row>
    <row r="846" customFormat="false" ht="15" hidden="false" customHeight="false" outlineLevel="0" collapsed="false">
      <c r="A846" s="11" t="n">
        <v>844</v>
      </c>
      <c r="B846" s="18" t="s">
        <v>3014</v>
      </c>
      <c r="C846" s="13" t="s">
        <v>3083</v>
      </c>
      <c r="D846" s="20" t="s">
        <v>37</v>
      </c>
      <c r="E846" s="24" t="s">
        <v>3084</v>
      </c>
      <c r="F846" s="18" t="s">
        <v>14</v>
      </c>
      <c r="G846" s="45" t="s">
        <v>3085</v>
      </c>
      <c r="H846" s="86" t="s">
        <v>3086</v>
      </c>
      <c r="I846" s="16" t="s">
        <v>22</v>
      </c>
    </row>
    <row r="847" customFormat="false" ht="15" hidden="false" customHeight="false" outlineLevel="0" collapsed="false">
      <c r="A847" s="11" t="n">
        <v>845</v>
      </c>
      <c r="B847" s="18" t="s">
        <v>3014</v>
      </c>
      <c r="C847" s="13" t="s">
        <v>3087</v>
      </c>
      <c r="D847" s="20" t="s">
        <v>37</v>
      </c>
      <c r="E847" s="24" t="s">
        <v>3088</v>
      </c>
      <c r="F847" s="44" t="s">
        <v>222</v>
      </c>
      <c r="G847" s="45" t="s">
        <v>3089</v>
      </c>
      <c r="H847" s="86" t="s">
        <v>3090</v>
      </c>
      <c r="I847" s="16" t="s">
        <v>22</v>
      </c>
    </row>
    <row r="848" customFormat="false" ht="15" hidden="false" customHeight="false" outlineLevel="0" collapsed="false">
      <c r="A848" s="11" t="n">
        <v>846</v>
      </c>
      <c r="B848" s="18" t="s">
        <v>3014</v>
      </c>
      <c r="C848" s="13" t="s">
        <v>3091</v>
      </c>
      <c r="D848" s="20" t="s">
        <v>37</v>
      </c>
      <c r="E848" s="24" t="s">
        <v>3092</v>
      </c>
      <c r="F848" s="18" t="s">
        <v>14</v>
      </c>
      <c r="G848" s="45" t="s">
        <v>3093</v>
      </c>
      <c r="H848" s="86" t="s">
        <v>3094</v>
      </c>
      <c r="I848" s="16" t="s">
        <v>22</v>
      </c>
    </row>
    <row r="849" customFormat="false" ht="15" hidden="false" customHeight="false" outlineLevel="0" collapsed="false">
      <c r="A849" s="11" t="n">
        <v>847</v>
      </c>
      <c r="B849" s="18" t="s">
        <v>3014</v>
      </c>
      <c r="C849" s="13" t="s">
        <v>3095</v>
      </c>
      <c r="D849" s="20" t="s">
        <v>37</v>
      </c>
      <c r="E849" s="24" t="s">
        <v>3096</v>
      </c>
      <c r="F849" s="18" t="s">
        <v>14</v>
      </c>
      <c r="G849" s="45" t="s">
        <v>3097</v>
      </c>
      <c r="H849" s="86" t="s">
        <v>3034</v>
      </c>
      <c r="I849" s="16" t="s">
        <v>17</v>
      </c>
    </row>
    <row r="850" customFormat="false" ht="15" hidden="false" customHeight="false" outlineLevel="0" collapsed="false">
      <c r="A850" s="11" t="n">
        <v>848</v>
      </c>
      <c r="B850" s="18" t="s">
        <v>3014</v>
      </c>
      <c r="C850" s="13" t="s">
        <v>3098</v>
      </c>
      <c r="D850" s="20" t="s">
        <v>37</v>
      </c>
      <c r="E850" s="24" t="s">
        <v>2919</v>
      </c>
      <c r="F850" s="18" t="s">
        <v>14</v>
      </c>
      <c r="G850" s="45" t="s">
        <v>3099</v>
      </c>
      <c r="H850" s="86" t="s">
        <v>3034</v>
      </c>
      <c r="I850" s="16" t="s">
        <v>22</v>
      </c>
    </row>
    <row r="851" customFormat="false" ht="15" hidden="false" customHeight="false" outlineLevel="0" collapsed="false">
      <c r="A851" s="11" t="n">
        <v>849</v>
      </c>
      <c r="B851" s="18" t="s">
        <v>3014</v>
      </c>
      <c r="C851" s="13" t="s">
        <v>3100</v>
      </c>
      <c r="D851" s="20" t="s">
        <v>37</v>
      </c>
      <c r="E851" s="24" t="s">
        <v>3101</v>
      </c>
      <c r="F851" s="18" t="s">
        <v>14</v>
      </c>
      <c r="G851" s="45" t="s">
        <v>3102</v>
      </c>
      <c r="H851" s="86" t="s">
        <v>3103</v>
      </c>
      <c r="I851" s="16" t="s">
        <v>22</v>
      </c>
    </row>
    <row r="852" customFormat="false" ht="15" hidden="false" customHeight="true" outlineLevel="0" collapsed="false">
      <c r="A852" s="11" t="n">
        <v>850</v>
      </c>
      <c r="B852" s="18" t="s">
        <v>3014</v>
      </c>
      <c r="C852" s="13" t="s">
        <v>3104</v>
      </c>
      <c r="D852" s="20" t="s">
        <v>37</v>
      </c>
      <c r="E852" s="24" t="s">
        <v>2814</v>
      </c>
      <c r="F852" s="18" t="s">
        <v>14</v>
      </c>
      <c r="G852" s="45" t="s">
        <v>3105</v>
      </c>
      <c r="H852" s="86" t="s">
        <v>3106</v>
      </c>
      <c r="I852" s="16" t="s">
        <v>22</v>
      </c>
    </row>
    <row r="853" customFormat="false" ht="15" hidden="false" customHeight="false" outlineLevel="0" collapsed="false">
      <c r="A853" s="11" t="n">
        <v>851</v>
      </c>
      <c r="B853" s="18" t="s">
        <v>3014</v>
      </c>
      <c r="C853" s="13" t="s">
        <v>3107</v>
      </c>
      <c r="D853" s="20" t="s">
        <v>37</v>
      </c>
      <c r="E853" s="24" t="s">
        <v>2817</v>
      </c>
      <c r="F853" s="18" t="s">
        <v>14</v>
      </c>
      <c r="G853" s="64" t="s">
        <v>3108</v>
      </c>
      <c r="H853" s="64" t="s">
        <v>3109</v>
      </c>
      <c r="I853" s="16" t="s">
        <v>17</v>
      </c>
    </row>
    <row r="854" customFormat="false" ht="15" hidden="false" customHeight="false" outlineLevel="0" collapsed="false">
      <c r="A854" s="11" t="n">
        <v>852</v>
      </c>
      <c r="B854" s="18" t="s">
        <v>3014</v>
      </c>
      <c r="C854" s="13" t="s">
        <v>3110</v>
      </c>
      <c r="D854" s="20" t="s">
        <v>37</v>
      </c>
      <c r="E854" s="24" t="s">
        <v>2820</v>
      </c>
      <c r="F854" s="44" t="s">
        <v>180</v>
      </c>
      <c r="G854" s="45" t="s">
        <v>3111</v>
      </c>
      <c r="H854" s="86" t="s">
        <v>3112</v>
      </c>
      <c r="I854" s="16" t="s">
        <v>22</v>
      </c>
    </row>
    <row r="855" customFormat="false" ht="15" hidden="false" customHeight="false" outlineLevel="0" collapsed="false">
      <c r="A855" s="11" t="n">
        <v>853</v>
      </c>
      <c r="B855" s="18" t="s">
        <v>3014</v>
      </c>
      <c r="C855" s="13" t="s">
        <v>3113</v>
      </c>
      <c r="D855" s="20" t="s">
        <v>37</v>
      </c>
      <c r="E855" s="24" t="s">
        <v>2822</v>
      </c>
      <c r="F855" s="44" t="s">
        <v>14</v>
      </c>
      <c r="G855" s="25" t="s">
        <v>3114</v>
      </c>
      <c r="H855" s="45" t="s">
        <v>3115</v>
      </c>
      <c r="I855" s="16" t="s">
        <v>22</v>
      </c>
    </row>
    <row r="856" customFormat="false" ht="15" hidden="false" customHeight="false" outlineLevel="0" collapsed="false">
      <c r="A856" s="11" t="n">
        <v>854</v>
      </c>
      <c r="B856" s="44" t="s">
        <v>3014</v>
      </c>
      <c r="C856" s="13" t="s">
        <v>2900</v>
      </c>
      <c r="D856" s="20" t="s">
        <v>37</v>
      </c>
      <c r="E856" s="24" t="s">
        <v>3116</v>
      </c>
      <c r="F856" s="44" t="s">
        <v>14</v>
      </c>
      <c r="G856" s="45" t="s">
        <v>3117</v>
      </c>
      <c r="H856" s="45" t="s">
        <v>3118</v>
      </c>
      <c r="I856" s="16" t="s">
        <v>219</v>
      </c>
    </row>
    <row r="857" customFormat="false" ht="15" hidden="false" customHeight="true" outlineLevel="0" collapsed="false">
      <c r="A857" s="11" t="n">
        <v>855</v>
      </c>
      <c r="B857" s="12" t="s">
        <v>3119</v>
      </c>
      <c r="C857" s="13" t="s">
        <v>3120</v>
      </c>
      <c r="D857" s="14" t="s">
        <v>12</v>
      </c>
      <c r="E857" s="15" t="s">
        <v>3121</v>
      </c>
      <c r="F857" s="15" t="s">
        <v>14</v>
      </c>
      <c r="G857" s="14" t="s">
        <v>3122</v>
      </c>
      <c r="H857" s="14" t="s">
        <v>3123</v>
      </c>
      <c r="I857" s="48" t="s">
        <v>499</v>
      </c>
      <c r="J857" s="0"/>
      <c r="K857" s="0"/>
      <c r="L857" s="0"/>
      <c r="M857" s="0"/>
      <c r="N857" s="0"/>
    </row>
    <row r="858" customFormat="false" ht="15" hidden="false" customHeight="true" outlineLevel="0" collapsed="false">
      <c r="A858" s="11" t="n">
        <v>856</v>
      </c>
      <c r="B858" s="15" t="s">
        <v>3119</v>
      </c>
      <c r="C858" s="13" t="s">
        <v>3124</v>
      </c>
      <c r="D858" s="14" t="s">
        <v>28</v>
      </c>
      <c r="E858" s="15" t="s">
        <v>3125</v>
      </c>
      <c r="F858" s="15" t="s">
        <v>222</v>
      </c>
      <c r="G858" s="14" t="s">
        <v>3126</v>
      </c>
      <c r="H858" s="14" t="s">
        <v>3127</v>
      </c>
      <c r="I858" s="16" t="s">
        <v>265</v>
      </c>
    </row>
    <row r="859" customFormat="false" ht="15" hidden="false" customHeight="false" outlineLevel="0" collapsed="false">
      <c r="A859" s="11" t="n">
        <v>857</v>
      </c>
      <c r="B859" s="15" t="s">
        <v>3119</v>
      </c>
      <c r="C859" s="13" t="s">
        <v>3128</v>
      </c>
      <c r="D859" s="14" t="s">
        <v>28</v>
      </c>
      <c r="E859" s="15" t="s">
        <v>3129</v>
      </c>
      <c r="F859" s="15" t="s">
        <v>222</v>
      </c>
      <c r="G859" s="14" t="s">
        <v>3130</v>
      </c>
      <c r="H859" s="14" t="s">
        <v>3131</v>
      </c>
      <c r="I859" s="16" t="s">
        <v>545</v>
      </c>
      <c r="J859" s="26"/>
      <c r="K859" s="26"/>
      <c r="L859" s="26"/>
      <c r="M859" s="26"/>
      <c r="N859" s="26"/>
    </row>
    <row r="860" customFormat="false" ht="15" hidden="false" customHeight="false" outlineLevel="0" collapsed="false">
      <c r="A860" s="11" t="n">
        <v>858</v>
      </c>
      <c r="B860" s="12" t="s">
        <v>3119</v>
      </c>
      <c r="C860" s="13" t="s">
        <v>3132</v>
      </c>
      <c r="D860" s="14" t="s">
        <v>28</v>
      </c>
      <c r="E860" s="15" t="s">
        <v>3133</v>
      </c>
      <c r="F860" s="15" t="s">
        <v>14</v>
      </c>
      <c r="G860" s="14" t="s">
        <v>3134</v>
      </c>
      <c r="H860" s="14" t="s">
        <v>3135</v>
      </c>
      <c r="I860" s="16" t="s">
        <v>22</v>
      </c>
    </row>
    <row r="861" customFormat="false" ht="15" hidden="false" customHeight="false" outlineLevel="0" collapsed="false">
      <c r="A861" s="11" t="n">
        <v>859</v>
      </c>
      <c r="B861" s="12" t="s">
        <v>3119</v>
      </c>
      <c r="C861" s="13" t="s">
        <v>3136</v>
      </c>
      <c r="D861" s="14" t="s">
        <v>28</v>
      </c>
      <c r="E861" s="15" t="s">
        <v>3137</v>
      </c>
      <c r="F861" s="15" t="s">
        <v>14</v>
      </c>
      <c r="G861" s="14" t="s">
        <v>3138</v>
      </c>
      <c r="H861" s="14" t="s">
        <v>3139</v>
      </c>
      <c r="I861" s="16" t="s">
        <v>17</v>
      </c>
    </row>
    <row r="862" customFormat="false" ht="15" hidden="false" customHeight="false" outlineLevel="0" collapsed="false">
      <c r="A862" s="11" t="n">
        <v>860</v>
      </c>
      <c r="B862" s="12" t="s">
        <v>3119</v>
      </c>
      <c r="C862" s="13" t="s">
        <v>3140</v>
      </c>
      <c r="D862" s="14" t="s">
        <v>28</v>
      </c>
      <c r="E862" s="15" t="s">
        <v>3141</v>
      </c>
      <c r="F862" s="15" t="s">
        <v>14</v>
      </c>
      <c r="G862" s="14" t="s">
        <v>3142</v>
      </c>
      <c r="H862" s="14" t="s">
        <v>3143</v>
      </c>
      <c r="I862" s="16" t="s">
        <v>22</v>
      </c>
    </row>
    <row r="863" customFormat="false" ht="15" hidden="false" customHeight="false" outlineLevel="0" collapsed="false">
      <c r="A863" s="11" t="n">
        <v>861</v>
      </c>
      <c r="B863" s="39" t="s">
        <v>3119</v>
      </c>
      <c r="C863" s="13" t="s">
        <v>3144</v>
      </c>
      <c r="D863" s="20" t="s">
        <v>37</v>
      </c>
      <c r="E863" s="24" t="s">
        <v>2825</v>
      </c>
      <c r="F863" s="18" t="s">
        <v>14</v>
      </c>
      <c r="G863" s="37" t="s">
        <v>3145</v>
      </c>
      <c r="H863" s="37" t="s">
        <v>3146</v>
      </c>
      <c r="I863" s="16" t="s">
        <v>17</v>
      </c>
      <c r="J863" s="74"/>
      <c r="K863" s="74"/>
      <c r="L863" s="74"/>
      <c r="M863" s="74"/>
      <c r="N863" s="74"/>
    </row>
    <row r="864" customFormat="false" ht="15" hidden="false" customHeight="false" outlineLevel="0" collapsed="false">
      <c r="A864" s="11" t="n">
        <v>862</v>
      </c>
      <c r="B864" s="36" t="s">
        <v>3119</v>
      </c>
      <c r="C864" s="13" t="s">
        <v>3147</v>
      </c>
      <c r="D864" s="20" t="s">
        <v>37</v>
      </c>
      <c r="E864" s="24" t="s">
        <v>3148</v>
      </c>
      <c r="F864" s="39" t="s">
        <v>180</v>
      </c>
      <c r="G864" s="37" t="s">
        <v>3149</v>
      </c>
      <c r="H864" s="37" t="s">
        <v>3150</v>
      </c>
      <c r="I864" s="16" t="s">
        <v>22</v>
      </c>
      <c r="J864" s="26"/>
      <c r="K864" s="26"/>
      <c r="L864" s="26"/>
      <c r="M864" s="26"/>
      <c r="N864" s="26"/>
    </row>
    <row r="865" customFormat="false" ht="15" hidden="false" customHeight="true" outlineLevel="0" collapsed="false">
      <c r="A865" s="11" t="n">
        <v>863</v>
      </c>
      <c r="B865" s="36" t="s">
        <v>3119</v>
      </c>
      <c r="C865" s="13" t="s">
        <v>3151</v>
      </c>
      <c r="D865" s="20" t="s">
        <v>37</v>
      </c>
      <c r="E865" s="24" t="s">
        <v>3152</v>
      </c>
      <c r="F865" s="18" t="s">
        <v>14</v>
      </c>
      <c r="G865" s="37" t="s">
        <v>3153</v>
      </c>
      <c r="H865" s="37" t="s">
        <v>3154</v>
      </c>
      <c r="I865" s="16" t="s">
        <v>545</v>
      </c>
      <c r="J865" s="26"/>
      <c r="K865" s="26"/>
      <c r="L865" s="26"/>
      <c r="M865" s="26"/>
      <c r="N865" s="26"/>
    </row>
    <row r="866" customFormat="false" ht="15" hidden="false" customHeight="false" outlineLevel="0" collapsed="false">
      <c r="A866" s="11" t="n">
        <v>864</v>
      </c>
      <c r="B866" s="36" t="s">
        <v>3119</v>
      </c>
      <c r="C866" s="13" t="s">
        <v>3155</v>
      </c>
      <c r="D866" s="20" t="s">
        <v>37</v>
      </c>
      <c r="E866" s="24" t="s">
        <v>2834</v>
      </c>
      <c r="F866" s="18" t="s">
        <v>14</v>
      </c>
      <c r="G866" s="38" t="s">
        <v>3156</v>
      </c>
      <c r="H866" s="38" t="s">
        <v>3157</v>
      </c>
      <c r="I866" s="16" t="s">
        <v>545</v>
      </c>
    </row>
    <row r="867" customFormat="false" ht="15" hidden="false" customHeight="false" outlineLevel="0" collapsed="false">
      <c r="A867" s="11" t="n">
        <v>865</v>
      </c>
      <c r="B867" s="36" t="s">
        <v>3119</v>
      </c>
      <c r="C867" s="13" t="s">
        <v>3158</v>
      </c>
      <c r="D867" s="20" t="s">
        <v>37</v>
      </c>
      <c r="E867" s="24" t="s">
        <v>3159</v>
      </c>
      <c r="F867" s="18" t="s">
        <v>14</v>
      </c>
      <c r="G867" s="38" t="s">
        <v>3160</v>
      </c>
      <c r="H867" s="38" t="s">
        <v>3143</v>
      </c>
      <c r="I867" s="16" t="s">
        <v>545</v>
      </c>
      <c r="J867" s="26"/>
      <c r="K867" s="26"/>
      <c r="L867" s="26"/>
      <c r="M867" s="26"/>
      <c r="N867" s="26"/>
    </row>
    <row r="868" customFormat="false" ht="15" hidden="false" customHeight="false" outlineLevel="0" collapsed="false">
      <c r="A868" s="11" t="n">
        <v>866</v>
      </c>
      <c r="B868" s="36" t="s">
        <v>3119</v>
      </c>
      <c r="C868" s="13" t="s">
        <v>3161</v>
      </c>
      <c r="D868" s="20" t="s">
        <v>37</v>
      </c>
      <c r="E868" s="24" t="s">
        <v>3162</v>
      </c>
      <c r="F868" s="18" t="s">
        <v>14</v>
      </c>
      <c r="G868" s="37" t="s">
        <v>3163</v>
      </c>
      <c r="H868" s="37" t="s">
        <v>3143</v>
      </c>
      <c r="I868" s="16" t="s">
        <v>22</v>
      </c>
    </row>
    <row r="869" customFormat="false" ht="15" hidden="false" customHeight="false" outlineLevel="0" collapsed="false">
      <c r="A869" s="11" t="n">
        <v>867</v>
      </c>
      <c r="B869" s="36" t="s">
        <v>3119</v>
      </c>
      <c r="C869" s="13" t="s">
        <v>3164</v>
      </c>
      <c r="D869" s="20" t="s">
        <v>37</v>
      </c>
      <c r="E869" s="24" t="s">
        <v>2844</v>
      </c>
      <c r="F869" s="18" t="s">
        <v>14</v>
      </c>
      <c r="G869" s="37" t="s">
        <v>3165</v>
      </c>
      <c r="H869" s="37" t="s">
        <v>3143</v>
      </c>
      <c r="I869" s="16" t="s">
        <v>545</v>
      </c>
    </row>
    <row r="870" customFormat="false" ht="15" hidden="false" customHeight="true" outlineLevel="0" collapsed="false">
      <c r="A870" s="11" t="n">
        <v>868</v>
      </c>
      <c r="B870" s="36" t="s">
        <v>3119</v>
      </c>
      <c r="C870" s="13" t="s">
        <v>3166</v>
      </c>
      <c r="D870" s="20" t="s">
        <v>37</v>
      </c>
      <c r="E870" s="24" t="s">
        <v>3167</v>
      </c>
      <c r="F870" s="18" t="s">
        <v>14</v>
      </c>
      <c r="G870" s="38" t="s">
        <v>3168</v>
      </c>
      <c r="H870" s="38" t="s">
        <v>3169</v>
      </c>
      <c r="I870" s="16" t="s">
        <v>545</v>
      </c>
    </row>
    <row r="871" customFormat="false" ht="15" hidden="false" customHeight="false" outlineLevel="0" collapsed="false">
      <c r="A871" s="11" t="n">
        <v>869</v>
      </c>
      <c r="B871" s="18" t="s">
        <v>3119</v>
      </c>
      <c r="C871" s="13" t="s">
        <v>3170</v>
      </c>
      <c r="D871" s="20" t="s">
        <v>37</v>
      </c>
      <c r="E871" s="24" t="s">
        <v>2854</v>
      </c>
      <c r="F871" s="18" t="s">
        <v>14</v>
      </c>
      <c r="G871" s="25" t="s">
        <v>3171</v>
      </c>
      <c r="H871" s="25" t="s">
        <v>3172</v>
      </c>
      <c r="I871" s="16" t="s">
        <v>545</v>
      </c>
      <c r="J871" s="26"/>
      <c r="K871" s="26"/>
      <c r="L871" s="26"/>
      <c r="M871" s="26"/>
      <c r="N871" s="26"/>
    </row>
    <row r="872" customFormat="false" ht="15" hidden="false" customHeight="false" outlineLevel="0" collapsed="false">
      <c r="A872" s="11" t="n">
        <v>870</v>
      </c>
      <c r="B872" s="18" t="s">
        <v>3119</v>
      </c>
      <c r="C872" s="13" t="s">
        <v>3173</v>
      </c>
      <c r="D872" s="20" t="s">
        <v>37</v>
      </c>
      <c r="E872" s="24" t="s">
        <v>3174</v>
      </c>
      <c r="F872" s="18" t="s">
        <v>14</v>
      </c>
      <c r="G872" s="25" t="s">
        <v>3175</v>
      </c>
      <c r="H872" s="25" t="s">
        <v>3176</v>
      </c>
      <c r="I872" s="16" t="s">
        <v>545</v>
      </c>
      <c r="J872" s="26"/>
      <c r="K872" s="26"/>
      <c r="L872" s="26"/>
      <c r="M872" s="26"/>
      <c r="N872" s="26"/>
    </row>
    <row r="873" customFormat="false" ht="15" hidden="false" customHeight="true" outlineLevel="0" collapsed="false">
      <c r="A873" s="11" t="n">
        <v>871</v>
      </c>
      <c r="B873" s="36" t="s">
        <v>3119</v>
      </c>
      <c r="C873" s="13" t="s">
        <v>3177</v>
      </c>
      <c r="D873" s="20" t="s">
        <v>37</v>
      </c>
      <c r="E873" s="24" t="s">
        <v>3178</v>
      </c>
      <c r="F873" s="18" t="s">
        <v>14</v>
      </c>
      <c r="G873" s="37" t="s">
        <v>3179</v>
      </c>
      <c r="H873" s="37" t="s">
        <v>3180</v>
      </c>
      <c r="I873" s="16" t="s">
        <v>545</v>
      </c>
      <c r="J873" s="26"/>
      <c r="K873" s="26"/>
      <c r="L873" s="26"/>
      <c r="M873" s="26"/>
      <c r="N873" s="26"/>
    </row>
    <row r="874" customFormat="false" ht="15" hidden="false" customHeight="false" outlineLevel="0" collapsed="false">
      <c r="A874" s="11" t="n">
        <v>872</v>
      </c>
      <c r="B874" s="36" t="s">
        <v>3119</v>
      </c>
      <c r="C874" s="13" t="s">
        <v>3181</v>
      </c>
      <c r="D874" s="20" t="s">
        <v>37</v>
      </c>
      <c r="E874" s="24" t="s">
        <v>3182</v>
      </c>
      <c r="F874" s="18" t="s">
        <v>14</v>
      </c>
      <c r="G874" s="37" t="s">
        <v>3183</v>
      </c>
      <c r="H874" s="37" t="s">
        <v>3184</v>
      </c>
      <c r="I874" s="16" t="s">
        <v>22</v>
      </c>
      <c r="J874" s="26"/>
      <c r="K874" s="26"/>
      <c r="L874" s="26"/>
      <c r="M874" s="26"/>
      <c r="N874" s="26"/>
    </row>
    <row r="875" customFormat="false" ht="15" hidden="false" customHeight="false" outlineLevel="0" collapsed="false">
      <c r="A875" s="11" t="n">
        <v>873</v>
      </c>
      <c r="B875" s="36" t="s">
        <v>3119</v>
      </c>
      <c r="C875" s="13" t="s">
        <v>3185</v>
      </c>
      <c r="D875" s="20" t="s">
        <v>37</v>
      </c>
      <c r="E875" s="24" t="s">
        <v>2869</v>
      </c>
      <c r="F875" s="18" t="s">
        <v>14</v>
      </c>
      <c r="G875" s="38" t="s">
        <v>3186</v>
      </c>
      <c r="H875" s="38" t="s">
        <v>3187</v>
      </c>
      <c r="I875" s="16" t="s">
        <v>545</v>
      </c>
      <c r="J875" s="0"/>
      <c r="K875" s="0"/>
      <c r="L875" s="0"/>
      <c r="M875" s="0"/>
      <c r="N875" s="0"/>
    </row>
    <row r="876" customFormat="false" ht="15" hidden="false" customHeight="true" outlineLevel="0" collapsed="false">
      <c r="A876" s="11" t="n">
        <v>874</v>
      </c>
      <c r="B876" s="36" t="s">
        <v>3119</v>
      </c>
      <c r="C876" s="13" t="s">
        <v>3188</v>
      </c>
      <c r="D876" s="20" t="s">
        <v>37</v>
      </c>
      <c r="E876" s="24" t="s">
        <v>3189</v>
      </c>
      <c r="F876" s="18" t="s">
        <v>14</v>
      </c>
      <c r="G876" s="38" t="s">
        <v>3190</v>
      </c>
      <c r="H876" s="38" t="s">
        <v>3191</v>
      </c>
      <c r="I876" s="16" t="s">
        <v>545</v>
      </c>
    </row>
    <row r="877" customFormat="false" ht="15" hidden="false" customHeight="true" outlineLevel="0" collapsed="false">
      <c r="A877" s="11" t="n">
        <v>875</v>
      </c>
      <c r="B877" s="36" t="s">
        <v>3119</v>
      </c>
      <c r="C877" s="13" t="s">
        <v>3192</v>
      </c>
      <c r="D877" s="20" t="s">
        <v>37</v>
      </c>
      <c r="E877" s="24" t="s">
        <v>3193</v>
      </c>
      <c r="F877" s="18" t="s">
        <v>14</v>
      </c>
      <c r="G877" s="37" t="s">
        <v>3194</v>
      </c>
      <c r="H877" s="37" t="s">
        <v>3195</v>
      </c>
      <c r="I877" s="16" t="s">
        <v>545</v>
      </c>
      <c r="J877" s="26"/>
      <c r="K877" s="26"/>
      <c r="L877" s="26"/>
      <c r="M877" s="26"/>
      <c r="N877" s="26"/>
    </row>
    <row r="878" customFormat="false" ht="15" hidden="false" customHeight="true" outlineLevel="0" collapsed="false">
      <c r="A878" s="11" t="n">
        <v>876</v>
      </c>
      <c r="B878" s="36" t="s">
        <v>3119</v>
      </c>
      <c r="C878" s="13" t="s">
        <v>3196</v>
      </c>
      <c r="D878" s="20" t="s">
        <v>37</v>
      </c>
      <c r="E878" s="24" t="s">
        <v>3197</v>
      </c>
      <c r="F878" s="18" t="s">
        <v>14</v>
      </c>
      <c r="G878" s="37" t="s">
        <v>3198</v>
      </c>
      <c r="H878" s="37" t="s">
        <v>3199</v>
      </c>
      <c r="I878" s="16" t="s">
        <v>545</v>
      </c>
      <c r="J878" s="26"/>
      <c r="K878" s="26"/>
      <c r="L878" s="26"/>
      <c r="M878" s="26"/>
      <c r="N878" s="26"/>
    </row>
    <row r="879" customFormat="false" ht="15" hidden="false" customHeight="true" outlineLevel="0" collapsed="false">
      <c r="A879" s="11" t="n">
        <v>877</v>
      </c>
      <c r="B879" s="18" t="s">
        <v>3119</v>
      </c>
      <c r="C879" s="13" t="s">
        <v>3200</v>
      </c>
      <c r="D879" s="20" t="s">
        <v>37</v>
      </c>
      <c r="E879" s="24" t="s">
        <v>3201</v>
      </c>
      <c r="F879" s="18" t="s">
        <v>14</v>
      </c>
      <c r="G879" s="25" t="s">
        <v>3202</v>
      </c>
      <c r="H879" s="25" t="s">
        <v>3135</v>
      </c>
      <c r="I879" s="16" t="s">
        <v>17</v>
      </c>
    </row>
    <row r="880" customFormat="false" ht="15" hidden="false" customHeight="false" outlineLevel="0" collapsed="false">
      <c r="A880" s="11" t="n">
        <v>878</v>
      </c>
      <c r="B880" s="36" t="s">
        <v>3119</v>
      </c>
      <c r="C880" s="13" t="s">
        <v>3203</v>
      </c>
      <c r="D880" s="20" t="s">
        <v>37</v>
      </c>
      <c r="E880" s="24" t="s">
        <v>3204</v>
      </c>
      <c r="F880" s="39" t="s">
        <v>180</v>
      </c>
      <c r="G880" s="37" t="s">
        <v>3205</v>
      </c>
      <c r="H880" s="37" t="s">
        <v>3206</v>
      </c>
      <c r="I880" s="16" t="s">
        <v>17</v>
      </c>
    </row>
    <row r="881" customFormat="false" ht="15" hidden="false" customHeight="true" outlineLevel="0" collapsed="false">
      <c r="A881" s="11" t="n">
        <v>879</v>
      </c>
      <c r="B881" s="36" t="s">
        <v>3119</v>
      </c>
      <c r="C881" s="13" t="s">
        <v>3207</v>
      </c>
      <c r="D881" s="20" t="s">
        <v>37</v>
      </c>
      <c r="E881" s="24" t="s">
        <v>3208</v>
      </c>
      <c r="F881" s="18" t="s">
        <v>14</v>
      </c>
      <c r="G881" s="37" t="s">
        <v>3209</v>
      </c>
      <c r="H881" s="37" t="s">
        <v>3210</v>
      </c>
      <c r="I881" s="16" t="s">
        <v>545</v>
      </c>
    </row>
    <row r="882" customFormat="false" ht="15" hidden="false" customHeight="false" outlineLevel="0" collapsed="false">
      <c r="A882" s="11" t="n">
        <v>880</v>
      </c>
      <c r="B882" s="36" t="s">
        <v>3119</v>
      </c>
      <c r="C882" s="13" t="s">
        <v>3211</v>
      </c>
      <c r="D882" s="20" t="s">
        <v>37</v>
      </c>
      <c r="E882" s="24" t="s">
        <v>3212</v>
      </c>
      <c r="F882" s="18" t="s">
        <v>14</v>
      </c>
      <c r="G882" s="37" t="s">
        <v>3213</v>
      </c>
      <c r="H882" s="37" t="s">
        <v>3210</v>
      </c>
      <c r="I882" s="16" t="s">
        <v>545</v>
      </c>
    </row>
    <row r="883" customFormat="false" ht="15" hidden="false" customHeight="false" outlineLevel="0" collapsed="false">
      <c r="A883" s="11" t="n">
        <v>881</v>
      </c>
      <c r="B883" s="36" t="s">
        <v>3119</v>
      </c>
      <c r="C883" s="13" t="s">
        <v>3214</v>
      </c>
      <c r="D883" s="20" t="s">
        <v>37</v>
      </c>
      <c r="E883" s="24" t="s">
        <v>3215</v>
      </c>
      <c r="F883" s="18" t="s">
        <v>14</v>
      </c>
      <c r="G883" s="38" t="s">
        <v>3216</v>
      </c>
      <c r="H883" s="38" t="s">
        <v>3217</v>
      </c>
      <c r="I883" s="16" t="s">
        <v>17</v>
      </c>
      <c r="J883" s="74"/>
      <c r="K883" s="74"/>
      <c r="L883" s="74"/>
      <c r="M883" s="74"/>
      <c r="N883" s="74"/>
    </row>
    <row r="884" customFormat="false" ht="15" hidden="false" customHeight="false" outlineLevel="0" collapsed="false">
      <c r="A884" s="11" t="n">
        <v>882</v>
      </c>
      <c r="B884" s="36" t="s">
        <v>3119</v>
      </c>
      <c r="C884" s="13" t="s">
        <v>3218</v>
      </c>
      <c r="D884" s="20" t="s">
        <v>37</v>
      </c>
      <c r="E884" s="24" t="s">
        <v>3219</v>
      </c>
      <c r="F884" s="18" t="s">
        <v>14</v>
      </c>
      <c r="G884" s="37" t="s">
        <v>3220</v>
      </c>
      <c r="H884" s="37" t="s">
        <v>3217</v>
      </c>
      <c r="I884" s="16" t="s">
        <v>545</v>
      </c>
    </row>
    <row r="885" customFormat="false" ht="15" hidden="false" customHeight="false" outlineLevel="0" collapsed="false">
      <c r="A885" s="11" t="n">
        <v>883</v>
      </c>
      <c r="B885" s="12" t="s">
        <v>3119</v>
      </c>
      <c r="C885" s="13" t="s">
        <v>3221</v>
      </c>
      <c r="D885" s="20" t="s">
        <v>37</v>
      </c>
      <c r="E885" s="24" t="s">
        <v>3222</v>
      </c>
      <c r="F885" s="12" t="s">
        <v>180</v>
      </c>
      <c r="G885" s="20" t="s">
        <v>3223</v>
      </c>
      <c r="H885" s="20" t="s">
        <v>3224</v>
      </c>
      <c r="I885" s="16" t="s">
        <v>545</v>
      </c>
    </row>
    <row r="886" customFormat="false" ht="15" hidden="false" customHeight="false" outlineLevel="0" collapsed="false">
      <c r="A886" s="11" t="n">
        <v>884</v>
      </c>
      <c r="B886" s="12" t="s">
        <v>3119</v>
      </c>
      <c r="C886" s="13" t="s">
        <v>3225</v>
      </c>
      <c r="D886" s="20" t="s">
        <v>37</v>
      </c>
      <c r="E886" s="24" t="s">
        <v>3226</v>
      </c>
      <c r="F886" s="12" t="s">
        <v>180</v>
      </c>
      <c r="G886" s="20" t="s">
        <v>3227</v>
      </c>
      <c r="H886" s="20" t="s">
        <v>3228</v>
      </c>
      <c r="I886" s="16" t="s">
        <v>545</v>
      </c>
    </row>
    <row r="887" customFormat="false" ht="15" hidden="false" customHeight="false" outlineLevel="0" collapsed="false">
      <c r="A887" s="11" t="n">
        <v>885</v>
      </c>
      <c r="B887" s="12" t="s">
        <v>3119</v>
      </c>
      <c r="C887" s="13" t="s">
        <v>3229</v>
      </c>
      <c r="D887" s="20" t="s">
        <v>37</v>
      </c>
      <c r="E887" s="24" t="s">
        <v>3230</v>
      </c>
      <c r="F887" s="18" t="s">
        <v>14</v>
      </c>
      <c r="G887" s="20" t="s">
        <v>3231</v>
      </c>
      <c r="H887" s="20" t="s">
        <v>3232</v>
      </c>
      <c r="I887" s="16" t="s">
        <v>22</v>
      </c>
    </row>
    <row r="888" customFormat="false" ht="15" hidden="false" customHeight="false" outlineLevel="0" collapsed="false">
      <c r="A888" s="11" t="n">
        <v>886</v>
      </c>
      <c r="B888" s="12" t="s">
        <v>3119</v>
      </c>
      <c r="C888" s="13" t="s">
        <v>3233</v>
      </c>
      <c r="D888" s="20" t="s">
        <v>37</v>
      </c>
      <c r="E888" s="24" t="s">
        <v>3234</v>
      </c>
      <c r="F888" s="12" t="s">
        <v>222</v>
      </c>
      <c r="G888" s="20" t="s">
        <v>3235</v>
      </c>
      <c r="H888" s="20" t="s">
        <v>3135</v>
      </c>
      <c r="I888" s="16" t="s">
        <v>17</v>
      </c>
    </row>
    <row r="889" customFormat="false" ht="15" hidden="false" customHeight="true" outlineLevel="0" collapsed="false">
      <c r="A889" s="11" t="n">
        <v>887</v>
      </c>
      <c r="B889" s="12" t="s">
        <v>3119</v>
      </c>
      <c r="C889" s="13" t="s">
        <v>3236</v>
      </c>
      <c r="D889" s="20" t="s">
        <v>37</v>
      </c>
      <c r="E889" s="24" t="s">
        <v>3237</v>
      </c>
      <c r="F889" s="12" t="s">
        <v>14</v>
      </c>
      <c r="G889" s="20" t="s">
        <v>3238</v>
      </c>
      <c r="H889" s="20" t="s">
        <v>3184</v>
      </c>
      <c r="I889" s="16" t="s">
        <v>17</v>
      </c>
    </row>
    <row r="890" customFormat="false" ht="15" hidden="false" customHeight="false" outlineLevel="0" collapsed="false">
      <c r="A890" s="11" t="n">
        <v>888</v>
      </c>
      <c r="B890" s="12" t="s">
        <v>3119</v>
      </c>
      <c r="C890" s="13" t="s">
        <v>3239</v>
      </c>
      <c r="D890" s="20" t="s">
        <v>37</v>
      </c>
      <c r="E890" s="24" t="s">
        <v>3240</v>
      </c>
      <c r="F890" s="12" t="s">
        <v>14</v>
      </c>
      <c r="G890" s="20" t="s">
        <v>3241</v>
      </c>
      <c r="H890" s="20" t="s">
        <v>3242</v>
      </c>
      <c r="I890" s="16" t="s">
        <v>22</v>
      </c>
    </row>
    <row r="891" customFormat="false" ht="15" hidden="false" customHeight="false" outlineLevel="0" collapsed="false">
      <c r="A891" s="11" t="n">
        <v>889</v>
      </c>
      <c r="B891" s="12" t="s">
        <v>3243</v>
      </c>
      <c r="C891" s="13" t="s">
        <v>3244</v>
      </c>
      <c r="D891" s="73" t="s">
        <v>12</v>
      </c>
      <c r="E891" s="12" t="s">
        <v>3245</v>
      </c>
      <c r="F891" s="12" t="s">
        <v>14</v>
      </c>
      <c r="G891" s="20" t="s">
        <v>3246</v>
      </c>
      <c r="H891" s="20" t="s">
        <v>3247</v>
      </c>
      <c r="I891" s="16" t="s">
        <v>22</v>
      </c>
    </row>
    <row r="892" customFormat="false" ht="15" hidden="false" customHeight="false" outlineLevel="0" collapsed="false">
      <c r="A892" s="11" t="n">
        <v>890</v>
      </c>
      <c r="B892" s="12" t="s">
        <v>3243</v>
      </c>
      <c r="C892" s="13"/>
      <c r="D892" s="20" t="s">
        <v>37</v>
      </c>
      <c r="E892" s="24" t="s">
        <v>3248</v>
      </c>
      <c r="F892" s="33" t="s">
        <v>14</v>
      </c>
      <c r="G892" s="22" t="s">
        <v>3249</v>
      </c>
      <c r="H892" s="22" t="s">
        <v>3250</v>
      </c>
      <c r="I892" s="16" t="s">
        <v>22</v>
      </c>
    </row>
    <row r="893" customFormat="false" ht="15" hidden="false" customHeight="false" outlineLevel="0" collapsed="false">
      <c r="A893" s="11" t="n">
        <v>891</v>
      </c>
      <c r="B893" s="12" t="s">
        <v>3243</v>
      </c>
      <c r="C893" s="13"/>
      <c r="D893" s="20" t="s">
        <v>37</v>
      </c>
      <c r="E893" s="24" t="s">
        <v>3251</v>
      </c>
      <c r="F893" s="33" t="s">
        <v>14</v>
      </c>
      <c r="G893" s="22" t="s">
        <v>3252</v>
      </c>
      <c r="H893" s="22" t="s">
        <v>3253</v>
      </c>
      <c r="I893" s="16" t="s">
        <v>22</v>
      </c>
    </row>
    <row r="894" customFormat="false" ht="15" hidden="false" customHeight="true" outlineLevel="0" collapsed="false">
      <c r="A894" s="11" t="n">
        <v>892</v>
      </c>
      <c r="B894" s="15" t="s">
        <v>3254</v>
      </c>
      <c r="C894" s="13" t="s">
        <v>3255</v>
      </c>
      <c r="D894" s="14" t="s">
        <v>28</v>
      </c>
      <c r="E894" s="15" t="s">
        <v>3256</v>
      </c>
      <c r="F894" s="15" t="s">
        <v>180</v>
      </c>
      <c r="G894" s="14" t="s">
        <v>3257</v>
      </c>
      <c r="H894" s="14" t="s">
        <v>3258</v>
      </c>
      <c r="I894" s="16" t="s">
        <v>22</v>
      </c>
      <c r="J894" s="26"/>
      <c r="K894" s="26"/>
      <c r="L894" s="26"/>
      <c r="M894" s="26"/>
      <c r="N894" s="26"/>
    </row>
    <row r="895" customFormat="false" ht="15" hidden="false" customHeight="false" outlineLevel="0" collapsed="false">
      <c r="A895" s="11" t="n">
        <v>893</v>
      </c>
      <c r="B895" s="15" t="s">
        <v>3254</v>
      </c>
      <c r="C895" s="13" t="s">
        <v>3259</v>
      </c>
      <c r="D895" s="14" t="s">
        <v>28</v>
      </c>
      <c r="E895" s="32" t="s">
        <v>3260</v>
      </c>
      <c r="F895" s="15" t="s">
        <v>14</v>
      </c>
      <c r="G895" s="14" t="s">
        <v>3261</v>
      </c>
      <c r="H895" s="14" t="s">
        <v>3262</v>
      </c>
      <c r="I895" s="16" t="s">
        <v>265</v>
      </c>
    </row>
    <row r="896" customFormat="false" ht="15" hidden="false" customHeight="false" outlineLevel="0" collapsed="false">
      <c r="A896" s="11" t="n">
        <v>894</v>
      </c>
      <c r="B896" s="12" t="s">
        <v>3254</v>
      </c>
      <c r="C896" s="13" t="s">
        <v>3263</v>
      </c>
      <c r="D896" s="14" t="s">
        <v>28</v>
      </c>
      <c r="E896" s="15" t="s">
        <v>3264</v>
      </c>
      <c r="F896" s="15" t="s">
        <v>14</v>
      </c>
      <c r="G896" s="14" t="s">
        <v>3265</v>
      </c>
      <c r="H896" s="14" t="s">
        <v>3266</v>
      </c>
      <c r="I896" s="16" t="s">
        <v>22</v>
      </c>
    </row>
    <row r="897" customFormat="false" ht="18.95" hidden="false" customHeight="true" outlineLevel="0" collapsed="false">
      <c r="A897" s="11" t="n">
        <v>895</v>
      </c>
      <c r="B897" s="12" t="s">
        <v>3254</v>
      </c>
      <c r="C897" s="13" t="s">
        <v>3267</v>
      </c>
      <c r="D897" s="14" t="s">
        <v>28</v>
      </c>
      <c r="E897" s="15" t="s">
        <v>3268</v>
      </c>
      <c r="F897" s="15" t="s">
        <v>14</v>
      </c>
      <c r="G897" s="14" t="s">
        <v>3269</v>
      </c>
      <c r="H897" s="14" t="s">
        <v>3270</v>
      </c>
      <c r="I897" s="16" t="s">
        <v>22</v>
      </c>
    </row>
    <row r="898" customFormat="false" ht="15" hidden="false" customHeight="false" outlineLevel="0" collapsed="false">
      <c r="A898" s="11" t="n">
        <v>896</v>
      </c>
      <c r="B898" s="12" t="s">
        <v>3254</v>
      </c>
      <c r="C898" s="13" t="s">
        <v>3271</v>
      </c>
      <c r="D898" s="14" t="s">
        <v>28</v>
      </c>
      <c r="E898" s="15" t="s">
        <v>3272</v>
      </c>
      <c r="F898" s="15" t="s">
        <v>14</v>
      </c>
      <c r="G898" s="14" t="s">
        <v>3273</v>
      </c>
      <c r="H898" s="14" t="s">
        <v>3274</v>
      </c>
      <c r="I898" s="16" t="s">
        <v>22</v>
      </c>
      <c r="J898" s="26"/>
      <c r="K898" s="26"/>
      <c r="L898" s="26"/>
      <c r="M898" s="26"/>
      <c r="N898" s="26"/>
    </row>
    <row r="899" customFormat="false" ht="15" hidden="false" customHeight="false" outlineLevel="0" collapsed="false">
      <c r="A899" s="11" t="n">
        <v>897</v>
      </c>
      <c r="B899" s="12" t="s">
        <v>3254</v>
      </c>
      <c r="C899" s="13" t="s">
        <v>3275</v>
      </c>
      <c r="D899" s="14" t="s">
        <v>28</v>
      </c>
      <c r="E899" s="15" t="s">
        <v>3276</v>
      </c>
      <c r="F899" s="15" t="s">
        <v>180</v>
      </c>
      <c r="G899" s="14" t="s">
        <v>3277</v>
      </c>
      <c r="H899" s="14" t="s">
        <v>3278</v>
      </c>
      <c r="I899" s="16" t="s">
        <v>22</v>
      </c>
    </row>
    <row r="900" customFormat="false" ht="15" hidden="false" customHeight="true" outlineLevel="0" collapsed="false">
      <c r="A900" s="11" t="n">
        <v>898</v>
      </c>
      <c r="B900" s="12" t="s">
        <v>3254</v>
      </c>
      <c r="C900" s="13" t="s">
        <v>3279</v>
      </c>
      <c r="D900" s="14" t="s">
        <v>28</v>
      </c>
      <c r="E900" s="15" t="s">
        <v>3280</v>
      </c>
      <c r="F900" s="15" t="s">
        <v>180</v>
      </c>
      <c r="G900" s="14" t="s">
        <v>3281</v>
      </c>
      <c r="H900" s="14" t="s">
        <v>3282</v>
      </c>
      <c r="I900" s="16" t="s">
        <v>22</v>
      </c>
    </row>
    <row r="901" customFormat="false" ht="15" hidden="false" customHeight="false" outlineLevel="0" collapsed="false">
      <c r="A901" s="11" t="n">
        <v>899</v>
      </c>
      <c r="B901" s="36" t="s">
        <v>3254</v>
      </c>
      <c r="C901" s="19" t="s">
        <v>3283</v>
      </c>
      <c r="D901" s="20" t="s">
        <v>37</v>
      </c>
      <c r="E901" s="21" t="s">
        <v>3284</v>
      </c>
      <c r="F901" s="18" t="s">
        <v>14</v>
      </c>
      <c r="G901" s="38" t="s">
        <v>3285</v>
      </c>
      <c r="H901" s="38" t="s">
        <v>3286</v>
      </c>
      <c r="I901" s="16" t="s">
        <v>22</v>
      </c>
    </row>
    <row r="902" customFormat="false" ht="15" hidden="false" customHeight="false" outlineLevel="0" collapsed="false">
      <c r="A902" s="11" t="n">
        <v>900</v>
      </c>
      <c r="B902" s="36" t="s">
        <v>3254</v>
      </c>
      <c r="C902" s="19" t="s">
        <v>3287</v>
      </c>
      <c r="D902" s="20" t="s">
        <v>37</v>
      </c>
      <c r="E902" s="21" t="s">
        <v>3288</v>
      </c>
      <c r="F902" s="36" t="s">
        <v>180</v>
      </c>
      <c r="G902" s="38" t="s">
        <v>808</v>
      </c>
      <c r="H902" s="38" t="s">
        <v>3289</v>
      </c>
      <c r="I902" s="16" t="s">
        <v>545</v>
      </c>
      <c r="J902" s="26"/>
      <c r="K902" s="26"/>
      <c r="L902" s="26"/>
      <c r="M902" s="26"/>
      <c r="N902" s="26"/>
    </row>
    <row r="903" customFormat="false" ht="15" hidden="false" customHeight="false" outlineLevel="0" collapsed="false">
      <c r="A903" s="11" t="n">
        <v>901</v>
      </c>
      <c r="B903" s="51" t="s">
        <v>3254</v>
      </c>
      <c r="C903" s="19" t="s">
        <v>3290</v>
      </c>
      <c r="D903" s="20" t="s">
        <v>37</v>
      </c>
      <c r="E903" s="53" t="s">
        <v>3291</v>
      </c>
      <c r="F903" s="51" t="s">
        <v>180</v>
      </c>
      <c r="G903" s="52" t="s">
        <v>2083</v>
      </c>
      <c r="H903" s="52" t="s">
        <v>3292</v>
      </c>
      <c r="I903" s="16" t="s">
        <v>22</v>
      </c>
    </row>
    <row r="904" customFormat="false" ht="15" hidden="false" customHeight="false" outlineLevel="0" collapsed="false">
      <c r="A904" s="11" t="n">
        <v>902</v>
      </c>
      <c r="B904" s="36" t="s">
        <v>3254</v>
      </c>
      <c r="C904" s="13" t="s">
        <v>3293</v>
      </c>
      <c r="D904" s="20" t="s">
        <v>37</v>
      </c>
      <c r="E904" s="24" t="s">
        <v>2161</v>
      </c>
      <c r="F904" s="18" t="s">
        <v>14</v>
      </c>
      <c r="G904" s="38" t="s">
        <v>3294</v>
      </c>
      <c r="H904" s="38" t="s">
        <v>3295</v>
      </c>
      <c r="I904" s="16" t="s">
        <v>219</v>
      </c>
    </row>
    <row r="905" customFormat="false" ht="15" hidden="false" customHeight="false" outlineLevel="0" collapsed="false">
      <c r="A905" s="11" t="n">
        <v>903</v>
      </c>
      <c r="B905" s="36" t="s">
        <v>3254</v>
      </c>
      <c r="C905" s="13" t="s">
        <v>3296</v>
      </c>
      <c r="D905" s="20" t="s">
        <v>37</v>
      </c>
      <c r="E905" s="24" t="s">
        <v>3297</v>
      </c>
      <c r="F905" s="18" t="s">
        <v>14</v>
      </c>
      <c r="G905" s="38" t="s">
        <v>3298</v>
      </c>
      <c r="H905" s="38" t="s">
        <v>3299</v>
      </c>
      <c r="I905" s="16" t="s">
        <v>22</v>
      </c>
    </row>
    <row r="906" customFormat="false" ht="15" hidden="false" customHeight="false" outlineLevel="0" collapsed="false">
      <c r="A906" s="11" t="n">
        <v>904</v>
      </c>
      <c r="B906" s="36" t="s">
        <v>3254</v>
      </c>
      <c r="C906" s="13" t="s">
        <v>3300</v>
      </c>
      <c r="D906" s="20" t="s">
        <v>37</v>
      </c>
      <c r="E906" s="24" t="s">
        <v>3301</v>
      </c>
      <c r="F906" s="18" t="s">
        <v>14</v>
      </c>
      <c r="G906" s="38" t="s">
        <v>3302</v>
      </c>
      <c r="H906" s="38" t="s">
        <v>3303</v>
      </c>
      <c r="I906" s="16" t="s">
        <v>22</v>
      </c>
    </row>
    <row r="907" customFormat="false" ht="15" hidden="false" customHeight="false" outlineLevel="0" collapsed="false">
      <c r="A907" s="11" t="n">
        <v>905</v>
      </c>
      <c r="B907" s="36" t="s">
        <v>3254</v>
      </c>
      <c r="C907" s="13" t="s">
        <v>3304</v>
      </c>
      <c r="D907" s="20" t="s">
        <v>37</v>
      </c>
      <c r="E907" s="24" t="s">
        <v>3305</v>
      </c>
      <c r="F907" s="18" t="s">
        <v>14</v>
      </c>
      <c r="G907" s="38" t="s">
        <v>3306</v>
      </c>
      <c r="H907" s="38" t="s">
        <v>3295</v>
      </c>
      <c r="I907" s="16" t="s">
        <v>22</v>
      </c>
    </row>
    <row r="908" customFormat="false" ht="15" hidden="false" customHeight="false" outlineLevel="0" collapsed="false">
      <c r="A908" s="11" t="n">
        <v>906</v>
      </c>
      <c r="B908" s="36" t="s">
        <v>3254</v>
      </c>
      <c r="C908" s="13" t="s">
        <v>3307</v>
      </c>
      <c r="D908" s="20" t="s">
        <v>37</v>
      </c>
      <c r="E908" s="24" t="s">
        <v>3308</v>
      </c>
      <c r="F908" s="18" t="s">
        <v>14</v>
      </c>
      <c r="G908" s="38" t="s">
        <v>3309</v>
      </c>
      <c r="H908" s="38" t="s">
        <v>3295</v>
      </c>
      <c r="I908" s="16" t="s">
        <v>17</v>
      </c>
    </row>
    <row r="909" customFormat="false" ht="15" hidden="false" customHeight="false" outlineLevel="0" collapsed="false">
      <c r="A909" s="11" t="n">
        <v>907</v>
      </c>
      <c r="B909" s="36" t="s">
        <v>3254</v>
      </c>
      <c r="C909" s="13" t="s">
        <v>3310</v>
      </c>
      <c r="D909" s="20" t="s">
        <v>37</v>
      </c>
      <c r="E909" s="24" t="s">
        <v>3311</v>
      </c>
      <c r="F909" s="18" t="s">
        <v>14</v>
      </c>
      <c r="G909" s="38" t="s">
        <v>3312</v>
      </c>
      <c r="H909" s="38" t="s">
        <v>3313</v>
      </c>
      <c r="I909" s="16" t="s">
        <v>22</v>
      </c>
    </row>
    <row r="910" customFormat="false" ht="15" hidden="false" customHeight="false" outlineLevel="0" collapsed="false">
      <c r="A910" s="11" t="n">
        <v>908</v>
      </c>
      <c r="B910" s="36" t="s">
        <v>3254</v>
      </c>
      <c r="C910" s="13" t="s">
        <v>3314</v>
      </c>
      <c r="D910" s="20" t="s">
        <v>37</v>
      </c>
      <c r="E910" s="24" t="s">
        <v>3315</v>
      </c>
      <c r="F910" s="18" t="s">
        <v>14</v>
      </c>
      <c r="G910" s="38" t="s">
        <v>3316</v>
      </c>
      <c r="H910" s="38" t="s">
        <v>3317</v>
      </c>
      <c r="I910" s="16" t="s">
        <v>22</v>
      </c>
    </row>
    <row r="911" customFormat="false" ht="15" hidden="false" customHeight="true" outlineLevel="0" collapsed="false">
      <c r="A911" s="11" t="n">
        <v>909</v>
      </c>
      <c r="B911" s="75" t="s">
        <v>3254</v>
      </c>
      <c r="C911" s="13" t="s">
        <v>3318</v>
      </c>
      <c r="D911" s="20" t="s">
        <v>37</v>
      </c>
      <c r="E911" s="24" t="s">
        <v>3319</v>
      </c>
      <c r="F911" s="18" t="s">
        <v>14</v>
      </c>
      <c r="G911" s="68" t="s">
        <v>3320</v>
      </c>
      <c r="H911" s="68" t="s">
        <v>3321</v>
      </c>
      <c r="I911" s="16" t="s">
        <v>22</v>
      </c>
    </row>
    <row r="912" customFormat="false" ht="15" hidden="false" customHeight="false" outlineLevel="0" collapsed="false">
      <c r="A912" s="11" t="n">
        <v>910</v>
      </c>
      <c r="B912" s="87" t="s">
        <v>3254</v>
      </c>
      <c r="C912" s="13" t="s">
        <v>3322</v>
      </c>
      <c r="D912" s="20" t="s">
        <v>37</v>
      </c>
      <c r="E912" s="24" t="s">
        <v>3323</v>
      </c>
      <c r="F912" s="18" t="s">
        <v>14</v>
      </c>
      <c r="G912" s="88" t="s">
        <v>3324</v>
      </c>
      <c r="H912" s="88" t="s">
        <v>3325</v>
      </c>
      <c r="I912" s="16" t="s">
        <v>17</v>
      </c>
    </row>
    <row r="913" customFormat="false" ht="15" hidden="false" customHeight="false" outlineLevel="0" collapsed="false">
      <c r="A913" s="11" t="n">
        <v>911</v>
      </c>
      <c r="B913" s="36" t="s">
        <v>3254</v>
      </c>
      <c r="C913" s="13" t="s">
        <v>3326</v>
      </c>
      <c r="D913" s="20" t="s">
        <v>37</v>
      </c>
      <c r="E913" s="24" t="s">
        <v>3327</v>
      </c>
      <c r="F913" s="36" t="s">
        <v>222</v>
      </c>
      <c r="G913" s="38" t="s">
        <v>3328</v>
      </c>
      <c r="H913" s="38" t="s">
        <v>3329</v>
      </c>
      <c r="I913" s="16" t="s">
        <v>22</v>
      </c>
    </row>
    <row r="914" customFormat="false" ht="15" hidden="false" customHeight="false" outlineLevel="0" collapsed="false">
      <c r="A914" s="11" t="n">
        <v>912</v>
      </c>
      <c r="B914" s="36" t="s">
        <v>3254</v>
      </c>
      <c r="C914" s="13" t="s">
        <v>3330</v>
      </c>
      <c r="D914" s="20" t="s">
        <v>37</v>
      </c>
      <c r="E914" s="24" t="s">
        <v>3331</v>
      </c>
      <c r="F914" s="18" t="s">
        <v>14</v>
      </c>
      <c r="G914" s="38" t="s">
        <v>3332</v>
      </c>
      <c r="H914" s="38" t="s">
        <v>3289</v>
      </c>
      <c r="I914" s="16" t="s">
        <v>22</v>
      </c>
    </row>
    <row r="915" customFormat="false" ht="15" hidden="false" customHeight="false" outlineLevel="0" collapsed="false">
      <c r="A915" s="11" t="n">
        <v>913</v>
      </c>
      <c r="B915" s="36" t="s">
        <v>3254</v>
      </c>
      <c r="C915" s="13" t="s">
        <v>3333</v>
      </c>
      <c r="D915" s="20" t="s">
        <v>37</v>
      </c>
      <c r="E915" s="24" t="s">
        <v>3334</v>
      </c>
      <c r="F915" s="18" t="s">
        <v>14</v>
      </c>
      <c r="G915" s="38" t="s">
        <v>3335</v>
      </c>
      <c r="H915" s="38" t="s">
        <v>3336</v>
      </c>
      <c r="I915" s="16" t="s">
        <v>22</v>
      </c>
    </row>
    <row r="916" customFormat="false" ht="15" hidden="false" customHeight="true" outlineLevel="0" collapsed="false">
      <c r="A916" s="11" t="n">
        <v>914</v>
      </c>
      <c r="B916" s="36" t="s">
        <v>3254</v>
      </c>
      <c r="C916" s="13" t="s">
        <v>3337</v>
      </c>
      <c r="D916" s="20" t="s">
        <v>37</v>
      </c>
      <c r="E916" s="24" t="s">
        <v>3338</v>
      </c>
      <c r="F916" s="18" t="s">
        <v>14</v>
      </c>
      <c r="G916" s="38" t="s">
        <v>3339</v>
      </c>
      <c r="H916" s="38" t="s">
        <v>3340</v>
      </c>
      <c r="I916" s="16" t="s">
        <v>17</v>
      </c>
    </row>
    <row r="917" customFormat="false" ht="15" hidden="false" customHeight="false" outlineLevel="0" collapsed="false">
      <c r="A917" s="11" t="n">
        <v>915</v>
      </c>
      <c r="B917" s="36" t="s">
        <v>3254</v>
      </c>
      <c r="C917" s="13" t="s">
        <v>3341</v>
      </c>
      <c r="D917" s="20" t="s">
        <v>37</v>
      </c>
      <c r="E917" s="24" t="s">
        <v>3342</v>
      </c>
      <c r="F917" s="18" t="s">
        <v>14</v>
      </c>
      <c r="G917" s="38" t="s">
        <v>3343</v>
      </c>
      <c r="H917" s="38" t="s">
        <v>3344</v>
      </c>
      <c r="I917" s="16" t="s">
        <v>22</v>
      </c>
    </row>
    <row r="918" customFormat="false" ht="15" hidden="false" customHeight="false" outlineLevel="0" collapsed="false">
      <c r="A918" s="11" t="n">
        <v>916</v>
      </c>
      <c r="B918" s="76" t="s">
        <v>3254</v>
      </c>
      <c r="C918" s="13" t="s">
        <v>3345</v>
      </c>
      <c r="D918" s="20" t="s">
        <v>37</v>
      </c>
      <c r="E918" s="24" t="s">
        <v>3346</v>
      </c>
      <c r="F918" s="18" t="s">
        <v>14</v>
      </c>
      <c r="G918" s="23" t="s">
        <v>3347</v>
      </c>
      <c r="H918" s="23" t="s">
        <v>3344</v>
      </c>
      <c r="I918" s="16" t="s">
        <v>22</v>
      </c>
      <c r="J918" s="26"/>
      <c r="K918" s="26"/>
      <c r="L918" s="26"/>
      <c r="M918" s="26"/>
      <c r="N918" s="26"/>
    </row>
    <row r="919" customFormat="false" ht="15" hidden="false" customHeight="true" outlineLevel="0" collapsed="false">
      <c r="A919" s="11" t="n">
        <v>917</v>
      </c>
      <c r="B919" s="36" t="s">
        <v>3254</v>
      </c>
      <c r="C919" s="13" t="s">
        <v>3348</v>
      </c>
      <c r="D919" s="20" t="s">
        <v>37</v>
      </c>
      <c r="E919" s="24" t="s">
        <v>3349</v>
      </c>
      <c r="F919" s="36" t="s">
        <v>180</v>
      </c>
      <c r="G919" s="38" t="s">
        <v>3350</v>
      </c>
      <c r="H919" s="38" t="s">
        <v>3351</v>
      </c>
      <c r="I919" s="16" t="s">
        <v>22</v>
      </c>
      <c r="J919" s="26"/>
      <c r="K919" s="26"/>
      <c r="L919" s="26"/>
      <c r="M919" s="26"/>
      <c r="N919" s="26"/>
    </row>
    <row r="920" customFormat="false" ht="15" hidden="false" customHeight="false" outlineLevel="0" collapsed="false">
      <c r="A920" s="11" t="n">
        <v>918</v>
      </c>
      <c r="B920" s="76" t="s">
        <v>3254</v>
      </c>
      <c r="C920" s="13" t="s">
        <v>3352</v>
      </c>
      <c r="D920" s="20" t="s">
        <v>37</v>
      </c>
      <c r="E920" s="24" t="s">
        <v>3353</v>
      </c>
      <c r="F920" s="76" t="s">
        <v>180</v>
      </c>
      <c r="G920" s="23" t="s">
        <v>3354</v>
      </c>
      <c r="H920" s="23" t="s">
        <v>3355</v>
      </c>
      <c r="I920" s="16" t="s">
        <v>22</v>
      </c>
      <c r="J920" s="26"/>
      <c r="K920" s="26"/>
      <c r="L920" s="26"/>
      <c r="M920" s="26"/>
      <c r="N920" s="26"/>
    </row>
    <row r="921" customFormat="false" ht="15" hidden="false" customHeight="false" outlineLevel="0" collapsed="false">
      <c r="A921" s="11" t="n">
        <v>919</v>
      </c>
      <c r="B921" s="36" t="s">
        <v>3254</v>
      </c>
      <c r="C921" s="13" t="s">
        <v>3356</v>
      </c>
      <c r="D921" s="20" t="s">
        <v>37</v>
      </c>
      <c r="E921" s="24" t="s">
        <v>3357</v>
      </c>
      <c r="F921" s="18" t="s">
        <v>14</v>
      </c>
      <c r="G921" s="38" t="s">
        <v>3358</v>
      </c>
      <c r="H921" s="38" t="s">
        <v>3303</v>
      </c>
      <c r="I921" s="16" t="s">
        <v>22</v>
      </c>
      <c r="J921" s="26"/>
      <c r="K921" s="26"/>
      <c r="L921" s="26"/>
      <c r="M921" s="26"/>
      <c r="N921" s="26"/>
    </row>
    <row r="922" customFormat="false" ht="15" hidden="false" customHeight="true" outlineLevel="0" collapsed="false">
      <c r="A922" s="11" t="n">
        <v>920</v>
      </c>
      <c r="B922" s="75" t="s">
        <v>3254</v>
      </c>
      <c r="C922" s="13" t="s">
        <v>3359</v>
      </c>
      <c r="D922" s="20" t="s">
        <v>37</v>
      </c>
      <c r="E922" s="24" t="s">
        <v>3360</v>
      </c>
      <c r="F922" s="75" t="s">
        <v>222</v>
      </c>
      <c r="G922" s="68" t="s">
        <v>3361</v>
      </c>
      <c r="H922" s="68" t="s">
        <v>3362</v>
      </c>
      <c r="I922" s="16" t="s">
        <v>22</v>
      </c>
      <c r="J922" s="26"/>
      <c r="K922" s="26"/>
      <c r="L922" s="26"/>
      <c r="M922" s="26"/>
      <c r="N922" s="26"/>
    </row>
    <row r="923" customFormat="false" ht="15" hidden="false" customHeight="false" outlineLevel="0" collapsed="false">
      <c r="A923" s="11" t="n">
        <v>921</v>
      </c>
      <c r="B923" s="75" t="s">
        <v>3254</v>
      </c>
      <c r="C923" s="13" t="s">
        <v>3363</v>
      </c>
      <c r="D923" s="20" t="s">
        <v>37</v>
      </c>
      <c r="E923" s="24" t="s">
        <v>3364</v>
      </c>
      <c r="F923" s="18" t="s">
        <v>14</v>
      </c>
      <c r="G923" s="68" t="s">
        <v>3365</v>
      </c>
      <c r="H923" s="68" t="s">
        <v>3366</v>
      </c>
      <c r="I923" s="16" t="s">
        <v>22</v>
      </c>
    </row>
    <row r="924" customFormat="false" ht="15" hidden="false" customHeight="false" outlineLevel="0" collapsed="false">
      <c r="A924" s="11" t="n">
        <v>922</v>
      </c>
      <c r="B924" s="36" t="s">
        <v>3254</v>
      </c>
      <c r="C924" s="13" t="s">
        <v>3367</v>
      </c>
      <c r="D924" s="20" t="s">
        <v>37</v>
      </c>
      <c r="E924" s="24" t="s">
        <v>3368</v>
      </c>
      <c r="F924" s="18" t="s">
        <v>14</v>
      </c>
      <c r="G924" s="38" t="s">
        <v>3369</v>
      </c>
      <c r="H924" s="38" t="s">
        <v>3370</v>
      </c>
      <c r="I924" s="16" t="s">
        <v>17</v>
      </c>
    </row>
    <row r="925" customFormat="false" ht="15" hidden="false" customHeight="false" outlineLevel="0" collapsed="false">
      <c r="A925" s="11" t="n">
        <v>923</v>
      </c>
      <c r="B925" s="75" t="s">
        <v>3254</v>
      </c>
      <c r="C925" s="13" t="s">
        <v>3371</v>
      </c>
      <c r="D925" s="20" t="s">
        <v>37</v>
      </c>
      <c r="E925" s="24" t="s">
        <v>3372</v>
      </c>
      <c r="F925" s="18" t="s">
        <v>14</v>
      </c>
      <c r="G925" s="68" t="s">
        <v>3373</v>
      </c>
      <c r="H925" s="68" t="s">
        <v>3374</v>
      </c>
      <c r="I925" s="16" t="s">
        <v>22</v>
      </c>
    </row>
    <row r="926" customFormat="false" ht="15" hidden="false" customHeight="false" outlineLevel="0" collapsed="false">
      <c r="A926" s="11" t="n">
        <v>924</v>
      </c>
      <c r="B926" s="75" t="s">
        <v>3254</v>
      </c>
      <c r="C926" s="13" t="s">
        <v>3375</v>
      </c>
      <c r="D926" s="20" t="s">
        <v>37</v>
      </c>
      <c r="E926" s="24" t="s">
        <v>3376</v>
      </c>
      <c r="F926" s="18" t="s">
        <v>14</v>
      </c>
      <c r="G926" s="68" t="s">
        <v>3377</v>
      </c>
      <c r="H926" s="68" t="s">
        <v>3378</v>
      </c>
      <c r="I926" s="16" t="s">
        <v>22</v>
      </c>
    </row>
    <row r="927" customFormat="false" ht="15" hidden="false" customHeight="false" outlineLevel="0" collapsed="false">
      <c r="A927" s="11" t="n">
        <v>925</v>
      </c>
      <c r="B927" s="75" t="s">
        <v>3254</v>
      </c>
      <c r="C927" s="13" t="s">
        <v>3379</v>
      </c>
      <c r="D927" s="20" t="s">
        <v>37</v>
      </c>
      <c r="E927" s="24" t="s">
        <v>3380</v>
      </c>
      <c r="F927" s="18" t="s">
        <v>14</v>
      </c>
      <c r="G927" s="68" t="s">
        <v>3381</v>
      </c>
      <c r="H927" s="68" t="s">
        <v>3382</v>
      </c>
      <c r="I927" s="16" t="s">
        <v>22</v>
      </c>
      <c r="J927" s="26"/>
      <c r="K927" s="26"/>
      <c r="L927" s="26"/>
      <c r="M927" s="26"/>
      <c r="N927" s="26"/>
    </row>
    <row r="928" customFormat="false" ht="15" hidden="false" customHeight="false" outlineLevel="0" collapsed="false">
      <c r="A928" s="11" t="n">
        <v>926</v>
      </c>
      <c r="B928" s="36" t="s">
        <v>3254</v>
      </c>
      <c r="C928" s="13" t="s">
        <v>3383</v>
      </c>
      <c r="D928" s="20" t="s">
        <v>37</v>
      </c>
      <c r="E928" s="24" t="s">
        <v>3384</v>
      </c>
      <c r="F928" s="18" t="s">
        <v>14</v>
      </c>
      <c r="G928" s="38" t="s">
        <v>3385</v>
      </c>
      <c r="H928" s="38" t="s">
        <v>3386</v>
      </c>
      <c r="I928" s="16" t="s">
        <v>22</v>
      </c>
      <c r="J928" s="26"/>
      <c r="K928" s="26"/>
      <c r="L928" s="26"/>
      <c r="M928" s="26"/>
      <c r="N928" s="26"/>
    </row>
    <row r="929" customFormat="false" ht="15" hidden="false" customHeight="false" outlineLevel="0" collapsed="false">
      <c r="A929" s="11" t="n">
        <v>927</v>
      </c>
      <c r="B929" s="36" t="s">
        <v>3254</v>
      </c>
      <c r="C929" s="13" t="s">
        <v>3387</v>
      </c>
      <c r="D929" s="20" t="s">
        <v>37</v>
      </c>
      <c r="E929" s="24" t="s">
        <v>3388</v>
      </c>
      <c r="F929" s="18" t="s">
        <v>14</v>
      </c>
      <c r="G929" s="38" t="s">
        <v>3389</v>
      </c>
      <c r="H929" s="38" t="s">
        <v>3378</v>
      </c>
      <c r="I929" s="16" t="s">
        <v>22</v>
      </c>
    </row>
    <row r="930" customFormat="false" ht="15" hidden="false" customHeight="false" outlineLevel="0" collapsed="false">
      <c r="A930" s="11" t="n">
        <v>928</v>
      </c>
      <c r="B930" s="36" t="s">
        <v>3254</v>
      </c>
      <c r="C930" s="13" t="s">
        <v>3390</v>
      </c>
      <c r="D930" s="20" t="s">
        <v>37</v>
      </c>
      <c r="E930" s="24" t="s">
        <v>3391</v>
      </c>
      <c r="F930" s="18" t="s">
        <v>14</v>
      </c>
      <c r="G930" s="38" t="s">
        <v>3392</v>
      </c>
      <c r="H930" s="38" t="s">
        <v>3378</v>
      </c>
      <c r="I930" s="16" t="s">
        <v>22</v>
      </c>
    </row>
    <row r="931" customFormat="false" ht="15" hidden="false" customHeight="false" outlineLevel="0" collapsed="false">
      <c r="A931" s="11" t="n">
        <v>929</v>
      </c>
      <c r="B931" s="75" t="s">
        <v>3254</v>
      </c>
      <c r="C931" s="13" t="s">
        <v>3393</v>
      </c>
      <c r="D931" s="20" t="s">
        <v>37</v>
      </c>
      <c r="E931" s="24" t="s">
        <v>3394</v>
      </c>
      <c r="F931" s="18" t="s">
        <v>14</v>
      </c>
      <c r="G931" s="68" t="s">
        <v>3395</v>
      </c>
      <c r="H931" s="68" t="s">
        <v>3382</v>
      </c>
      <c r="I931" s="16" t="s">
        <v>22</v>
      </c>
    </row>
    <row r="932" customFormat="false" ht="15" hidden="false" customHeight="false" outlineLevel="0" collapsed="false">
      <c r="A932" s="11" t="n">
        <v>930</v>
      </c>
      <c r="B932" s="36" t="s">
        <v>3254</v>
      </c>
      <c r="C932" s="13" t="s">
        <v>3396</v>
      </c>
      <c r="D932" s="20" t="s">
        <v>37</v>
      </c>
      <c r="E932" s="24" t="s">
        <v>3397</v>
      </c>
      <c r="F932" s="18" t="s">
        <v>14</v>
      </c>
      <c r="G932" s="38" t="s">
        <v>3398</v>
      </c>
      <c r="H932" s="38" t="s">
        <v>3399</v>
      </c>
      <c r="I932" s="16" t="s">
        <v>22</v>
      </c>
    </row>
    <row r="933" customFormat="false" ht="15" hidden="false" customHeight="false" outlineLevel="0" collapsed="false">
      <c r="A933" s="11" t="n">
        <v>931</v>
      </c>
      <c r="B933" s="51" t="s">
        <v>3254</v>
      </c>
      <c r="C933" s="13" t="s">
        <v>3400</v>
      </c>
      <c r="D933" s="20" t="s">
        <v>37</v>
      </c>
      <c r="E933" s="24" t="s">
        <v>3401</v>
      </c>
      <c r="F933" s="18" t="s">
        <v>14</v>
      </c>
      <c r="G933" s="52" t="s">
        <v>3402</v>
      </c>
      <c r="H933" s="52" t="s">
        <v>3403</v>
      </c>
      <c r="I933" s="16" t="s">
        <v>22</v>
      </c>
    </row>
    <row r="934" customFormat="false" ht="15" hidden="false" customHeight="false" outlineLevel="0" collapsed="false">
      <c r="A934" s="11" t="n">
        <v>932</v>
      </c>
      <c r="B934" s="51" t="s">
        <v>3254</v>
      </c>
      <c r="C934" s="13" t="s">
        <v>3404</v>
      </c>
      <c r="D934" s="20" t="s">
        <v>37</v>
      </c>
      <c r="E934" s="85" t="s">
        <v>3405</v>
      </c>
      <c r="F934" s="18" t="s">
        <v>14</v>
      </c>
      <c r="G934" s="52" t="s">
        <v>3406</v>
      </c>
      <c r="H934" s="52" t="s">
        <v>3351</v>
      </c>
      <c r="I934" s="16" t="s">
        <v>17</v>
      </c>
    </row>
    <row r="935" customFormat="false" ht="15" hidden="false" customHeight="false" outlineLevel="0" collapsed="false">
      <c r="A935" s="11" t="n">
        <v>933</v>
      </c>
      <c r="B935" s="51" t="s">
        <v>3254</v>
      </c>
      <c r="C935" s="13" t="s">
        <v>3407</v>
      </c>
      <c r="D935" s="20" t="s">
        <v>37</v>
      </c>
      <c r="E935" s="27" t="s">
        <v>3408</v>
      </c>
      <c r="F935" s="51" t="s">
        <v>180</v>
      </c>
      <c r="G935" s="52" t="s">
        <v>3409</v>
      </c>
      <c r="H935" s="52" t="s">
        <v>3410</v>
      </c>
      <c r="I935" s="16" t="s">
        <v>17</v>
      </c>
    </row>
    <row r="936" customFormat="false" ht="15" hidden="false" customHeight="false" outlineLevel="0" collapsed="false">
      <c r="A936" s="11" t="n">
        <v>934</v>
      </c>
      <c r="B936" s="36" t="s">
        <v>3254</v>
      </c>
      <c r="C936" s="13" t="s">
        <v>3411</v>
      </c>
      <c r="D936" s="20" t="s">
        <v>37</v>
      </c>
      <c r="E936" s="24" t="s">
        <v>3412</v>
      </c>
      <c r="F936" s="18" t="s">
        <v>14</v>
      </c>
      <c r="G936" s="38" t="s">
        <v>3413</v>
      </c>
      <c r="H936" s="38" t="s">
        <v>3414</v>
      </c>
      <c r="I936" s="16" t="s">
        <v>22</v>
      </c>
    </row>
    <row r="937" customFormat="false" ht="15" hidden="false" customHeight="false" outlineLevel="0" collapsed="false">
      <c r="A937" s="11" t="n">
        <v>935</v>
      </c>
      <c r="B937" s="51" t="s">
        <v>3254</v>
      </c>
      <c r="C937" s="13" t="s">
        <v>3415</v>
      </c>
      <c r="D937" s="20" t="s">
        <v>37</v>
      </c>
      <c r="E937" s="24" t="s">
        <v>3416</v>
      </c>
      <c r="F937" s="18" t="s">
        <v>14</v>
      </c>
      <c r="G937" s="52" t="s">
        <v>3417</v>
      </c>
      <c r="H937" s="52" t="s">
        <v>3414</v>
      </c>
      <c r="I937" s="16" t="s">
        <v>22</v>
      </c>
    </row>
    <row r="938" customFormat="false" ht="15" hidden="false" customHeight="false" outlineLevel="0" collapsed="false">
      <c r="A938" s="11" t="n">
        <v>936</v>
      </c>
      <c r="B938" s="51" t="s">
        <v>3254</v>
      </c>
      <c r="C938" s="13" t="s">
        <v>3418</v>
      </c>
      <c r="D938" s="20" t="s">
        <v>37</v>
      </c>
      <c r="E938" s="24" t="s">
        <v>3419</v>
      </c>
      <c r="F938" s="18" t="s">
        <v>14</v>
      </c>
      <c r="G938" s="52" t="s">
        <v>3420</v>
      </c>
      <c r="H938" s="52" t="s">
        <v>3399</v>
      </c>
      <c r="I938" s="16" t="s">
        <v>22</v>
      </c>
    </row>
    <row r="939" customFormat="false" ht="15" hidden="false" customHeight="false" outlineLevel="0" collapsed="false">
      <c r="A939" s="11" t="n">
        <v>937</v>
      </c>
      <c r="B939" s="51" t="s">
        <v>3254</v>
      </c>
      <c r="C939" s="13" t="s">
        <v>3421</v>
      </c>
      <c r="D939" s="20" t="s">
        <v>37</v>
      </c>
      <c r="E939" s="24" t="s">
        <v>3422</v>
      </c>
      <c r="F939" s="18" t="s">
        <v>14</v>
      </c>
      <c r="G939" s="52" t="s">
        <v>3423</v>
      </c>
      <c r="H939" s="52" t="s">
        <v>3424</v>
      </c>
      <c r="I939" s="16" t="s">
        <v>22</v>
      </c>
      <c r="J939" s="26"/>
      <c r="K939" s="26"/>
      <c r="L939" s="26"/>
      <c r="M939" s="26"/>
      <c r="N939" s="26"/>
    </row>
    <row r="940" customFormat="false" ht="15" hidden="false" customHeight="false" outlineLevel="0" collapsed="false">
      <c r="A940" s="11" t="n">
        <v>938</v>
      </c>
      <c r="B940" s="36" t="s">
        <v>3254</v>
      </c>
      <c r="C940" s="13" t="s">
        <v>3425</v>
      </c>
      <c r="D940" s="20" t="s">
        <v>37</v>
      </c>
      <c r="E940" s="24" t="s">
        <v>3426</v>
      </c>
      <c r="F940" s="18" t="s">
        <v>14</v>
      </c>
      <c r="G940" s="37" t="s">
        <v>3427</v>
      </c>
      <c r="H940" s="37" t="s">
        <v>3428</v>
      </c>
      <c r="I940" s="16" t="s">
        <v>22</v>
      </c>
      <c r="J940" s="0"/>
      <c r="K940" s="0"/>
      <c r="L940" s="0"/>
      <c r="M940" s="0"/>
      <c r="N940" s="0"/>
    </row>
    <row r="941" customFormat="false" ht="15" hidden="false" customHeight="false" outlineLevel="0" collapsed="false">
      <c r="A941" s="11" t="n">
        <v>939</v>
      </c>
      <c r="B941" s="36" t="s">
        <v>3254</v>
      </c>
      <c r="C941" s="13" t="s">
        <v>3429</v>
      </c>
      <c r="D941" s="20" t="s">
        <v>37</v>
      </c>
      <c r="E941" s="24" t="s">
        <v>3430</v>
      </c>
      <c r="F941" s="18" t="s">
        <v>14</v>
      </c>
      <c r="G941" s="37" t="s">
        <v>3431</v>
      </c>
      <c r="H941" s="37" t="s">
        <v>3432</v>
      </c>
      <c r="I941" s="16" t="s">
        <v>22</v>
      </c>
      <c r="J941" s="0"/>
      <c r="K941" s="0"/>
      <c r="L941" s="0"/>
      <c r="M941" s="0"/>
      <c r="N941" s="0"/>
    </row>
    <row r="942" customFormat="false" ht="15" hidden="false" customHeight="false" outlineLevel="0" collapsed="false">
      <c r="A942" s="11" t="n">
        <v>940</v>
      </c>
      <c r="B942" s="36" t="s">
        <v>3254</v>
      </c>
      <c r="C942" s="13" t="s">
        <v>3433</v>
      </c>
      <c r="D942" s="20" t="s">
        <v>37</v>
      </c>
      <c r="E942" s="24" t="s">
        <v>3116</v>
      </c>
      <c r="F942" s="18" t="s">
        <v>14</v>
      </c>
      <c r="G942" s="37" t="s">
        <v>3434</v>
      </c>
      <c r="H942" s="37" t="s">
        <v>3435</v>
      </c>
      <c r="I942" s="16" t="s">
        <v>22</v>
      </c>
      <c r="J942" s="0"/>
      <c r="K942" s="0"/>
      <c r="L942" s="0"/>
      <c r="M942" s="0"/>
      <c r="N942" s="0"/>
    </row>
    <row r="943" customFormat="false" ht="15" hidden="false" customHeight="false" outlineLevel="0" collapsed="false">
      <c r="A943" s="11" t="n">
        <v>941</v>
      </c>
      <c r="B943" s="36" t="s">
        <v>3254</v>
      </c>
      <c r="C943" s="13" t="s">
        <v>3436</v>
      </c>
      <c r="D943" s="20" t="s">
        <v>37</v>
      </c>
      <c r="E943" s="24" t="s">
        <v>3437</v>
      </c>
      <c r="F943" s="18" t="s">
        <v>14</v>
      </c>
      <c r="G943" s="37" t="s">
        <v>3438</v>
      </c>
      <c r="H943" s="37" t="s">
        <v>3439</v>
      </c>
      <c r="I943" s="16" t="s">
        <v>219</v>
      </c>
      <c r="J943" s="26"/>
      <c r="K943" s="26"/>
      <c r="L943" s="26"/>
      <c r="M943" s="26"/>
      <c r="N943" s="26"/>
    </row>
    <row r="944" customFormat="false" ht="15" hidden="false" customHeight="false" outlineLevel="0" collapsed="false">
      <c r="A944" s="11" t="n">
        <v>942</v>
      </c>
      <c r="B944" s="36" t="s">
        <v>3254</v>
      </c>
      <c r="C944" s="13" t="s">
        <v>3440</v>
      </c>
      <c r="D944" s="20" t="s">
        <v>37</v>
      </c>
      <c r="E944" s="24" t="s">
        <v>3441</v>
      </c>
      <c r="F944" s="18" t="s">
        <v>14</v>
      </c>
      <c r="G944" s="37" t="s">
        <v>3442</v>
      </c>
      <c r="H944" s="37" t="s">
        <v>3443</v>
      </c>
      <c r="I944" s="16" t="s">
        <v>22</v>
      </c>
    </row>
    <row r="945" customFormat="false" ht="15" hidden="false" customHeight="false" outlineLevel="0" collapsed="false">
      <c r="A945" s="11" t="n">
        <v>943</v>
      </c>
      <c r="B945" s="36" t="s">
        <v>3254</v>
      </c>
      <c r="C945" s="13" t="s">
        <v>3444</v>
      </c>
      <c r="D945" s="20" t="s">
        <v>37</v>
      </c>
      <c r="E945" s="24" t="s">
        <v>3445</v>
      </c>
      <c r="F945" s="18" t="s">
        <v>14</v>
      </c>
      <c r="G945" s="38" t="s">
        <v>3446</v>
      </c>
      <c r="H945" s="38" t="s">
        <v>3340</v>
      </c>
      <c r="I945" s="16" t="s">
        <v>17</v>
      </c>
    </row>
    <row r="946" customFormat="false" ht="15" hidden="false" customHeight="false" outlineLevel="0" collapsed="false">
      <c r="A946" s="11" t="n">
        <v>944</v>
      </c>
      <c r="B946" s="36" t="s">
        <v>3254</v>
      </c>
      <c r="C946" s="13" t="s">
        <v>3447</v>
      </c>
      <c r="D946" s="20" t="s">
        <v>37</v>
      </c>
      <c r="E946" s="27" t="s">
        <v>3448</v>
      </c>
      <c r="F946" s="36" t="s">
        <v>180</v>
      </c>
      <c r="G946" s="38" t="s">
        <v>3449</v>
      </c>
      <c r="H946" s="38" t="s">
        <v>3450</v>
      </c>
      <c r="I946" s="16" t="s">
        <v>22</v>
      </c>
    </row>
    <row r="947" customFormat="false" ht="15" hidden="false" customHeight="false" outlineLevel="0" collapsed="false">
      <c r="A947" s="11" t="n">
        <v>945</v>
      </c>
      <c r="B947" s="36" t="s">
        <v>3254</v>
      </c>
      <c r="C947" s="13" t="s">
        <v>3451</v>
      </c>
      <c r="D947" s="20" t="s">
        <v>37</v>
      </c>
      <c r="E947" s="27" t="s">
        <v>3452</v>
      </c>
      <c r="F947" s="36" t="s">
        <v>180</v>
      </c>
      <c r="G947" s="38" t="s">
        <v>3453</v>
      </c>
      <c r="H947" s="38" t="s">
        <v>3355</v>
      </c>
      <c r="I947" s="16" t="s">
        <v>17</v>
      </c>
      <c r="J947" s="74"/>
      <c r="K947" s="74"/>
      <c r="L947" s="74"/>
      <c r="M947" s="74"/>
      <c r="N947" s="74"/>
    </row>
    <row r="948" customFormat="false" ht="15" hidden="false" customHeight="false" outlineLevel="0" collapsed="false">
      <c r="A948" s="11" t="n">
        <v>946</v>
      </c>
      <c r="B948" s="36" t="s">
        <v>3254</v>
      </c>
      <c r="C948" s="13" t="s">
        <v>3454</v>
      </c>
      <c r="D948" s="20" t="s">
        <v>37</v>
      </c>
      <c r="E948" s="24" t="s">
        <v>3455</v>
      </c>
      <c r="F948" s="36" t="s">
        <v>14</v>
      </c>
      <c r="G948" s="38" t="s">
        <v>3456</v>
      </c>
      <c r="H948" s="38" t="s">
        <v>3351</v>
      </c>
      <c r="I948" s="16" t="s">
        <v>22</v>
      </c>
    </row>
    <row r="949" customFormat="false" ht="15" hidden="false" customHeight="false" outlineLevel="0" collapsed="false">
      <c r="A949" s="11" t="n">
        <v>947</v>
      </c>
      <c r="B949" s="75" t="s">
        <v>3254</v>
      </c>
      <c r="C949" s="13" t="s">
        <v>3457</v>
      </c>
      <c r="D949" s="20" t="s">
        <v>37</v>
      </c>
      <c r="E949" s="24" t="s">
        <v>3458</v>
      </c>
      <c r="F949" s="36" t="s">
        <v>14</v>
      </c>
      <c r="G949" s="68" t="s">
        <v>3459</v>
      </c>
      <c r="H949" s="68" t="s">
        <v>3460</v>
      </c>
      <c r="I949" s="16" t="s">
        <v>17</v>
      </c>
    </row>
    <row r="950" customFormat="false" ht="15" hidden="false" customHeight="false" outlineLevel="0" collapsed="false">
      <c r="A950" s="11" t="n">
        <v>948</v>
      </c>
      <c r="B950" s="36" t="s">
        <v>3254</v>
      </c>
      <c r="C950" s="13" t="s">
        <v>3461</v>
      </c>
      <c r="D950" s="20" t="s">
        <v>37</v>
      </c>
      <c r="E950" s="24" t="s">
        <v>3462</v>
      </c>
      <c r="F950" s="36" t="s">
        <v>14</v>
      </c>
      <c r="G950" s="38" t="s">
        <v>3463</v>
      </c>
      <c r="H950" s="38" t="s">
        <v>3464</v>
      </c>
      <c r="I950" s="16" t="s">
        <v>22</v>
      </c>
    </row>
    <row r="951" customFormat="false" ht="15" hidden="false" customHeight="false" outlineLevel="0" collapsed="false">
      <c r="A951" s="11" t="n">
        <v>949</v>
      </c>
      <c r="B951" s="12" t="s">
        <v>3465</v>
      </c>
      <c r="C951" s="13" t="s">
        <v>3466</v>
      </c>
      <c r="D951" s="14" t="s">
        <v>12</v>
      </c>
      <c r="E951" s="15" t="s">
        <v>3467</v>
      </c>
      <c r="F951" s="15" t="s">
        <v>14</v>
      </c>
      <c r="G951" s="14" t="s">
        <v>3468</v>
      </c>
      <c r="H951" s="14" t="s">
        <v>3469</v>
      </c>
      <c r="I951" s="48" t="s">
        <v>499</v>
      </c>
    </row>
    <row r="952" customFormat="false" ht="15" hidden="false" customHeight="false" outlineLevel="0" collapsed="false">
      <c r="A952" s="11" t="n">
        <v>950</v>
      </c>
      <c r="B952" s="12" t="s">
        <v>3465</v>
      </c>
      <c r="C952" s="13" t="s">
        <v>3470</v>
      </c>
      <c r="D952" s="14" t="s">
        <v>12</v>
      </c>
      <c r="E952" s="15" t="s">
        <v>3471</v>
      </c>
      <c r="F952" s="15" t="s">
        <v>14</v>
      </c>
      <c r="G952" s="14" t="s">
        <v>3472</v>
      </c>
      <c r="H952" s="14" t="s">
        <v>3473</v>
      </c>
      <c r="I952" s="16" t="s">
        <v>545</v>
      </c>
    </row>
    <row r="953" customFormat="false" ht="15" hidden="false" customHeight="false" outlineLevel="0" collapsed="false">
      <c r="A953" s="11" t="n">
        <v>951</v>
      </c>
      <c r="B953" s="12" t="s">
        <v>3465</v>
      </c>
      <c r="C953" s="13" t="s">
        <v>3474</v>
      </c>
      <c r="D953" s="14" t="s">
        <v>12</v>
      </c>
      <c r="E953" s="15" t="s">
        <v>3475</v>
      </c>
      <c r="F953" s="15" t="s">
        <v>180</v>
      </c>
      <c r="G953" s="14" t="s">
        <v>3476</v>
      </c>
      <c r="H953" s="14" t="s">
        <v>3477</v>
      </c>
      <c r="I953" s="16" t="s">
        <v>17</v>
      </c>
    </row>
    <row r="954" customFormat="false" ht="15" hidden="false" customHeight="false" outlineLevel="0" collapsed="false">
      <c r="A954" s="11" t="n">
        <v>952</v>
      </c>
      <c r="B954" s="12" t="s">
        <v>3465</v>
      </c>
      <c r="C954" s="13" t="s">
        <v>3478</v>
      </c>
      <c r="D954" s="14" t="s">
        <v>28</v>
      </c>
      <c r="E954" s="15" t="s">
        <v>3479</v>
      </c>
      <c r="F954" s="15" t="s">
        <v>14</v>
      </c>
      <c r="G954" s="14" t="s">
        <v>3480</v>
      </c>
      <c r="H954" s="14" t="s">
        <v>3481</v>
      </c>
      <c r="I954" s="16" t="s">
        <v>22</v>
      </c>
    </row>
    <row r="955" customFormat="false" ht="15" hidden="false" customHeight="false" outlineLevel="0" collapsed="false">
      <c r="A955" s="11" t="n">
        <v>953</v>
      </c>
      <c r="B955" s="12" t="s">
        <v>3465</v>
      </c>
      <c r="C955" s="13" t="s">
        <v>3482</v>
      </c>
      <c r="D955" s="14" t="s">
        <v>28</v>
      </c>
      <c r="E955" s="15" t="s">
        <v>3483</v>
      </c>
      <c r="F955" s="15" t="s">
        <v>180</v>
      </c>
      <c r="G955" s="14" t="s">
        <v>3484</v>
      </c>
      <c r="H955" s="14" t="s">
        <v>3485</v>
      </c>
      <c r="I955" s="16" t="s">
        <v>545</v>
      </c>
      <c r="J955" s="26"/>
      <c r="K955" s="26"/>
      <c r="L955" s="26"/>
      <c r="M955" s="26"/>
      <c r="N955" s="26"/>
    </row>
    <row r="956" customFormat="false" ht="15" hidden="false" customHeight="false" outlineLevel="0" collapsed="false">
      <c r="A956" s="11" t="n">
        <v>954</v>
      </c>
      <c r="B956" s="12" t="s">
        <v>3465</v>
      </c>
      <c r="C956" s="13" t="s">
        <v>3486</v>
      </c>
      <c r="D956" s="20" t="s">
        <v>37</v>
      </c>
      <c r="E956" s="24" t="s">
        <v>3487</v>
      </c>
      <c r="F956" s="18" t="s">
        <v>14</v>
      </c>
      <c r="G956" s="43" t="s">
        <v>3488</v>
      </c>
      <c r="H956" s="43" t="s">
        <v>3489</v>
      </c>
      <c r="I956" s="16" t="s">
        <v>22</v>
      </c>
    </row>
    <row r="957" customFormat="false" ht="15" hidden="false" customHeight="false" outlineLevel="0" collapsed="false">
      <c r="A957" s="11" t="n">
        <v>955</v>
      </c>
      <c r="B957" s="12" t="s">
        <v>3465</v>
      </c>
      <c r="C957" s="13" t="s">
        <v>3490</v>
      </c>
      <c r="D957" s="20" t="s">
        <v>37</v>
      </c>
      <c r="E957" s="24" t="s">
        <v>3491</v>
      </c>
      <c r="F957" s="18" t="s">
        <v>14</v>
      </c>
      <c r="G957" s="43" t="s">
        <v>3492</v>
      </c>
      <c r="H957" s="43" t="s">
        <v>3473</v>
      </c>
      <c r="I957" s="16" t="s">
        <v>545</v>
      </c>
    </row>
    <row r="958" customFormat="false" ht="15" hidden="false" customHeight="false" outlineLevel="0" collapsed="false">
      <c r="A958" s="11" t="n">
        <v>956</v>
      </c>
      <c r="B958" s="12" t="s">
        <v>3465</v>
      </c>
      <c r="C958" s="13" t="s">
        <v>3493</v>
      </c>
      <c r="D958" s="20" t="s">
        <v>37</v>
      </c>
      <c r="E958" s="24" t="s">
        <v>3494</v>
      </c>
      <c r="F958" s="12" t="s">
        <v>180</v>
      </c>
      <c r="G958" s="20" t="s">
        <v>3495</v>
      </c>
      <c r="H958" s="20" t="s">
        <v>3496</v>
      </c>
      <c r="I958" s="16" t="s">
        <v>17</v>
      </c>
    </row>
    <row r="959" customFormat="false" ht="15" hidden="false" customHeight="false" outlineLevel="0" collapsed="false">
      <c r="A959" s="11" t="n">
        <v>957</v>
      </c>
      <c r="B959" s="12" t="s">
        <v>3465</v>
      </c>
      <c r="C959" s="13" t="s">
        <v>3497</v>
      </c>
      <c r="D959" s="20" t="s">
        <v>37</v>
      </c>
      <c r="E959" s="24" t="s">
        <v>3498</v>
      </c>
      <c r="F959" s="18" t="s">
        <v>14</v>
      </c>
      <c r="G959" s="20" t="s">
        <v>3499</v>
      </c>
      <c r="H959" s="20" t="s">
        <v>3500</v>
      </c>
      <c r="I959" s="16" t="s">
        <v>22</v>
      </c>
      <c r="J959" s="26"/>
      <c r="K959" s="26"/>
      <c r="L959" s="26"/>
      <c r="M959" s="26"/>
      <c r="N959" s="26"/>
    </row>
    <row r="960" customFormat="false" ht="15" hidden="false" customHeight="false" outlineLevel="0" collapsed="false">
      <c r="A960" s="11" t="n">
        <v>958</v>
      </c>
      <c r="B960" s="12" t="s">
        <v>3465</v>
      </c>
      <c r="C960" s="13" t="s">
        <v>3501</v>
      </c>
      <c r="D960" s="20" t="s">
        <v>37</v>
      </c>
      <c r="E960" s="24" t="s">
        <v>3502</v>
      </c>
      <c r="F960" s="18" t="s">
        <v>14</v>
      </c>
      <c r="G960" s="47" t="s">
        <v>3503</v>
      </c>
      <c r="H960" s="47" t="s">
        <v>3489</v>
      </c>
      <c r="I960" s="16" t="s">
        <v>22</v>
      </c>
    </row>
    <row r="961" customFormat="false" ht="15" hidden="false" customHeight="false" outlineLevel="0" collapsed="false">
      <c r="A961" s="11" t="n">
        <v>959</v>
      </c>
      <c r="B961" s="12" t="s">
        <v>3465</v>
      </c>
      <c r="C961" s="13" t="s">
        <v>3504</v>
      </c>
      <c r="D961" s="20" t="s">
        <v>37</v>
      </c>
      <c r="E961" s="24" t="s">
        <v>3505</v>
      </c>
      <c r="F961" s="18" t="s">
        <v>14</v>
      </c>
      <c r="G961" s="43" t="s">
        <v>3506</v>
      </c>
      <c r="H961" s="43" t="s">
        <v>3507</v>
      </c>
      <c r="I961" s="16" t="s">
        <v>17</v>
      </c>
    </row>
    <row r="962" customFormat="false" ht="15" hidden="false" customHeight="false" outlineLevel="0" collapsed="false">
      <c r="A962" s="11" t="n">
        <v>960</v>
      </c>
      <c r="B962" s="12" t="s">
        <v>3465</v>
      </c>
      <c r="C962" s="13" t="s">
        <v>3508</v>
      </c>
      <c r="D962" s="20" t="s">
        <v>37</v>
      </c>
      <c r="E962" s="24" t="s">
        <v>3509</v>
      </c>
      <c r="F962" s="12" t="s">
        <v>180</v>
      </c>
      <c r="G962" s="20" t="s">
        <v>3510</v>
      </c>
      <c r="H962" s="20" t="s">
        <v>3496</v>
      </c>
      <c r="I962" s="16" t="s">
        <v>17</v>
      </c>
    </row>
    <row r="963" customFormat="false" ht="15" hidden="false" customHeight="false" outlineLevel="0" collapsed="false">
      <c r="A963" s="11" t="n">
        <v>961</v>
      </c>
      <c r="B963" s="12" t="s">
        <v>3465</v>
      </c>
      <c r="C963" s="13" t="s">
        <v>3511</v>
      </c>
      <c r="D963" s="20" t="s">
        <v>37</v>
      </c>
      <c r="E963" s="24" t="s">
        <v>3512</v>
      </c>
      <c r="F963" s="18" t="s">
        <v>14</v>
      </c>
      <c r="G963" s="20" t="s">
        <v>3513</v>
      </c>
      <c r="H963" s="20" t="s">
        <v>3514</v>
      </c>
      <c r="I963" s="16" t="s">
        <v>17</v>
      </c>
    </row>
    <row r="964" customFormat="false" ht="15" hidden="false" customHeight="false" outlineLevel="0" collapsed="false">
      <c r="A964" s="11" t="n">
        <v>962</v>
      </c>
      <c r="B964" s="12" t="s">
        <v>3465</v>
      </c>
      <c r="C964" s="13" t="s">
        <v>3515</v>
      </c>
      <c r="D964" s="20" t="s">
        <v>37</v>
      </c>
      <c r="E964" s="24" t="s">
        <v>3516</v>
      </c>
      <c r="F964" s="18" t="s">
        <v>14</v>
      </c>
      <c r="G964" s="89" t="s">
        <v>3517</v>
      </c>
      <c r="H964" s="47" t="s">
        <v>3473</v>
      </c>
      <c r="I964" s="16" t="s">
        <v>545</v>
      </c>
    </row>
    <row r="965" customFormat="false" ht="15" hidden="false" customHeight="false" outlineLevel="0" collapsed="false">
      <c r="A965" s="11" t="n">
        <v>963</v>
      </c>
      <c r="B965" s="12" t="s">
        <v>3465</v>
      </c>
      <c r="C965" s="13" t="s">
        <v>3518</v>
      </c>
      <c r="D965" s="20" t="s">
        <v>37</v>
      </c>
      <c r="E965" s="24" t="s">
        <v>3519</v>
      </c>
      <c r="F965" s="42" t="s">
        <v>180</v>
      </c>
      <c r="G965" s="43" t="s">
        <v>3520</v>
      </c>
      <c r="H965" s="43" t="s">
        <v>3496</v>
      </c>
      <c r="I965" s="16" t="s">
        <v>22</v>
      </c>
      <c r="J965" s="26"/>
      <c r="K965" s="26"/>
      <c r="L965" s="26"/>
      <c r="M965" s="26"/>
      <c r="N965" s="26"/>
    </row>
    <row r="966" customFormat="false" ht="15" hidden="false" customHeight="false" outlineLevel="0" collapsed="false">
      <c r="A966" s="11" t="n">
        <v>964</v>
      </c>
      <c r="B966" s="12" t="s">
        <v>3465</v>
      </c>
      <c r="C966" s="13" t="s">
        <v>3521</v>
      </c>
      <c r="D966" s="20" t="s">
        <v>37</v>
      </c>
      <c r="E966" s="24" t="s">
        <v>3522</v>
      </c>
      <c r="F966" s="18" t="s">
        <v>14</v>
      </c>
      <c r="G966" s="43" t="s">
        <v>3523</v>
      </c>
      <c r="H966" s="43" t="s">
        <v>3524</v>
      </c>
      <c r="I966" s="16" t="s">
        <v>22</v>
      </c>
      <c r="J966" s="26"/>
      <c r="K966" s="26"/>
      <c r="L966" s="26"/>
      <c r="M966" s="26"/>
      <c r="N966" s="26"/>
    </row>
    <row r="967" customFormat="false" ht="15" hidden="false" customHeight="false" outlineLevel="0" collapsed="false">
      <c r="A967" s="11" t="n">
        <v>965</v>
      </c>
      <c r="B967" s="12" t="s">
        <v>3465</v>
      </c>
      <c r="C967" s="13" t="s">
        <v>3525</v>
      </c>
      <c r="D967" s="20" t="s">
        <v>37</v>
      </c>
      <c r="E967" s="24" t="s">
        <v>3526</v>
      </c>
      <c r="F967" s="18" t="s">
        <v>14</v>
      </c>
      <c r="G967" s="43" t="s">
        <v>3527</v>
      </c>
      <c r="H967" s="43" t="s">
        <v>3528</v>
      </c>
      <c r="I967" s="16" t="s">
        <v>17</v>
      </c>
    </row>
    <row r="968" customFormat="false" ht="15" hidden="false" customHeight="false" outlineLevel="0" collapsed="false">
      <c r="A968" s="11" t="n">
        <v>966</v>
      </c>
      <c r="B968" s="12" t="s">
        <v>3465</v>
      </c>
      <c r="C968" s="13" t="s">
        <v>3529</v>
      </c>
      <c r="D968" s="20" t="s">
        <v>37</v>
      </c>
      <c r="E968" s="57" t="s">
        <v>3530</v>
      </c>
      <c r="F968" s="18" t="s">
        <v>14</v>
      </c>
      <c r="G968" s="43" t="s">
        <v>3531</v>
      </c>
      <c r="H968" s="43" t="s">
        <v>3532</v>
      </c>
      <c r="I968" s="16" t="s">
        <v>22</v>
      </c>
      <c r="J968" s="0"/>
      <c r="K968" s="0"/>
      <c r="L968" s="0"/>
      <c r="M968" s="0"/>
      <c r="N968" s="0"/>
    </row>
    <row r="969" customFormat="false" ht="15" hidden="false" customHeight="false" outlineLevel="0" collapsed="false">
      <c r="A969" s="11" t="n">
        <v>967</v>
      </c>
      <c r="B969" s="12" t="s">
        <v>3465</v>
      </c>
      <c r="C969" s="13" t="s">
        <v>3533</v>
      </c>
      <c r="D969" s="20" t="s">
        <v>37</v>
      </c>
      <c r="E969" s="24" t="s">
        <v>3534</v>
      </c>
      <c r="F969" s="18" t="s">
        <v>14</v>
      </c>
      <c r="G969" s="43" t="s">
        <v>3535</v>
      </c>
      <c r="H969" s="43" t="s">
        <v>3500</v>
      </c>
      <c r="I969" s="16" t="s">
        <v>219</v>
      </c>
    </row>
    <row r="970" customFormat="false" ht="15" hidden="false" customHeight="false" outlineLevel="0" collapsed="false">
      <c r="A970" s="11" t="n">
        <v>968</v>
      </c>
      <c r="B970" s="12" t="s">
        <v>3465</v>
      </c>
      <c r="C970" s="13" t="s">
        <v>3536</v>
      </c>
      <c r="D970" s="20" t="s">
        <v>37</v>
      </c>
      <c r="E970" s="57" t="s">
        <v>3537</v>
      </c>
      <c r="F970" s="18" t="s">
        <v>14</v>
      </c>
      <c r="G970" s="20" t="s">
        <v>3538</v>
      </c>
      <c r="H970" s="20" t="s">
        <v>3539</v>
      </c>
      <c r="I970" s="16" t="s">
        <v>22</v>
      </c>
    </row>
    <row r="971" customFormat="false" ht="15" hidden="false" customHeight="false" outlineLevel="0" collapsed="false">
      <c r="A971" s="11" t="n">
        <v>969</v>
      </c>
      <c r="B971" s="12" t="s">
        <v>3465</v>
      </c>
      <c r="C971" s="13" t="s">
        <v>3540</v>
      </c>
      <c r="D971" s="20" t="s">
        <v>37</v>
      </c>
      <c r="E971" s="57" t="s">
        <v>3541</v>
      </c>
      <c r="F971" s="18" t="s">
        <v>14</v>
      </c>
      <c r="G971" s="20" t="s">
        <v>3542</v>
      </c>
      <c r="H971" s="20" t="s">
        <v>3543</v>
      </c>
      <c r="I971" s="16" t="s">
        <v>22</v>
      </c>
    </row>
    <row r="972" customFormat="false" ht="15" hidden="false" customHeight="false" outlineLevel="0" collapsed="false">
      <c r="A972" s="11" t="n">
        <v>970</v>
      </c>
      <c r="B972" s="12" t="s">
        <v>3465</v>
      </c>
      <c r="C972" s="13" t="s">
        <v>3544</v>
      </c>
      <c r="D972" s="20" t="s">
        <v>37</v>
      </c>
      <c r="E972" s="24" t="s">
        <v>3545</v>
      </c>
      <c r="F972" s="18" t="s">
        <v>14</v>
      </c>
      <c r="G972" s="43" t="s">
        <v>3546</v>
      </c>
      <c r="H972" s="43" t="s">
        <v>3547</v>
      </c>
      <c r="I972" s="16" t="s">
        <v>22</v>
      </c>
      <c r="J972" s="0"/>
      <c r="K972" s="0"/>
      <c r="L972" s="0"/>
      <c r="M972" s="0"/>
      <c r="N972" s="0"/>
    </row>
    <row r="973" customFormat="false" ht="15" hidden="false" customHeight="false" outlineLevel="0" collapsed="false">
      <c r="A973" s="11" t="n">
        <v>971</v>
      </c>
      <c r="B973" s="12" t="s">
        <v>3465</v>
      </c>
      <c r="C973" s="13" t="s">
        <v>3548</v>
      </c>
      <c r="D973" s="20" t="s">
        <v>37</v>
      </c>
      <c r="E973" s="24" t="s">
        <v>3549</v>
      </c>
      <c r="F973" s="18" t="s">
        <v>14</v>
      </c>
      <c r="G973" s="43" t="s">
        <v>3550</v>
      </c>
      <c r="H973" s="43" t="s">
        <v>3489</v>
      </c>
      <c r="I973" s="16" t="s">
        <v>545</v>
      </c>
    </row>
    <row r="974" customFormat="false" ht="15" hidden="false" customHeight="false" outlineLevel="0" collapsed="false">
      <c r="A974" s="11" t="n">
        <v>972</v>
      </c>
      <c r="B974" s="12" t="s">
        <v>3465</v>
      </c>
      <c r="C974" s="13" t="s">
        <v>3551</v>
      </c>
      <c r="D974" s="20" t="s">
        <v>37</v>
      </c>
      <c r="E974" s="24" t="s">
        <v>3552</v>
      </c>
      <c r="F974" s="18" t="s">
        <v>14</v>
      </c>
      <c r="G974" s="20" t="s">
        <v>3553</v>
      </c>
      <c r="H974" s="20" t="s">
        <v>3489</v>
      </c>
      <c r="I974" s="16" t="s">
        <v>22</v>
      </c>
    </row>
    <row r="975" customFormat="false" ht="15" hidden="false" customHeight="false" outlineLevel="0" collapsed="false">
      <c r="A975" s="11" t="n">
        <v>973</v>
      </c>
      <c r="B975" s="12" t="s">
        <v>3465</v>
      </c>
      <c r="C975" s="13" t="s">
        <v>3554</v>
      </c>
      <c r="D975" s="20" t="s">
        <v>37</v>
      </c>
      <c r="E975" s="24" t="s">
        <v>3555</v>
      </c>
      <c r="F975" s="18" t="s">
        <v>14</v>
      </c>
      <c r="G975" s="20" t="s">
        <v>3556</v>
      </c>
      <c r="H975" s="20" t="s">
        <v>3477</v>
      </c>
      <c r="I975" s="16" t="s">
        <v>545</v>
      </c>
    </row>
    <row r="976" customFormat="false" ht="15" hidden="false" customHeight="false" outlineLevel="0" collapsed="false">
      <c r="A976" s="11" t="n">
        <v>974</v>
      </c>
      <c r="B976" s="12" t="s">
        <v>3465</v>
      </c>
      <c r="C976" s="13" t="s">
        <v>3557</v>
      </c>
      <c r="D976" s="20" t="s">
        <v>37</v>
      </c>
      <c r="E976" s="24" t="s">
        <v>3558</v>
      </c>
      <c r="F976" s="18" t="s">
        <v>14</v>
      </c>
      <c r="G976" s="20" t="s">
        <v>3559</v>
      </c>
      <c r="H976" s="20" t="s">
        <v>3560</v>
      </c>
      <c r="I976" s="16" t="s">
        <v>545</v>
      </c>
      <c r="J976" s="26"/>
      <c r="K976" s="26"/>
      <c r="L976" s="26"/>
      <c r="M976" s="26"/>
      <c r="N976" s="26"/>
    </row>
    <row r="977" customFormat="false" ht="15" hidden="false" customHeight="true" outlineLevel="0" collapsed="false">
      <c r="A977" s="11" t="n">
        <v>975</v>
      </c>
      <c r="B977" s="12" t="s">
        <v>3465</v>
      </c>
      <c r="C977" s="13" t="s">
        <v>3561</v>
      </c>
      <c r="D977" s="20" t="s">
        <v>37</v>
      </c>
      <c r="E977" s="24" t="s">
        <v>3562</v>
      </c>
      <c r="F977" s="12" t="s">
        <v>180</v>
      </c>
      <c r="G977" s="20" t="s">
        <v>3563</v>
      </c>
      <c r="H977" s="20" t="s">
        <v>3564</v>
      </c>
      <c r="I977" s="16" t="s">
        <v>22</v>
      </c>
    </row>
    <row r="978" customFormat="false" ht="15" hidden="false" customHeight="false" outlineLevel="0" collapsed="false">
      <c r="A978" s="11" t="n">
        <v>976</v>
      </c>
      <c r="B978" s="12" t="s">
        <v>3465</v>
      </c>
      <c r="C978" s="13" t="s">
        <v>3565</v>
      </c>
      <c r="D978" s="20" t="s">
        <v>37</v>
      </c>
      <c r="E978" s="24" t="s">
        <v>3566</v>
      </c>
      <c r="F978" s="18" t="s">
        <v>14</v>
      </c>
      <c r="G978" s="89" t="s">
        <v>3567</v>
      </c>
      <c r="H978" s="47" t="s">
        <v>3528</v>
      </c>
      <c r="I978" s="16" t="s">
        <v>545</v>
      </c>
      <c r="J978" s="26"/>
      <c r="K978" s="26"/>
      <c r="L978" s="26"/>
      <c r="M978" s="26"/>
      <c r="N978" s="26"/>
    </row>
    <row r="979" customFormat="false" ht="15" hidden="false" customHeight="false" outlineLevel="0" collapsed="false">
      <c r="A979" s="11" t="n">
        <v>977</v>
      </c>
      <c r="B979" s="12" t="s">
        <v>3465</v>
      </c>
      <c r="C979" s="13" t="s">
        <v>3568</v>
      </c>
      <c r="D979" s="20" t="s">
        <v>37</v>
      </c>
      <c r="E979" s="24" t="s">
        <v>3569</v>
      </c>
      <c r="F979" s="12" t="s">
        <v>14</v>
      </c>
      <c r="G979" s="20" t="s">
        <v>3570</v>
      </c>
      <c r="H979" s="20" t="s">
        <v>3571</v>
      </c>
      <c r="I979" s="16" t="s">
        <v>545</v>
      </c>
      <c r="J979" s="0"/>
      <c r="K979" s="0"/>
      <c r="L979" s="0"/>
      <c r="M979" s="0"/>
      <c r="N979" s="0"/>
    </row>
    <row r="980" customFormat="false" ht="15" hidden="false" customHeight="false" outlineLevel="0" collapsed="false">
      <c r="A980" s="11" t="n">
        <v>978</v>
      </c>
      <c r="B980" s="12" t="s">
        <v>3465</v>
      </c>
      <c r="C980" s="13" t="s">
        <v>3572</v>
      </c>
      <c r="D980" s="20" t="s">
        <v>37</v>
      </c>
      <c r="E980" s="24" t="s">
        <v>3573</v>
      </c>
      <c r="F980" s="12" t="s">
        <v>14</v>
      </c>
      <c r="G980" s="20" t="s">
        <v>3574</v>
      </c>
      <c r="H980" s="20" t="s">
        <v>3547</v>
      </c>
      <c r="I980" s="16" t="s">
        <v>219</v>
      </c>
      <c r="J980" s="26"/>
      <c r="K980" s="26"/>
      <c r="L980" s="26"/>
      <c r="M980" s="26"/>
      <c r="N980" s="26"/>
    </row>
    <row r="981" customFormat="false" ht="15" hidden="false" customHeight="false" outlineLevel="0" collapsed="false">
      <c r="A981" s="11" t="n">
        <v>979</v>
      </c>
      <c r="B981" s="12" t="s">
        <v>3465</v>
      </c>
      <c r="C981" s="13" t="s">
        <v>3575</v>
      </c>
      <c r="D981" s="20" t="s">
        <v>37</v>
      </c>
      <c r="E981" s="24" t="s">
        <v>3576</v>
      </c>
      <c r="F981" s="12" t="s">
        <v>14</v>
      </c>
      <c r="G981" s="20" t="s">
        <v>3577</v>
      </c>
      <c r="H981" s="20" t="s">
        <v>3578</v>
      </c>
      <c r="I981" s="16" t="s">
        <v>17</v>
      </c>
      <c r="J981" s="0"/>
      <c r="K981" s="0"/>
      <c r="L981" s="0"/>
      <c r="M981" s="0"/>
      <c r="N981" s="0"/>
    </row>
    <row r="982" customFormat="false" ht="15" hidden="false" customHeight="false" outlineLevel="0" collapsed="false">
      <c r="A982" s="11" t="n">
        <v>980</v>
      </c>
      <c r="B982" s="12" t="s">
        <v>3465</v>
      </c>
      <c r="C982" s="13" t="s">
        <v>3579</v>
      </c>
      <c r="D982" s="20" t="s">
        <v>37</v>
      </c>
      <c r="E982" s="24" t="s">
        <v>3580</v>
      </c>
      <c r="F982" s="12" t="s">
        <v>14</v>
      </c>
      <c r="G982" s="20" t="s">
        <v>3581</v>
      </c>
      <c r="H982" s="20" t="s">
        <v>3582</v>
      </c>
      <c r="I982" s="16" t="s">
        <v>545</v>
      </c>
      <c r="J982" s="0"/>
      <c r="K982" s="0"/>
      <c r="L982" s="0"/>
      <c r="M982" s="0"/>
      <c r="N982" s="0"/>
    </row>
    <row r="983" customFormat="false" ht="15" hidden="false" customHeight="false" outlineLevel="0" collapsed="false">
      <c r="A983" s="11" t="n">
        <v>981</v>
      </c>
      <c r="B983" s="12" t="s">
        <v>3465</v>
      </c>
      <c r="C983" s="13" t="s">
        <v>3583</v>
      </c>
      <c r="D983" s="20" t="s">
        <v>37</v>
      </c>
      <c r="E983" s="24" t="s">
        <v>3584</v>
      </c>
      <c r="F983" s="31" t="s">
        <v>222</v>
      </c>
      <c r="G983" s="28" t="s">
        <v>3585</v>
      </c>
      <c r="H983" s="28" t="s">
        <v>3586</v>
      </c>
      <c r="I983" s="16" t="s">
        <v>17</v>
      </c>
      <c r="J983" s="0"/>
      <c r="K983" s="0"/>
      <c r="L983" s="0"/>
      <c r="M983" s="0"/>
      <c r="N983" s="0"/>
    </row>
    <row r="984" customFormat="false" ht="15" hidden="false" customHeight="false" outlineLevel="0" collapsed="false">
      <c r="A984" s="11" t="n">
        <v>982</v>
      </c>
      <c r="B984" s="12" t="s">
        <v>3587</v>
      </c>
      <c r="C984" s="13" t="s">
        <v>3588</v>
      </c>
      <c r="D984" s="14" t="s">
        <v>12</v>
      </c>
      <c r="E984" s="15" t="s">
        <v>3589</v>
      </c>
      <c r="F984" s="15" t="s">
        <v>14</v>
      </c>
      <c r="G984" s="14" t="s">
        <v>3590</v>
      </c>
      <c r="H984" s="14" t="s">
        <v>3591</v>
      </c>
      <c r="I984" s="16" t="s">
        <v>17</v>
      </c>
      <c r="J984" s="26"/>
      <c r="K984" s="26"/>
      <c r="L984" s="26"/>
      <c r="M984" s="26"/>
      <c r="N984" s="26"/>
    </row>
    <row r="985" customFormat="false" ht="15" hidden="false" customHeight="false" outlineLevel="0" collapsed="false">
      <c r="A985" s="11" t="n">
        <v>983</v>
      </c>
      <c r="B985" s="12" t="s">
        <v>3587</v>
      </c>
      <c r="C985" s="13" t="s">
        <v>3592</v>
      </c>
      <c r="D985" s="14" t="s">
        <v>12</v>
      </c>
      <c r="E985" s="15" t="s">
        <v>3593</v>
      </c>
      <c r="F985" s="15" t="s">
        <v>14</v>
      </c>
      <c r="G985" s="14" t="s">
        <v>3594</v>
      </c>
      <c r="H985" s="14" t="s">
        <v>3595</v>
      </c>
      <c r="I985" s="16" t="s">
        <v>17</v>
      </c>
    </row>
    <row r="986" customFormat="false" ht="15" hidden="false" customHeight="true" outlineLevel="0" collapsed="false">
      <c r="A986" s="11" t="n">
        <v>984</v>
      </c>
      <c r="B986" s="15" t="s">
        <v>3587</v>
      </c>
      <c r="C986" s="13" t="s">
        <v>3596</v>
      </c>
      <c r="D986" s="14" t="s">
        <v>28</v>
      </c>
      <c r="E986" s="15" t="s">
        <v>3597</v>
      </c>
      <c r="F986" s="15" t="s">
        <v>14</v>
      </c>
      <c r="G986" s="14" t="s">
        <v>3598</v>
      </c>
      <c r="H986" s="14" t="s">
        <v>3599</v>
      </c>
      <c r="I986" s="16" t="s">
        <v>22</v>
      </c>
    </row>
    <row r="987" customFormat="false" ht="15" hidden="false" customHeight="false" outlineLevel="0" collapsed="false">
      <c r="A987" s="11" t="n">
        <v>985</v>
      </c>
      <c r="B987" s="12" t="s">
        <v>3587</v>
      </c>
      <c r="C987" s="13" t="s">
        <v>3600</v>
      </c>
      <c r="D987" s="14" t="s">
        <v>28</v>
      </c>
      <c r="E987" s="15" t="s">
        <v>3601</v>
      </c>
      <c r="F987" s="15" t="s">
        <v>14</v>
      </c>
      <c r="G987" s="14" t="s">
        <v>3602</v>
      </c>
      <c r="H987" s="14" t="s">
        <v>3603</v>
      </c>
      <c r="I987" s="16" t="s">
        <v>265</v>
      </c>
      <c r="J987" s="26"/>
      <c r="K987" s="26"/>
      <c r="L987" s="26"/>
      <c r="M987" s="26"/>
      <c r="N987" s="26"/>
    </row>
    <row r="988" customFormat="false" ht="15" hidden="false" customHeight="true" outlineLevel="0" collapsed="false">
      <c r="A988" s="11" t="n">
        <v>986</v>
      </c>
      <c r="B988" s="12" t="s">
        <v>3587</v>
      </c>
      <c r="C988" s="13" t="s">
        <v>3604</v>
      </c>
      <c r="D988" s="14" t="s">
        <v>28</v>
      </c>
      <c r="E988" s="15" t="s">
        <v>3605</v>
      </c>
      <c r="F988" s="15" t="s">
        <v>14</v>
      </c>
      <c r="G988" s="14" t="s">
        <v>3606</v>
      </c>
      <c r="H988" s="14" t="s">
        <v>3607</v>
      </c>
      <c r="I988" s="16" t="s">
        <v>22</v>
      </c>
      <c r="J988" s="26"/>
      <c r="K988" s="26"/>
      <c r="L988" s="26"/>
      <c r="M988" s="26"/>
      <c r="N988" s="26"/>
    </row>
    <row r="989" customFormat="false" ht="15" hidden="false" customHeight="false" outlineLevel="0" collapsed="false">
      <c r="A989" s="11" t="n">
        <v>987</v>
      </c>
      <c r="B989" s="12" t="s">
        <v>3587</v>
      </c>
      <c r="C989" s="13" t="s">
        <v>3608</v>
      </c>
      <c r="D989" s="14" t="s">
        <v>28</v>
      </c>
      <c r="E989" s="15" t="s">
        <v>3609</v>
      </c>
      <c r="F989" s="15" t="s">
        <v>14</v>
      </c>
      <c r="G989" s="14" t="s">
        <v>3610</v>
      </c>
      <c r="H989" s="14" t="s">
        <v>3611</v>
      </c>
      <c r="I989" s="16" t="s">
        <v>22</v>
      </c>
      <c r="J989" s="26"/>
      <c r="K989" s="26"/>
      <c r="L989" s="26"/>
      <c r="M989" s="26"/>
      <c r="N989" s="26"/>
    </row>
    <row r="990" customFormat="false" ht="15" hidden="false" customHeight="false" outlineLevel="0" collapsed="false">
      <c r="A990" s="11" t="n">
        <v>988</v>
      </c>
      <c r="B990" s="12" t="s">
        <v>3587</v>
      </c>
      <c r="C990" s="13" t="s">
        <v>3612</v>
      </c>
      <c r="D990" s="14" t="s">
        <v>28</v>
      </c>
      <c r="E990" s="17" t="s">
        <v>3613</v>
      </c>
      <c r="F990" s="15" t="s">
        <v>14</v>
      </c>
      <c r="G990" s="14" t="s">
        <v>3614</v>
      </c>
      <c r="H990" s="14" t="s">
        <v>3615</v>
      </c>
      <c r="I990" s="16" t="s">
        <v>22</v>
      </c>
    </row>
    <row r="991" customFormat="false" ht="15" hidden="false" customHeight="false" outlineLevel="0" collapsed="false">
      <c r="A991" s="11" t="n">
        <v>989</v>
      </c>
      <c r="B991" s="12" t="s">
        <v>3587</v>
      </c>
      <c r="C991" s="13" t="s">
        <v>3616</v>
      </c>
      <c r="D991" s="14" t="s">
        <v>28</v>
      </c>
      <c r="E991" s="15" t="s">
        <v>3617</v>
      </c>
      <c r="F991" s="15" t="s">
        <v>14</v>
      </c>
      <c r="G991" s="14" t="s">
        <v>3618</v>
      </c>
      <c r="H991" s="14" t="s">
        <v>3619</v>
      </c>
      <c r="I991" s="16" t="s">
        <v>22</v>
      </c>
      <c r="J991" s="0"/>
      <c r="K991" s="0"/>
      <c r="L991" s="0"/>
      <c r="M991" s="0"/>
      <c r="N991" s="0"/>
    </row>
    <row r="992" customFormat="false" ht="15" hidden="false" customHeight="false" outlineLevel="0" collapsed="false">
      <c r="A992" s="11" t="n">
        <v>990</v>
      </c>
      <c r="B992" s="44" t="s">
        <v>3587</v>
      </c>
      <c r="C992" s="19" t="s">
        <v>3620</v>
      </c>
      <c r="D992" s="20" t="s">
        <v>37</v>
      </c>
      <c r="E992" s="21" t="s">
        <v>3621</v>
      </c>
      <c r="F992" s="18" t="s">
        <v>14</v>
      </c>
      <c r="G992" s="28" t="s">
        <v>268</v>
      </c>
      <c r="H992" s="45" t="s">
        <v>3619</v>
      </c>
      <c r="I992" s="16" t="s">
        <v>22</v>
      </c>
      <c r="J992" s="0"/>
      <c r="K992" s="0"/>
      <c r="L992" s="0"/>
      <c r="M992" s="0"/>
      <c r="N992" s="0"/>
    </row>
    <row r="993" customFormat="false" ht="15" hidden="false" customHeight="false" outlineLevel="0" collapsed="false">
      <c r="A993" s="11" t="n">
        <v>991</v>
      </c>
      <c r="B993" s="90" t="s">
        <v>3587</v>
      </c>
      <c r="C993" s="13" t="s">
        <v>3622</v>
      </c>
      <c r="D993" s="20" t="s">
        <v>37</v>
      </c>
      <c r="E993" s="24" t="s">
        <v>3623</v>
      </c>
      <c r="F993" s="18" t="s">
        <v>14</v>
      </c>
      <c r="G993" s="28" t="s">
        <v>3624</v>
      </c>
      <c r="H993" s="25" t="s">
        <v>3625</v>
      </c>
      <c r="I993" s="16" t="s">
        <v>17</v>
      </c>
      <c r="J993" s="26"/>
      <c r="K993" s="26"/>
      <c r="L993" s="26"/>
      <c r="M993" s="26"/>
      <c r="N993" s="26"/>
    </row>
    <row r="994" customFormat="false" ht="15" hidden="false" customHeight="false" outlineLevel="0" collapsed="false">
      <c r="A994" s="11" t="n">
        <v>992</v>
      </c>
      <c r="B994" s="44" t="s">
        <v>3587</v>
      </c>
      <c r="C994" s="13" t="s">
        <v>3626</v>
      </c>
      <c r="D994" s="20" t="s">
        <v>37</v>
      </c>
      <c r="E994" s="24" t="s">
        <v>3627</v>
      </c>
      <c r="F994" s="18" t="s">
        <v>14</v>
      </c>
      <c r="G994" s="28" t="s">
        <v>3628</v>
      </c>
      <c r="H994" s="28" t="s">
        <v>3629</v>
      </c>
      <c r="I994" s="16" t="s">
        <v>22</v>
      </c>
      <c r="J994" s="0"/>
      <c r="K994" s="0"/>
      <c r="L994" s="0"/>
      <c r="M994" s="0"/>
      <c r="N994" s="0"/>
    </row>
    <row r="995" customFormat="false" ht="15" hidden="false" customHeight="false" outlineLevel="0" collapsed="false">
      <c r="A995" s="11" t="n">
        <v>993</v>
      </c>
      <c r="B995" s="90" t="s">
        <v>3587</v>
      </c>
      <c r="C995" s="13" t="s">
        <v>3630</v>
      </c>
      <c r="D995" s="20" t="s">
        <v>37</v>
      </c>
      <c r="E995" s="24" t="s">
        <v>3631</v>
      </c>
      <c r="F995" s="18" t="s">
        <v>14</v>
      </c>
      <c r="G995" s="28" t="s">
        <v>3632</v>
      </c>
      <c r="H995" s="25" t="s">
        <v>3633</v>
      </c>
      <c r="I995" s="16" t="s">
        <v>22</v>
      </c>
      <c r="J995" s="0"/>
      <c r="K995" s="0"/>
      <c r="L995" s="0"/>
      <c r="M995" s="0"/>
      <c r="N995" s="0"/>
    </row>
    <row r="996" customFormat="false" ht="15" hidden="false" customHeight="false" outlineLevel="0" collapsed="false">
      <c r="A996" s="11" t="n">
        <v>994</v>
      </c>
      <c r="B996" s="44" t="s">
        <v>3587</v>
      </c>
      <c r="C996" s="13" t="s">
        <v>3634</v>
      </c>
      <c r="D996" s="20" t="s">
        <v>37</v>
      </c>
      <c r="E996" s="24" t="s">
        <v>3635</v>
      </c>
      <c r="F996" s="18" t="s">
        <v>14</v>
      </c>
      <c r="G996" s="28" t="s">
        <v>3636</v>
      </c>
      <c r="H996" s="45" t="s">
        <v>3637</v>
      </c>
      <c r="I996" s="16" t="s">
        <v>17</v>
      </c>
      <c r="J996" s="0"/>
      <c r="K996" s="0"/>
      <c r="L996" s="0"/>
      <c r="M996" s="0"/>
      <c r="N996" s="0"/>
    </row>
    <row r="997" customFormat="false" ht="15" hidden="false" customHeight="false" outlineLevel="0" collapsed="false">
      <c r="A997" s="11" t="n">
        <v>995</v>
      </c>
      <c r="B997" s="44" t="s">
        <v>3587</v>
      </c>
      <c r="C997" s="13" t="s">
        <v>3638</v>
      </c>
      <c r="D997" s="20" t="s">
        <v>37</v>
      </c>
      <c r="E997" s="27" t="s">
        <v>3639</v>
      </c>
      <c r="F997" s="18" t="s">
        <v>14</v>
      </c>
      <c r="G997" s="28" t="s">
        <v>3640</v>
      </c>
      <c r="H997" s="28" t="s">
        <v>3641</v>
      </c>
      <c r="I997" s="16" t="s">
        <v>17</v>
      </c>
      <c r="J997" s="0"/>
      <c r="K997" s="0"/>
      <c r="L997" s="0"/>
      <c r="M997" s="0"/>
      <c r="N997" s="0"/>
    </row>
    <row r="998" customFormat="false" ht="15" hidden="false" customHeight="false" outlineLevel="0" collapsed="false">
      <c r="A998" s="11" t="n">
        <v>996</v>
      </c>
      <c r="B998" s="44" t="s">
        <v>3587</v>
      </c>
      <c r="C998" s="13" t="s">
        <v>3642</v>
      </c>
      <c r="D998" s="20" t="s">
        <v>37</v>
      </c>
      <c r="E998" s="24" t="s">
        <v>3643</v>
      </c>
      <c r="F998" s="18" t="s">
        <v>14</v>
      </c>
      <c r="G998" s="25" t="s">
        <v>3644</v>
      </c>
      <c r="H998" s="25" t="s">
        <v>3645</v>
      </c>
      <c r="I998" s="16" t="s">
        <v>22</v>
      </c>
      <c r="J998" s="0"/>
      <c r="K998" s="0"/>
      <c r="L998" s="0"/>
      <c r="M998" s="0"/>
      <c r="N998" s="0"/>
    </row>
    <row r="999" customFormat="false" ht="15" hidden="false" customHeight="false" outlineLevel="0" collapsed="false">
      <c r="A999" s="11" t="n">
        <v>997</v>
      </c>
      <c r="B999" s="44" t="s">
        <v>3587</v>
      </c>
      <c r="C999" s="13" t="s">
        <v>3646</v>
      </c>
      <c r="D999" s="20" t="s">
        <v>37</v>
      </c>
      <c r="E999" s="24" t="s">
        <v>3647</v>
      </c>
      <c r="F999" s="18" t="s">
        <v>14</v>
      </c>
      <c r="G999" s="28" t="s">
        <v>3648</v>
      </c>
      <c r="H999" s="25" t="s">
        <v>3649</v>
      </c>
      <c r="I999" s="16" t="s">
        <v>17</v>
      </c>
      <c r="J999" s="0"/>
      <c r="K999" s="0"/>
      <c r="L999" s="0"/>
      <c r="M999" s="0"/>
      <c r="N999" s="0"/>
    </row>
    <row r="1000" customFormat="false" ht="15" hidden="false" customHeight="false" outlineLevel="0" collapsed="false">
      <c r="A1000" s="11" t="n">
        <v>998</v>
      </c>
      <c r="B1000" s="44" t="s">
        <v>3587</v>
      </c>
      <c r="C1000" s="13" t="s">
        <v>3650</v>
      </c>
      <c r="D1000" s="20" t="s">
        <v>37</v>
      </c>
      <c r="E1000" s="24" t="s">
        <v>3651</v>
      </c>
      <c r="F1000" s="18" t="s">
        <v>14</v>
      </c>
      <c r="G1000" s="20" t="s">
        <v>3652</v>
      </c>
      <c r="H1000" s="45" t="s">
        <v>3653</v>
      </c>
      <c r="I1000" s="16" t="s">
        <v>22</v>
      </c>
      <c r="J1000" s="0"/>
      <c r="K1000" s="0"/>
      <c r="L1000" s="0"/>
      <c r="M1000" s="0"/>
      <c r="N1000" s="0"/>
    </row>
    <row r="1001" customFormat="false" ht="15" hidden="false" customHeight="true" outlineLevel="0" collapsed="false">
      <c r="A1001" s="11" t="n">
        <v>999</v>
      </c>
      <c r="B1001" s="44" t="s">
        <v>3587</v>
      </c>
      <c r="C1001" s="13" t="s">
        <v>3654</v>
      </c>
      <c r="D1001" s="20" t="s">
        <v>37</v>
      </c>
      <c r="E1001" s="24" t="s">
        <v>3655</v>
      </c>
      <c r="F1001" s="18" t="s">
        <v>14</v>
      </c>
      <c r="G1001" s="25" t="s">
        <v>3656</v>
      </c>
      <c r="H1001" s="25" t="s">
        <v>3657</v>
      </c>
      <c r="I1001" s="16" t="s">
        <v>22</v>
      </c>
      <c r="J1001" s="0"/>
      <c r="K1001" s="0"/>
      <c r="L1001" s="0"/>
      <c r="M1001" s="0"/>
      <c r="N1001" s="0"/>
    </row>
    <row r="1002" customFormat="false" ht="15" hidden="false" customHeight="false" outlineLevel="0" collapsed="false">
      <c r="A1002" s="11" t="n">
        <v>1000</v>
      </c>
      <c r="B1002" s="18" t="s">
        <v>3587</v>
      </c>
      <c r="C1002" s="13" t="s">
        <v>3658</v>
      </c>
      <c r="D1002" s="20" t="s">
        <v>37</v>
      </c>
      <c r="E1002" s="24" t="s">
        <v>3659</v>
      </c>
      <c r="F1002" s="18" t="s">
        <v>14</v>
      </c>
      <c r="G1002" s="28" t="s">
        <v>3660</v>
      </c>
      <c r="H1002" s="45" t="s">
        <v>3661</v>
      </c>
      <c r="I1002" s="16" t="s">
        <v>17</v>
      </c>
      <c r="J1002" s="0"/>
      <c r="K1002" s="0"/>
      <c r="L1002" s="0"/>
      <c r="M1002" s="0"/>
      <c r="N1002" s="0"/>
    </row>
    <row r="1003" customFormat="false" ht="15" hidden="false" customHeight="false" outlineLevel="0" collapsed="false">
      <c r="A1003" s="11" t="n">
        <v>1001</v>
      </c>
      <c r="B1003" s="18" t="s">
        <v>3587</v>
      </c>
      <c r="C1003" s="13" t="s">
        <v>3662</v>
      </c>
      <c r="D1003" s="20" t="s">
        <v>37</v>
      </c>
      <c r="E1003" s="24" t="s">
        <v>3663</v>
      </c>
      <c r="F1003" s="18" t="s">
        <v>14</v>
      </c>
      <c r="G1003" s="28" t="s">
        <v>3664</v>
      </c>
      <c r="H1003" s="91" t="s">
        <v>3665</v>
      </c>
      <c r="I1003" s="16" t="s">
        <v>17</v>
      </c>
      <c r="J1003" s="0"/>
      <c r="K1003" s="0"/>
      <c r="L1003" s="0"/>
      <c r="M1003" s="0"/>
      <c r="N1003" s="0"/>
    </row>
    <row r="1004" customFormat="false" ht="15" hidden="false" customHeight="false" outlineLevel="0" collapsed="false">
      <c r="A1004" s="11" t="n">
        <v>1002</v>
      </c>
      <c r="B1004" s="12" t="s">
        <v>3587</v>
      </c>
      <c r="C1004" s="13" t="s">
        <v>3666</v>
      </c>
      <c r="D1004" s="20" t="s">
        <v>37</v>
      </c>
      <c r="E1004" s="24" t="s">
        <v>3667</v>
      </c>
      <c r="F1004" s="18" t="s">
        <v>14</v>
      </c>
      <c r="G1004" s="20" t="s">
        <v>3668</v>
      </c>
      <c r="H1004" s="20" t="s">
        <v>3611</v>
      </c>
      <c r="I1004" s="16" t="s">
        <v>22</v>
      </c>
      <c r="J1004" s="26"/>
      <c r="K1004" s="26"/>
      <c r="L1004" s="26"/>
      <c r="M1004" s="26"/>
      <c r="N1004" s="26"/>
    </row>
    <row r="1005" customFormat="false" ht="15" hidden="false" customHeight="true" outlineLevel="0" collapsed="false">
      <c r="A1005" s="11" t="n">
        <v>1003</v>
      </c>
      <c r="B1005" s="42" t="s">
        <v>3587</v>
      </c>
      <c r="C1005" s="13" t="s">
        <v>3669</v>
      </c>
      <c r="D1005" s="20" t="s">
        <v>37</v>
      </c>
      <c r="E1005" s="24" t="s">
        <v>3670</v>
      </c>
      <c r="F1005" s="18" t="s">
        <v>14</v>
      </c>
      <c r="G1005" s="43" t="s">
        <v>3671</v>
      </c>
      <c r="H1005" s="43" t="s">
        <v>3611</v>
      </c>
      <c r="I1005" s="16" t="s">
        <v>22</v>
      </c>
      <c r="J1005" s="26"/>
      <c r="K1005" s="26"/>
      <c r="L1005" s="26"/>
      <c r="M1005" s="26"/>
      <c r="N1005" s="26"/>
    </row>
    <row r="1006" customFormat="false" ht="15" hidden="false" customHeight="false" outlineLevel="0" collapsed="false">
      <c r="A1006" s="11" t="n">
        <v>1004</v>
      </c>
      <c r="B1006" s="90" t="s">
        <v>3587</v>
      </c>
      <c r="C1006" s="13" t="s">
        <v>3672</v>
      </c>
      <c r="D1006" s="20" t="s">
        <v>37</v>
      </c>
      <c r="E1006" s="24" t="s">
        <v>3673</v>
      </c>
      <c r="F1006" s="18" t="s">
        <v>14</v>
      </c>
      <c r="G1006" s="28" t="s">
        <v>3674</v>
      </c>
      <c r="H1006" s="25" t="s">
        <v>3675</v>
      </c>
      <c r="I1006" s="16" t="s">
        <v>22</v>
      </c>
      <c r="J1006" s="26"/>
      <c r="K1006" s="26"/>
      <c r="L1006" s="26"/>
      <c r="M1006" s="26"/>
      <c r="N1006" s="26"/>
    </row>
    <row r="1007" customFormat="false" ht="15" hidden="false" customHeight="false" outlineLevel="0" collapsed="false">
      <c r="A1007" s="11" t="n">
        <v>1005</v>
      </c>
      <c r="B1007" s="44" t="s">
        <v>3587</v>
      </c>
      <c r="C1007" s="13" t="s">
        <v>3676</v>
      </c>
      <c r="D1007" s="20" t="s">
        <v>37</v>
      </c>
      <c r="E1007" s="24" t="s">
        <v>3677</v>
      </c>
      <c r="F1007" s="18" t="s">
        <v>14</v>
      </c>
      <c r="G1007" s="25" t="s">
        <v>3678</v>
      </c>
      <c r="H1007" s="45" t="s">
        <v>3637</v>
      </c>
      <c r="I1007" s="16" t="s">
        <v>17</v>
      </c>
      <c r="J1007" s="26"/>
      <c r="K1007" s="26"/>
      <c r="L1007" s="26"/>
      <c r="M1007" s="26"/>
      <c r="N1007" s="26"/>
    </row>
    <row r="1008" customFormat="false" ht="15" hidden="false" customHeight="false" outlineLevel="0" collapsed="false">
      <c r="A1008" s="11" t="n">
        <v>1006</v>
      </c>
      <c r="B1008" s="90" t="s">
        <v>3587</v>
      </c>
      <c r="C1008" s="13" t="s">
        <v>3679</v>
      </c>
      <c r="D1008" s="20" t="s">
        <v>37</v>
      </c>
      <c r="E1008" s="24" t="s">
        <v>3680</v>
      </c>
      <c r="F1008" s="18" t="s">
        <v>14</v>
      </c>
      <c r="G1008" s="28" t="s">
        <v>3681</v>
      </c>
      <c r="H1008" s="25" t="s">
        <v>3595</v>
      </c>
      <c r="I1008" s="16" t="s">
        <v>22</v>
      </c>
      <c r="J1008" s="26"/>
      <c r="K1008" s="26"/>
      <c r="L1008" s="26"/>
      <c r="M1008" s="26"/>
      <c r="N1008" s="26"/>
    </row>
    <row r="1009" customFormat="false" ht="15" hidden="false" customHeight="false" outlineLevel="0" collapsed="false">
      <c r="A1009" s="11" t="n">
        <v>1007</v>
      </c>
      <c r="B1009" s="18" t="s">
        <v>3587</v>
      </c>
      <c r="C1009" s="13" t="s">
        <v>3682</v>
      </c>
      <c r="D1009" s="20" t="s">
        <v>37</v>
      </c>
      <c r="E1009" s="24" t="s">
        <v>3683</v>
      </c>
      <c r="F1009" s="18" t="s">
        <v>14</v>
      </c>
      <c r="G1009" s="28" t="s">
        <v>3684</v>
      </c>
      <c r="H1009" s="25" t="s">
        <v>3685</v>
      </c>
      <c r="I1009" s="16" t="s">
        <v>17</v>
      </c>
      <c r="J1009" s="26"/>
      <c r="K1009" s="26"/>
      <c r="L1009" s="26"/>
      <c r="M1009" s="26"/>
      <c r="N1009" s="26"/>
    </row>
    <row r="1010" customFormat="false" ht="15" hidden="false" customHeight="false" outlineLevel="0" collapsed="false">
      <c r="A1010" s="11" t="n">
        <v>1008</v>
      </c>
      <c r="B1010" s="18" t="s">
        <v>3587</v>
      </c>
      <c r="C1010" s="13" t="s">
        <v>3686</v>
      </c>
      <c r="D1010" s="20" t="s">
        <v>37</v>
      </c>
      <c r="E1010" s="24" t="s">
        <v>3687</v>
      </c>
      <c r="F1010" s="18" t="s">
        <v>14</v>
      </c>
      <c r="G1010" s="28" t="s">
        <v>3688</v>
      </c>
      <c r="H1010" s="45" t="s">
        <v>3685</v>
      </c>
      <c r="I1010" s="16" t="s">
        <v>22</v>
      </c>
      <c r="J1010" s="26"/>
      <c r="K1010" s="26"/>
      <c r="L1010" s="26"/>
      <c r="M1010" s="26"/>
      <c r="N1010" s="26"/>
    </row>
    <row r="1011" customFormat="false" ht="15" hidden="false" customHeight="false" outlineLevel="0" collapsed="false">
      <c r="A1011" s="11" t="n">
        <v>1009</v>
      </c>
      <c r="B1011" s="44" t="s">
        <v>3587</v>
      </c>
      <c r="C1011" s="13" t="s">
        <v>3689</v>
      </c>
      <c r="D1011" s="20" t="s">
        <v>37</v>
      </c>
      <c r="E1011" s="24" t="s">
        <v>3690</v>
      </c>
      <c r="F1011" s="18" t="s">
        <v>14</v>
      </c>
      <c r="G1011" s="28" t="s">
        <v>3691</v>
      </c>
      <c r="H1011" s="45" t="s">
        <v>3637</v>
      </c>
      <c r="I1011" s="16" t="s">
        <v>17</v>
      </c>
      <c r="J1011" s="26"/>
      <c r="K1011" s="26"/>
      <c r="L1011" s="26"/>
      <c r="M1011" s="26"/>
      <c r="N1011" s="26"/>
    </row>
    <row r="1012" customFormat="false" ht="15" hidden="false" customHeight="true" outlineLevel="0" collapsed="false">
      <c r="A1012" s="11" t="n">
        <v>1010</v>
      </c>
      <c r="B1012" s="90" t="s">
        <v>3587</v>
      </c>
      <c r="C1012" s="13" t="s">
        <v>3692</v>
      </c>
      <c r="D1012" s="20" t="s">
        <v>37</v>
      </c>
      <c r="E1012" s="24" t="s">
        <v>3693</v>
      </c>
      <c r="F1012" s="18" t="s">
        <v>14</v>
      </c>
      <c r="G1012" s="28" t="s">
        <v>3694</v>
      </c>
      <c r="H1012" s="25" t="s">
        <v>3595</v>
      </c>
      <c r="I1012" s="16" t="s">
        <v>22</v>
      </c>
      <c r="J1012" s="26"/>
      <c r="K1012" s="26"/>
      <c r="L1012" s="26"/>
      <c r="M1012" s="26"/>
      <c r="N1012" s="26"/>
    </row>
    <row r="1013" customFormat="false" ht="15" hidden="false" customHeight="false" outlineLevel="0" collapsed="false">
      <c r="A1013" s="11" t="n">
        <v>1011</v>
      </c>
      <c r="B1013" s="18" t="s">
        <v>3587</v>
      </c>
      <c r="C1013" s="13" t="s">
        <v>3695</v>
      </c>
      <c r="D1013" s="20" t="s">
        <v>37</v>
      </c>
      <c r="E1013" s="24" t="s">
        <v>3696</v>
      </c>
      <c r="F1013" s="18" t="s">
        <v>14</v>
      </c>
      <c r="G1013" s="28" t="s">
        <v>3697</v>
      </c>
      <c r="H1013" s="28" t="s">
        <v>3665</v>
      </c>
      <c r="I1013" s="16" t="s">
        <v>17</v>
      </c>
      <c r="J1013" s="26"/>
      <c r="K1013" s="26"/>
      <c r="L1013" s="26"/>
      <c r="M1013" s="26"/>
      <c r="N1013" s="26"/>
    </row>
    <row r="1014" customFormat="false" ht="15" hidden="false" customHeight="false" outlineLevel="0" collapsed="false">
      <c r="A1014" s="11" t="n">
        <v>1012</v>
      </c>
      <c r="B1014" s="44" t="s">
        <v>3587</v>
      </c>
      <c r="C1014" s="13" t="s">
        <v>3698</v>
      </c>
      <c r="D1014" s="20" t="s">
        <v>37</v>
      </c>
      <c r="E1014" s="24" t="s">
        <v>3699</v>
      </c>
      <c r="F1014" s="18" t="s">
        <v>14</v>
      </c>
      <c r="G1014" s="45" t="s">
        <v>3700</v>
      </c>
      <c r="H1014" s="25" t="s">
        <v>3603</v>
      </c>
      <c r="I1014" s="16" t="s">
        <v>22</v>
      </c>
      <c r="J1014" s="26"/>
      <c r="K1014" s="26"/>
      <c r="L1014" s="26"/>
      <c r="M1014" s="26"/>
      <c r="N1014" s="26"/>
    </row>
    <row r="1015" customFormat="false" ht="15" hidden="false" customHeight="false" outlineLevel="0" collapsed="false">
      <c r="A1015" s="11" t="n">
        <v>1013</v>
      </c>
      <c r="B1015" s="18" t="s">
        <v>3587</v>
      </c>
      <c r="C1015" s="13" t="s">
        <v>3701</v>
      </c>
      <c r="D1015" s="20" t="s">
        <v>37</v>
      </c>
      <c r="E1015" s="24" t="s">
        <v>3702</v>
      </c>
      <c r="F1015" s="18" t="s">
        <v>14</v>
      </c>
      <c r="G1015" s="28" t="s">
        <v>3703</v>
      </c>
      <c r="H1015" s="25" t="s">
        <v>3704</v>
      </c>
      <c r="I1015" s="16" t="s">
        <v>22</v>
      </c>
      <c r="J1015" s="26"/>
      <c r="K1015" s="26"/>
      <c r="L1015" s="26"/>
      <c r="M1015" s="26"/>
      <c r="N1015" s="26"/>
    </row>
    <row r="1016" customFormat="false" ht="15" hidden="false" customHeight="false" outlineLevel="0" collapsed="false">
      <c r="A1016" s="11" t="n">
        <v>1014</v>
      </c>
      <c r="B1016" s="44" t="s">
        <v>3587</v>
      </c>
      <c r="C1016" s="13" t="s">
        <v>3705</v>
      </c>
      <c r="D1016" s="20" t="s">
        <v>37</v>
      </c>
      <c r="E1016" s="27" t="s">
        <v>3706</v>
      </c>
      <c r="F1016" s="18" t="s">
        <v>14</v>
      </c>
      <c r="G1016" s="45" t="s">
        <v>3707</v>
      </c>
      <c r="H1016" s="25" t="s">
        <v>3708</v>
      </c>
      <c r="I1016" s="16" t="s">
        <v>22</v>
      </c>
      <c r="J1016" s="26"/>
      <c r="K1016" s="26"/>
      <c r="L1016" s="26"/>
      <c r="M1016" s="26"/>
      <c r="N1016" s="26"/>
    </row>
    <row r="1017" customFormat="false" ht="15" hidden="false" customHeight="false" outlineLevel="0" collapsed="false">
      <c r="A1017" s="11" t="n">
        <v>1015</v>
      </c>
      <c r="B1017" s="44" t="s">
        <v>3587</v>
      </c>
      <c r="C1017" s="13" t="s">
        <v>3709</v>
      </c>
      <c r="D1017" s="20" t="s">
        <v>37</v>
      </c>
      <c r="E1017" s="24" t="s">
        <v>3710</v>
      </c>
      <c r="F1017" s="18" t="s">
        <v>14</v>
      </c>
      <c r="G1017" s="25" t="s">
        <v>3711</v>
      </c>
      <c r="H1017" s="25" t="s">
        <v>3615</v>
      </c>
      <c r="I1017" s="16" t="s">
        <v>22</v>
      </c>
      <c r="J1017" s="26"/>
      <c r="K1017" s="26"/>
      <c r="L1017" s="26"/>
      <c r="M1017" s="26"/>
      <c r="N1017" s="26"/>
    </row>
    <row r="1018" customFormat="false" ht="15" hidden="false" customHeight="false" outlineLevel="0" collapsed="false">
      <c r="A1018" s="11" t="n">
        <v>1016</v>
      </c>
      <c r="B1018" s="44" t="s">
        <v>3587</v>
      </c>
      <c r="C1018" s="13" t="s">
        <v>3712</v>
      </c>
      <c r="D1018" s="20" t="s">
        <v>37</v>
      </c>
      <c r="E1018" s="24" t="s">
        <v>3713</v>
      </c>
      <c r="F1018" s="18" t="s">
        <v>14</v>
      </c>
      <c r="G1018" s="45" t="s">
        <v>3714</v>
      </c>
      <c r="H1018" s="25" t="s">
        <v>3615</v>
      </c>
      <c r="I1018" s="16" t="s">
        <v>17</v>
      </c>
      <c r="J1018" s="26"/>
      <c r="K1018" s="26"/>
      <c r="L1018" s="26"/>
      <c r="M1018" s="26"/>
      <c r="N1018" s="26"/>
    </row>
    <row r="1019" customFormat="false" ht="15" hidden="false" customHeight="false" outlineLevel="0" collapsed="false">
      <c r="A1019" s="11" t="n">
        <v>1017</v>
      </c>
      <c r="B1019" s="44" t="s">
        <v>3587</v>
      </c>
      <c r="C1019" s="13" t="s">
        <v>3715</v>
      </c>
      <c r="D1019" s="20" t="s">
        <v>37</v>
      </c>
      <c r="E1019" s="24" t="s">
        <v>3716</v>
      </c>
      <c r="F1019" s="18" t="s">
        <v>14</v>
      </c>
      <c r="G1019" s="45" t="s">
        <v>3717</v>
      </c>
      <c r="H1019" s="25" t="s">
        <v>3591</v>
      </c>
      <c r="I1019" s="16" t="s">
        <v>17</v>
      </c>
      <c r="J1019" s="26"/>
      <c r="K1019" s="26"/>
      <c r="L1019" s="26"/>
      <c r="M1019" s="26"/>
      <c r="N1019" s="26"/>
    </row>
    <row r="1020" customFormat="false" ht="15" hidden="false" customHeight="false" outlineLevel="0" collapsed="false">
      <c r="A1020" s="11" t="n">
        <v>1018</v>
      </c>
      <c r="B1020" s="42" t="s">
        <v>3587</v>
      </c>
      <c r="C1020" s="13" t="s">
        <v>3718</v>
      </c>
      <c r="D1020" s="20" t="s">
        <v>37</v>
      </c>
      <c r="E1020" s="24" t="s">
        <v>3719</v>
      </c>
      <c r="F1020" s="18" t="s">
        <v>14</v>
      </c>
      <c r="G1020" s="43" t="s">
        <v>3720</v>
      </c>
      <c r="H1020" s="43" t="s">
        <v>3721</v>
      </c>
      <c r="I1020" s="16" t="s">
        <v>22</v>
      </c>
      <c r="J1020" s="26"/>
      <c r="K1020" s="26"/>
      <c r="L1020" s="26"/>
      <c r="M1020" s="26"/>
      <c r="N1020" s="26"/>
    </row>
    <row r="1021" customFormat="false" ht="15" hidden="false" customHeight="false" outlineLevel="0" collapsed="false">
      <c r="A1021" s="11" t="n">
        <v>1019</v>
      </c>
      <c r="B1021" s="42" t="s">
        <v>3587</v>
      </c>
      <c r="C1021" s="13" t="s">
        <v>3722</v>
      </c>
      <c r="D1021" s="20" t="s">
        <v>37</v>
      </c>
      <c r="E1021" s="24" t="s">
        <v>3723</v>
      </c>
      <c r="F1021" s="18" t="s">
        <v>14</v>
      </c>
      <c r="G1021" s="43" t="s">
        <v>3724</v>
      </c>
      <c r="H1021" s="43" t="s">
        <v>3721</v>
      </c>
      <c r="I1021" s="16" t="s">
        <v>17</v>
      </c>
      <c r="J1021" s="26"/>
      <c r="K1021" s="26"/>
      <c r="L1021" s="26"/>
      <c r="M1021" s="26"/>
      <c r="N1021" s="26"/>
    </row>
    <row r="1022" s="93" customFormat="true" ht="15" hidden="false" customHeight="false" outlineLevel="0" collapsed="false">
      <c r="A1022" s="11" t="n">
        <v>1020</v>
      </c>
      <c r="B1022" s="18" t="s">
        <v>3587</v>
      </c>
      <c r="C1022" s="13" t="s">
        <v>3725</v>
      </c>
      <c r="D1022" s="20" t="s">
        <v>37</v>
      </c>
      <c r="E1022" s="24" t="s">
        <v>3726</v>
      </c>
      <c r="F1022" s="18" t="s">
        <v>14</v>
      </c>
      <c r="G1022" s="92" t="s">
        <v>3727</v>
      </c>
      <c r="H1022" s="25" t="s">
        <v>3728</v>
      </c>
      <c r="I1022" s="16" t="s">
        <v>22</v>
      </c>
      <c r="J1022" s="74"/>
      <c r="K1022" s="74"/>
      <c r="L1022" s="74"/>
      <c r="M1022" s="74"/>
      <c r="N1022" s="74"/>
    </row>
    <row r="1023" s="93" customFormat="true" ht="15" hidden="false" customHeight="false" outlineLevel="0" collapsed="false">
      <c r="A1023" s="11" t="n">
        <v>1021</v>
      </c>
      <c r="B1023" s="94" t="s">
        <v>3587</v>
      </c>
      <c r="C1023" s="13" t="s">
        <v>3729</v>
      </c>
      <c r="D1023" s="20" t="s">
        <v>37</v>
      </c>
      <c r="E1023" s="24" t="s">
        <v>3730</v>
      </c>
      <c r="F1023" s="18" t="s">
        <v>14</v>
      </c>
      <c r="G1023" s="95" t="s">
        <v>3731</v>
      </c>
      <c r="H1023" s="95" t="s">
        <v>3732</v>
      </c>
      <c r="I1023" s="16" t="s">
        <v>22</v>
      </c>
      <c r="J1023" s="74"/>
      <c r="K1023" s="74"/>
      <c r="L1023" s="74"/>
      <c r="M1023" s="74"/>
      <c r="N1023" s="74"/>
    </row>
    <row r="1024" s="93" customFormat="true" ht="15" hidden="false" customHeight="false" outlineLevel="0" collapsed="false">
      <c r="A1024" s="11" t="n">
        <v>1022</v>
      </c>
      <c r="B1024" s="94" t="s">
        <v>3587</v>
      </c>
      <c r="C1024" s="13" t="s">
        <v>3733</v>
      </c>
      <c r="D1024" s="20" t="s">
        <v>37</v>
      </c>
      <c r="E1024" s="24" t="s">
        <v>3670</v>
      </c>
      <c r="F1024" s="18" t="s">
        <v>14</v>
      </c>
      <c r="G1024" s="95" t="s">
        <v>3734</v>
      </c>
      <c r="H1024" s="95" t="s">
        <v>3735</v>
      </c>
      <c r="I1024" s="16" t="s">
        <v>22</v>
      </c>
      <c r="J1024" s="74"/>
      <c r="K1024" s="74"/>
      <c r="L1024" s="74"/>
      <c r="M1024" s="74"/>
      <c r="N1024" s="74"/>
    </row>
    <row r="1025" s="93" customFormat="true" ht="15" hidden="false" customHeight="false" outlineLevel="0" collapsed="false">
      <c r="A1025" s="11" t="n">
        <v>1023</v>
      </c>
      <c r="B1025" s="94" t="s">
        <v>3587</v>
      </c>
      <c r="C1025" s="13" t="s">
        <v>3736</v>
      </c>
      <c r="D1025" s="20" t="s">
        <v>37</v>
      </c>
      <c r="E1025" s="24" t="s">
        <v>3737</v>
      </c>
      <c r="F1025" s="18" t="s">
        <v>14</v>
      </c>
      <c r="G1025" s="96" t="s">
        <v>3738</v>
      </c>
      <c r="H1025" s="97" t="s">
        <v>3739</v>
      </c>
      <c r="I1025" s="16" t="s">
        <v>22</v>
      </c>
      <c r="J1025" s="74"/>
      <c r="K1025" s="74"/>
      <c r="L1025" s="74"/>
      <c r="M1025" s="74"/>
      <c r="N1025" s="74"/>
    </row>
    <row r="1026" s="93" customFormat="true" ht="15" hidden="false" customHeight="false" outlineLevel="0" collapsed="false">
      <c r="A1026" s="11" t="n">
        <v>1024</v>
      </c>
      <c r="B1026" s="98" t="s">
        <v>3587</v>
      </c>
      <c r="C1026" s="13" t="s">
        <v>3740</v>
      </c>
      <c r="D1026" s="20" t="s">
        <v>37</v>
      </c>
      <c r="E1026" s="24" t="s">
        <v>3741</v>
      </c>
      <c r="F1026" s="18" t="s">
        <v>14</v>
      </c>
      <c r="G1026" s="95" t="s">
        <v>3742</v>
      </c>
      <c r="H1026" s="95" t="s">
        <v>3743</v>
      </c>
      <c r="I1026" s="16" t="s">
        <v>22</v>
      </c>
      <c r="J1026" s="74"/>
      <c r="K1026" s="74"/>
      <c r="L1026" s="74"/>
      <c r="M1026" s="74"/>
      <c r="N1026" s="74"/>
    </row>
    <row r="1027" s="93" customFormat="true" ht="15" hidden="false" customHeight="true" outlineLevel="0" collapsed="false">
      <c r="A1027" s="11" t="n">
        <v>1025</v>
      </c>
      <c r="B1027" s="94" t="s">
        <v>3587</v>
      </c>
      <c r="C1027" s="13" t="s">
        <v>3744</v>
      </c>
      <c r="D1027" s="20" t="s">
        <v>37</v>
      </c>
      <c r="E1027" s="24" t="s">
        <v>3745</v>
      </c>
      <c r="F1027" s="18" t="s">
        <v>14</v>
      </c>
      <c r="G1027" s="20" t="s">
        <v>3746</v>
      </c>
      <c r="H1027" s="95" t="s">
        <v>3735</v>
      </c>
      <c r="I1027" s="16" t="s">
        <v>22</v>
      </c>
      <c r="J1027" s="74"/>
      <c r="K1027" s="74"/>
      <c r="L1027" s="74"/>
      <c r="M1027" s="74"/>
      <c r="N1027" s="74"/>
    </row>
    <row r="1028" s="93" customFormat="true" ht="15" hidden="false" customHeight="false" outlineLevel="0" collapsed="false">
      <c r="A1028" s="11" t="n">
        <v>1026</v>
      </c>
      <c r="B1028" s="98" t="s">
        <v>3587</v>
      </c>
      <c r="C1028" s="13" t="s">
        <v>3747</v>
      </c>
      <c r="D1028" s="20" t="s">
        <v>37</v>
      </c>
      <c r="E1028" s="24" t="s">
        <v>3748</v>
      </c>
      <c r="F1028" s="18" t="s">
        <v>14</v>
      </c>
      <c r="G1028" s="95" t="s">
        <v>3749</v>
      </c>
      <c r="H1028" s="95" t="s">
        <v>3750</v>
      </c>
      <c r="I1028" s="16" t="s">
        <v>22</v>
      </c>
      <c r="J1028" s="74"/>
      <c r="K1028" s="74"/>
      <c r="L1028" s="74"/>
      <c r="M1028" s="74"/>
      <c r="N1028" s="74"/>
    </row>
    <row r="1029" s="93" customFormat="true" ht="15" hidden="false" customHeight="true" outlineLevel="0" collapsed="false">
      <c r="A1029" s="11" t="n">
        <v>1027</v>
      </c>
      <c r="B1029" s="18" t="s">
        <v>3587</v>
      </c>
      <c r="C1029" s="13" t="s">
        <v>3751</v>
      </c>
      <c r="D1029" s="20" t="s">
        <v>37</v>
      </c>
      <c r="E1029" s="24" t="s">
        <v>3752</v>
      </c>
      <c r="F1029" s="18" t="s">
        <v>14</v>
      </c>
      <c r="G1029" s="28" t="s">
        <v>3753</v>
      </c>
      <c r="H1029" s="28" t="s">
        <v>3754</v>
      </c>
      <c r="I1029" s="16" t="s">
        <v>22</v>
      </c>
      <c r="J1029" s="74"/>
      <c r="K1029" s="74"/>
      <c r="L1029" s="74"/>
      <c r="M1029" s="74"/>
      <c r="N1029" s="74"/>
    </row>
    <row r="1030" s="93" customFormat="true" ht="15" hidden="false" customHeight="false" outlineLevel="0" collapsed="false">
      <c r="A1030" s="11" t="n">
        <v>1028</v>
      </c>
      <c r="B1030" s="44" t="s">
        <v>3587</v>
      </c>
      <c r="C1030" s="13" t="s">
        <v>3755</v>
      </c>
      <c r="D1030" s="20" t="s">
        <v>37</v>
      </c>
      <c r="E1030" s="27" t="s">
        <v>3756</v>
      </c>
      <c r="F1030" s="44" t="s">
        <v>222</v>
      </c>
      <c r="G1030" s="45" t="s">
        <v>3757</v>
      </c>
      <c r="H1030" s="25" t="s">
        <v>3758</v>
      </c>
      <c r="I1030" s="16" t="s">
        <v>17</v>
      </c>
      <c r="J1030" s="74"/>
      <c r="K1030" s="74"/>
      <c r="L1030" s="74"/>
      <c r="M1030" s="74"/>
      <c r="N1030" s="74"/>
    </row>
    <row r="1031" s="93" customFormat="true" ht="15" hidden="false" customHeight="false" outlineLevel="0" collapsed="false">
      <c r="A1031" s="11" t="n">
        <v>1029</v>
      </c>
      <c r="B1031" s="18" t="s">
        <v>3587</v>
      </c>
      <c r="C1031" s="13" t="s">
        <v>3759</v>
      </c>
      <c r="D1031" s="20" t="s">
        <v>37</v>
      </c>
      <c r="E1031" s="24" t="s">
        <v>3760</v>
      </c>
      <c r="F1031" s="31" t="s">
        <v>14</v>
      </c>
      <c r="G1031" s="28" t="s">
        <v>3761</v>
      </c>
      <c r="H1031" s="45" t="s">
        <v>3762</v>
      </c>
      <c r="I1031" s="16" t="s">
        <v>17</v>
      </c>
      <c r="J1031" s="74"/>
      <c r="K1031" s="74"/>
      <c r="L1031" s="74"/>
      <c r="M1031" s="74"/>
      <c r="N1031" s="74"/>
    </row>
    <row r="1032" s="93" customFormat="true" ht="15" hidden="false" customHeight="false" outlineLevel="0" collapsed="false">
      <c r="A1032" s="11" t="n">
        <v>1030</v>
      </c>
      <c r="B1032" s="12" t="s">
        <v>3763</v>
      </c>
      <c r="C1032" s="13" t="s">
        <v>3764</v>
      </c>
      <c r="D1032" s="14" t="s">
        <v>12</v>
      </c>
      <c r="E1032" s="15" t="s">
        <v>3765</v>
      </c>
      <c r="F1032" s="15" t="s">
        <v>14</v>
      </c>
      <c r="G1032" s="14" t="s">
        <v>3766</v>
      </c>
      <c r="H1032" s="14" t="s">
        <v>3767</v>
      </c>
      <c r="I1032" s="16" t="s">
        <v>17</v>
      </c>
      <c r="J1032" s="74"/>
      <c r="K1032" s="74"/>
      <c r="L1032" s="74"/>
      <c r="M1032" s="74"/>
      <c r="N1032" s="74"/>
    </row>
    <row r="1033" s="93" customFormat="true" ht="15" hidden="false" customHeight="false" outlineLevel="0" collapsed="false">
      <c r="A1033" s="11" t="n">
        <v>1031</v>
      </c>
      <c r="B1033" s="12" t="s">
        <v>3763</v>
      </c>
      <c r="C1033" s="13" t="s">
        <v>3768</v>
      </c>
      <c r="D1033" s="14" t="s">
        <v>12</v>
      </c>
      <c r="E1033" s="15" t="s">
        <v>3769</v>
      </c>
      <c r="F1033" s="15" t="s">
        <v>14</v>
      </c>
      <c r="G1033" s="14" t="s">
        <v>3770</v>
      </c>
      <c r="H1033" s="14" t="s">
        <v>3771</v>
      </c>
      <c r="I1033" s="16" t="s">
        <v>22</v>
      </c>
      <c r="J1033" s="74"/>
      <c r="K1033" s="74"/>
      <c r="L1033" s="74"/>
      <c r="M1033" s="74"/>
      <c r="N1033" s="74"/>
    </row>
    <row r="1034" s="93" customFormat="true" ht="15" hidden="false" customHeight="false" outlineLevel="0" collapsed="false">
      <c r="A1034" s="11" t="n">
        <v>1032</v>
      </c>
      <c r="B1034" s="12" t="s">
        <v>3763</v>
      </c>
      <c r="C1034" s="13" t="s">
        <v>3772</v>
      </c>
      <c r="D1034" s="14" t="s">
        <v>28</v>
      </c>
      <c r="E1034" s="15" t="s">
        <v>3773</v>
      </c>
      <c r="F1034" s="15" t="s">
        <v>14</v>
      </c>
      <c r="G1034" s="14" t="s">
        <v>3774</v>
      </c>
      <c r="H1034" s="14" t="s">
        <v>3775</v>
      </c>
      <c r="I1034" s="16" t="s">
        <v>22</v>
      </c>
      <c r="J1034" s="74"/>
      <c r="K1034" s="74"/>
      <c r="L1034" s="74"/>
      <c r="M1034" s="74"/>
      <c r="N1034" s="74"/>
    </row>
    <row r="1035" s="93" customFormat="true" ht="15" hidden="false" customHeight="false" outlineLevel="0" collapsed="false">
      <c r="A1035" s="11" t="n">
        <v>1033</v>
      </c>
      <c r="B1035" s="12" t="s">
        <v>3763</v>
      </c>
      <c r="C1035" s="13" t="s">
        <v>3776</v>
      </c>
      <c r="D1035" s="14" t="s">
        <v>28</v>
      </c>
      <c r="E1035" s="15" t="s">
        <v>3777</v>
      </c>
      <c r="F1035" s="15" t="s">
        <v>14</v>
      </c>
      <c r="G1035" s="14" t="s">
        <v>3778</v>
      </c>
      <c r="H1035" s="14" t="s">
        <v>3779</v>
      </c>
      <c r="I1035" s="16" t="s">
        <v>22</v>
      </c>
      <c r="J1035" s="74"/>
      <c r="K1035" s="74"/>
      <c r="L1035" s="74"/>
      <c r="M1035" s="74"/>
      <c r="N1035" s="74"/>
    </row>
    <row r="1036" s="93" customFormat="true" ht="15" hidden="false" customHeight="true" outlineLevel="0" collapsed="false">
      <c r="A1036" s="11" t="n">
        <v>1034</v>
      </c>
      <c r="B1036" s="18" t="s">
        <v>3763</v>
      </c>
      <c r="C1036" s="13" t="s">
        <v>3780</v>
      </c>
      <c r="D1036" s="20" t="s">
        <v>37</v>
      </c>
      <c r="E1036" s="24" t="s">
        <v>3781</v>
      </c>
      <c r="F1036" s="18" t="s">
        <v>14</v>
      </c>
      <c r="G1036" s="28" t="s">
        <v>3782</v>
      </c>
      <c r="H1036" s="28" t="s">
        <v>3783</v>
      </c>
      <c r="I1036" s="16" t="s">
        <v>22</v>
      </c>
      <c r="J1036" s="74"/>
      <c r="K1036" s="74"/>
      <c r="L1036" s="74"/>
      <c r="M1036" s="74"/>
      <c r="N1036" s="74"/>
    </row>
    <row r="1037" s="93" customFormat="true" ht="15" hidden="false" customHeight="false" outlineLevel="0" collapsed="false">
      <c r="A1037" s="11" t="n">
        <v>1035</v>
      </c>
      <c r="B1037" s="18" t="s">
        <v>3763</v>
      </c>
      <c r="C1037" s="13" t="s">
        <v>3784</v>
      </c>
      <c r="D1037" s="20" t="s">
        <v>37</v>
      </c>
      <c r="E1037" s="24" t="s">
        <v>3785</v>
      </c>
      <c r="F1037" s="18" t="s">
        <v>14</v>
      </c>
      <c r="G1037" s="28" t="s">
        <v>3786</v>
      </c>
      <c r="H1037" s="28" t="s">
        <v>3787</v>
      </c>
      <c r="I1037" s="16" t="s">
        <v>17</v>
      </c>
      <c r="J1037" s="74"/>
      <c r="K1037" s="74"/>
      <c r="L1037" s="74"/>
      <c r="M1037" s="74"/>
      <c r="N1037" s="74"/>
    </row>
    <row r="1038" s="93" customFormat="true" ht="15" hidden="false" customHeight="false" outlineLevel="0" collapsed="false">
      <c r="A1038" s="11" t="n">
        <v>1036</v>
      </c>
      <c r="B1038" s="18" t="s">
        <v>3763</v>
      </c>
      <c r="C1038" s="13" t="s">
        <v>3788</v>
      </c>
      <c r="D1038" s="20" t="s">
        <v>37</v>
      </c>
      <c r="E1038" s="24" t="s">
        <v>3789</v>
      </c>
      <c r="F1038" s="18" t="s">
        <v>14</v>
      </c>
      <c r="G1038" s="28" t="s">
        <v>3790</v>
      </c>
      <c r="H1038" s="28" t="s">
        <v>3791</v>
      </c>
      <c r="I1038" s="16" t="s">
        <v>22</v>
      </c>
      <c r="J1038" s="74"/>
      <c r="K1038" s="74"/>
      <c r="L1038" s="74"/>
      <c r="M1038" s="74"/>
      <c r="N1038" s="74"/>
    </row>
    <row r="1039" s="93" customFormat="true" ht="15" hidden="false" customHeight="false" outlineLevel="0" collapsed="false">
      <c r="A1039" s="11" t="n">
        <v>1037</v>
      </c>
      <c r="B1039" s="18" t="s">
        <v>3763</v>
      </c>
      <c r="C1039" s="13" t="s">
        <v>3792</v>
      </c>
      <c r="D1039" s="20" t="s">
        <v>37</v>
      </c>
      <c r="E1039" s="24" t="s">
        <v>3793</v>
      </c>
      <c r="F1039" s="18" t="s">
        <v>14</v>
      </c>
      <c r="G1039" s="28" t="s">
        <v>3794</v>
      </c>
      <c r="H1039" s="28" t="s">
        <v>3795</v>
      </c>
      <c r="I1039" s="16" t="s">
        <v>22</v>
      </c>
      <c r="J1039" s="74"/>
      <c r="K1039" s="74"/>
      <c r="L1039" s="74"/>
      <c r="M1039" s="74"/>
      <c r="N1039" s="74"/>
    </row>
    <row r="1040" s="93" customFormat="true" ht="15" hidden="false" customHeight="false" outlineLevel="0" collapsed="false">
      <c r="A1040" s="11" t="n">
        <v>1038</v>
      </c>
      <c r="B1040" s="18" t="s">
        <v>3763</v>
      </c>
      <c r="C1040" s="13" t="s">
        <v>3796</v>
      </c>
      <c r="D1040" s="20" t="s">
        <v>37</v>
      </c>
      <c r="E1040" s="24" t="s">
        <v>3797</v>
      </c>
      <c r="F1040" s="18" t="s">
        <v>14</v>
      </c>
      <c r="G1040" s="28" t="s">
        <v>3798</v>
      </c>
      <c r="H1040" s="28" t="s">
        <v>3799</v>
      </c>
      <c r="I1040" s="16" t="s">
        <v>22</v>
      </c>
      <c r="J1040" s="26"/>
      <c r="K1040" s="26"/>
      <c r="L1040" s="26"/>
      <c r="M1040" s="26"/>
      <c r="N1040" s="26"/>
    </row>
    <row r="1041" s="93" customFormat="true" ht="15" hidden="false" customHeight="false" outlineLevel="0" collapsed="false">
      <c r="A1041" s="11" t="n">
        <v>1039</v>
      </c>
      <c r="B1041" s="18" t="s">
        <v>3763</v>
      </c>
      <c r="C1041" s="13" t="s">
        <v>3800</v>
      </c>
      <c r="D1041" s="20" t="s">
        <v>37</v>
      </c>
      <c r="E1041" s="27" t="s">
        <v>3801</v>
      </c>
      <c r="F1041" s="18" t="s">
        <v>14</v>
      </c>
      <c r="G1041" s="28" t="s">
        <v>3802</v>
      </c>
      <c r="H1041" s="28" t="s">
        <v>3803</v>
      </c>
      <c r="I1041" s="16" t="s">
        <v>22</v>
      </c>
      <c r="J1041" s="26"/>
      <c r="K1041" s="26"/>
      <c r="L1041" s="26"/>
      <c r="M1041" s="26"/>
      <c r="N1041" s="26"/>
    </row>
    <row r="1042" s="93" customFormat="true" ht="15" hidden="false" customHeight="false" outlineLevel="0" collapsed="false">
      <c r="A1042" s="11" t="n">
        <v>1040</v>
      </c>
      <c r="B1042" s="18" t="s">
        <v>3763</v>
      </c>
      <c r="C1042" s="13" t="s">
        <v>3804</v>
      </c>
      <c r="D1042" s="20" t="s">
        <v>37</v>
      </c>
      <c r="E1042" s="24" t="s">
        <v>3805</v>
      </c>
      <c r="F1042" s="18" t="s">
        <v>14</v>
      </c>
      <c r="G1042" s="28" t="s">
        <v>3806</v>
      </c>
      <c r="H1042" s="28" t="s">
        <v>3807</v>
      </c>
      <c r="I1042" s="16" t="s">
        <v>22</v>
      </c>
      <c r="J1042" s="41"/>
      <c r="K1042" s="41"/>
      <c r="L1042" s="41"/>
      <c r="M1042" s="41"/>
      <c r="N1042" s="41"/>
    </row>
    <row r="1043" s="93" customFormat="true" ht="15" hidden="false" customHeight="false" outlineLevel="0" collapsed="false">
      <c r="A1043" s="11" t="n">
        <v>1041</v>
      </c>
      <c r="B1043" s="18" t="s">
        <v>3763</v>
      </c>
      <c r="C1043" s="13" t="s">
        <v>3808</v>
      </c>
      <c r="D1043" s="20" t="s">
        <v>37</v>
      </c>
      <c r="E1043" s="24" t="s">
        <v>3809</v>
      </c>
      <c r="F1043" s="18" t="s">
        <v>14</v>
      </c>
      <c r="G1043" s="28" t="s">
        <v>3810</v>
      </c>
      <c r="H1043" s="28" t="s">
        <v>3811</v>
      </c>
      <c r="I1043" s="16" t="s">
        <v>17</v>
      </c>
      <c r="J1043" s="41"/>
      <c r="K1043" s="41"/>
      <c r="L1043" s="41"/>
      <c r="M1043" s="41"/>
      <c r="N1043" s="41"/>
    </row>
    <row r="1044" s="93" customFormat="true" ht="15" hidden="false" customHeight="false" outlineLevel="0" collapsed="false">
      <c r="A1044" s="11" t="n">
        <v>1042</v>
      </c>
      <c r="B1044" s="18" t="s">
        <v>3763</v>
      </c>
      <c r="C1044" s="13" t="s">
        <v>3812</v>
      </c>
      <c r="D1044" s="20" t="s">
        <v>37</v>
      </c>
      <c r="E1044" s="24" t="s">
        <v>3813</v>
      </c>
      <c r="F1044" s="18" t="s">
        <v>14</v>
      </c>
      <c r="G1044" s="28" t="s">
        <v>3814</v>
      </c>
      <c r="H1044" s="28" t="s">
        <v>3815</v>
      </c>
      <c r="I1044" s="16" t="s">
        <v>22</v>
      </c>
      <c r="J1044" s="41"/>
      <c r="K1044" s="41"/>
      <c r="L1044" s="41"/>
      <c r="M1044" s="41"/>
      <c r="N1044" s="41"/>
    </row>
    <row r="1045" s="93" customFormat="true" ht="15" hidden="false" customHeight="false" outlineLevel="0" collapsed="false">
      <c r="A1045" s="11" t="n">
        <v>1043</v>
      </c>
      <c r="B1045" s="18" t="s">
        <v>3763</v>
      </c>
      <c r="C1045" s="13" t="s">
        <v>3816</v>
      </c>
      <c r="D1045" s="20" t="s">
        <v>37</v>
      </c>
      <c r="E1045" s="24" t="s">
        <v>3817</v>
      </c>
      <c r="F1045" s="18" t="s">
        <v>14</v>
      </c>
      <c r="G1045" s="28" t="s">
        <v>3818</v>
      </c>
      <c r="H1045" s="28" t="s">
        <v>3819</v>
      </c>
      <c r="I1045" s="16" t="s">
        <v>22</v>
      </c>
      <c r="J1045" s="41"/>
      <c r="K1045" s="41"/>
      <c r="L1045" s="41"/>
      <c r="M1045" s="41"/>
      <c r="N1045" s="41"/>
    </row>
    <row r="1046" s="93" customFormat="true" ht="15" hidden="false" customHeight="false" outlineLevel="0" collapsed="false">
      <c r="A1046" s="11" t="n">
        <v>1044</v>
      </c>
      <c r="B1046" s="18" t="s">
        <v>3763</v>
      </c>
      <c r="C1046" s="13" t="s">
        <v>3820</v>
      </c>
      <c r="D1046" s="20" t="s">
        <v>37</v>
      </c>
      <c r="E1046" s="27" t="s">
        <v>3821</v>
      </c>
      <c r="F1046" s="18" t="s">
        <v>14</v>
      </c>
      <c r="G1046" s="28" t="s">
        <v>3822</v>
      </c>
      <c r="H1046" s="28" t="s">
        <v>3823</v>
      </c>
      <c r="I1046" s="16" t="s">
        <v>22</v>
      </c>
      <c r="J1046" s="41"/>
      <c r="K1046" s="41"/>
      <c r="L1046" s="41"/>
      <c r="M1046" s="41"/>
      <c r="N1046" s="41"/>
    </row>
    <row r="1047" s="93" customFormat="true" ht="15" hidden="false" customHeight="false" outlineLevel="0" collapsed="false">
      <c r="A1047" s="11" t="n">
        <v>1045</v>
      </c>
      <c r="B1047" s="18" t="s">
        <v>3763</v>
      </c>
      <c r="C1047" s="13" t="s">
        <v>3824</v>
      </c>
      <c r="D1047" s="20" t="s">
        <v>37</v>
      </c>
      <c r="E1047" s="24" t="s">
        <v>3825</v>
      </c>
      <c r="F1047" s="18" t="s">
        <v>14</v>
      </c>
      <c r="G1047" s="28" t="s">
        <v>3826</v>
      </c>
      <c r="H1047" s="28" t="s">
        <v>3827</v>
      </c>
      <c r="I1047" s="16" t="s">
        <v>22</v>
      </c>
      <c r="J1047" s="41"/>
      <c r="K1047" s="41"/>
      <c r="L1047" s="41"/>
      <c r="M1047" s="41"/>
      <c r="N1047" s="41"/>
    </row>
    <row r="1048" s="93" customFormat="true" ht="15" hidden="false" customHeight="false" outlineLevel="0" collapsed="false">
      <c r="A1048" s="11" t="n">
        <v>1046</v>
      </c>
      <c r="B1048" s="18" t="s">
        <v>3763</v>
      </c>
      <c r="C1048" s="13" t="s">
        <v>3828</v>
      </c>
      <c r="D1048" s="20" t="s">
        <v>37</v>
      </c>
      <c r="E1048" s="24" t="s">
        <v>3829</v>
      </c>
      <c r="F1048" s="18" t="s">
        <v>14</v>
      </c>
      <c r="G1048" s="28" t="s">
        <v>3830</v>
      </c>
      <c r="H1048" s="28" t="s">
        <v>3831</v>
      </c>
      <c r="I1048" s="16" t="s">
        <v>22</v>
      </c>
      <c r="J1048" s="41"/>
      <c r="K1048" s="41"/>
      <c r="L1048" s="41"/>
      <c r="M1048" s="41"/>
      <c r="N1048" s="41"/>
    </row>
    <row r="1049" s="93" customFormat="true" ht="15" hidden="false" customHeight="false" outlineLevel="0" collapsed="false">
      <c r="A1049" s="11" t="n">
        <v>1047</v>
      </c>
      <c r="B1049" s="18" t="s">
        <v>3763</v>
      </c>
      <c r="C1049" s="13" t="s">
        <v>3832</v>
      </c>
      <c r="D1049" s="20" t="s">
        <v>37</v>
      </c>
      <c r="E1049" s="24" t="s">
        <v>3833</v>
      </c>
      <c r="F1049" s="18" t="s">
        <v>14</v>
      </c>
      <c r="G1049" s="28" t="s">
        <v>3834</v>
      </c>
      <c r="H1049" s="28" t="s">
        <v>3835</v>
      </c>
      <c r="I1049" s="16" t="s">
        <v>22</v>
      </c>
      <c r="J1049" s="41"/>
      <c r="K1049" s="41"/>
      <c r="L1049" s="41"/>
      <c r="M1049" s="41"/>
      <c r="N1049" s="41"/>
    </row>
    <row r="1050" s="93" customFormat="true" ht="15" hidden="false" customHeight="false" outlineLevel="0" collapsed="false">
      <c r="A1050" s="11" t="n">
        <v>1048</v>
      </c>
      <c r="B1050" s="18" t="s">
        <v>3763</v>
      </c>
      <c r="C1050" s="13" t="s">
        <v>3836</v>
      </c>
      <c r="D1050" s="20" t="s">
        <v>37</v>
      </c>
      <c r="E1050" s="24" t="s">
        <v>3837</v>
      </c>
      <c r="F1050" s="18" t="s">
        <v>14</v>
      </c>
      <c r="G1050" s="28" t="s">
        <v>3838</v>
      </c>
      <c r="H1050" s="28" t="s">
        <v>3839</v>
      </c>
      <c r="I1050" s="16" t="s">
        <v>22</v>
      </c>
      <c r="J1050" s="41"/>
      <c r="K1050" s="41"/>
      <c r="L1050" s="41"/>
      <c r="M1050" s="41"/>
      <c r="N1050" s="41"/>
    </row>
    <row r="1051" s="93" customFormat="true" ht="15" hidden="false" customHeight="false" outlineLevel="0" collapsed="false">
      <c r="A1051" s="11" t="n">
        <v>1049</v>
      </c>
      <c r="B1051" s="12" t="s">
        <v>3840</v>
      </c>
      <c r="C1051" s="13" t="s">
        <v>3841</v>
      </c>
      <c r="D1051" s="73" t="s">
        <v>12</v>
      </c>
      <c r="E1051" s="42" t="s">
        <v>3842</v>
      </c>
      <c r="F1051" s="12" t="s">
        <v>14</v>
      </c>
      <c r="G1051" s="20" t="s">
        <v>3843</v>
      </c>
      <c r="H1051" s="20" t="s">
        <v>3844</v>
      </c>
      <c r="I1051" s="16" t="s">
        <v>265</v>
      </c>
      <c r="J1051" s="26"/>
      <c r="K1051" s="26"/>
      <c r="L1051" s="26"/>
      <c r="M1051" s="26"/>
      <c r="N1051" s="26"/>
    </row>
    <row r="1052" s="93" customFormat="true" ht="15" hidden="false" customHeight="false" outlineLevel="0" collapsed="false">
      <c r="A1052" s="11" t="n">
        <v>1050</v>
      </c>
      <c r="B1052" s="15" t="s">
        <v>3840</v>
      </c>
      <c r="C1052" s="13" t="s">
        <v>3845</v>
      </c>
      <c r="D1052" s="14" t="s">
        <v>28</v>
      </c>
      <c r="E1052" s="15" t="s">
        <v>3846</v>
      </c>
      <c r="F1052" s="15" t="s">
        <v>14</v>
      </c>
      <c r="G1052" s="14" t="s">
        <v>3847</v>
      </c>
      <c r="H1052" s="14" t="s">
        <v>3848</v>
      </c>
      <c r="I1052" s="16" t="s">
        <v>22</v>
      </c>
      <c r="J1052" s="26"/>
      <c r="K1052" s="26"/>
      <c r="L1052" s="26"/>
      <c r="M1052" s="26"/>
      <c r="N1052" s="26"/>
    </row>
    <row r="1053" s="93" customFormat="true" ht="15" hidden="false" customHeight="false" outlineLevel="0" collapsed="false">
      <c r="A1053" s="11" t="n">
        <v>1051</v>
      </c>
      <c r="B1053" s="15" t="s">
        <v>3840</v>
      </c>
      <c r="C1053" s="13" t="s">
        <v>3849</v>
      </c>
      <c r="D1053" s="14" t="s">
        <v>28</v>
      </c>
      <c r="E1053" s="32" t="s">
        <v>3850</v>
      </c>
      <c r="F1053" s="15" t="s">
        <v>14</v>
      </c>
      <c r="G1053" s="14" t="s">
        <v>3851</v>
      </c>
      <c r="H1053" s="14" t="s">
        <v>3852</v>
      </c>
      <c r="I1053" s="16" t="s">
        <v>219</v>
      </c>
      <c r="J1053" s="26"/>
      <c r="K1053" s="26"/>
      <c r="L1053" s="26"/>
      <c r="M1053" s="26"/>
      <c r="N1053" s="26"/>
    </row>
    <row r="1054" s="93" customFormat="true" ht="15" hidden="false" customHeight="true" outlineLevel="0" collapsed="false">
      <c r="A1054" s="11" t="n">
        <v>1052</v>
      </c>
      <c r="B1054" s="12" t="s">
        <v>3853</v>
      </c>
      <c r="C1054" s="13" t="s">
        <v>3854</v>
      </c>
      <c r="D1054" s="14" t="s">
        <v>12</v>
      </c>
      <c r="E1054" s="15" t="s">
        <v>3855</v>
      </c>
      <c r="F1054" s="15" t="s">
        <v>180</v>
      </c>
      <c r="G1054" s="14" t="s">
        <v>3856</v>
      </c>
      <c r="H1054" s="14" t="s">
        <v>3857</v>
      </c>
      <c r="I1054" s="16" t="s">
        <v>22</v>
      </c>
      <c r="J1054" s="26"/>
      <c r="K1054" s="26"/>
      <c r="L1054" s="26"/>
      <c r="M1054" s="26"/>
      <c r="N1054" s="26"/>
    </row>
    <row r="1055" s="93" customFormat="true" ht="15" hidden="false" customHeight="false" outlineLevel="0" collapsed="false">
      <c r="A1055" s="11" t="n">
        <v>1053</v>
      </c>
      <c r="B1055" s="15" t="s">
        <v>3853</v>
      </c>
      <c r="C1055" s="13" t="s">
        <v>3858</v>
      </c>
      <c r="D1055" s="14" t="s">
        <v>28</v>
      </c>
      <c r="E1055" s="15" t="s">
        <v>3859</v>
      </c>
      <c r="F1055" s="15" t="s">
        <v>222</v>
      </c>
      <c r="G1055" s="14" t="s">
        <v>3860</v>
      </c>
      <c r="H1055" s="14" t="s">
        <v>3861</v>
      </c>
      <c r="I1055" s="16" t="s">
        <v>545</v>
      </c>
      <c r="J1055" s="26"/>
      <c r="K1055" s="26"/>
      <c r="L1055" s="26"/>
      <c r="M1055" s="26"/>
      <c r="N1055" s="26"/>
    </row>
    <row r="1056" s="93" customFormat="true" ht="15" hidden="false" customHeight="false" outlineLevel="0" collapsed="false">
      <c r="A1056" s="11" t="n">
        <v>1054</v>
      </c>
      <c r="B1056" s="33" t="s">
        <v>3853</v>
      </c>
      <c r="C1056" s="19" t="s">
        <v>3862</v>
      </c>
      <c r="D1056" s="20" t="s">
        <v>37</v>
      </c>
      <c r="E1056" s="21" t="s">
        <v>3863</v>
      </c>
      <c r="F1056" s="33" t="s">
        <v>180</v>
      </c>
      <c r="G1056" s="22" t="s">
        <v>3285</v>
      </c>
      <c r="H1056" s="22" t="s">
        <v>3864</v>
      </c>
      <c r="I1056" s="16" t="s">
        <v>17</v>
      </c>
      <c r="J1056" s="41"/>
      <c r="K1056" s="41"/>
      <c r="L1056" s="41"/>
      <c r="M1056" s="41"/>
      <c r="N1056" s="41"/>
    </row>
    <row r="1057" s="93" customFormat="true" ht="15" hidden="false" customHeight="false" outlineLevel="0" collapsed="false">
      <c r="A1057" s="11" t="n">
        <v>1055</v>
      </c>
      <c r="B1057" s="33" t="s">
        <v>3853</v>
      </c>
      <c r="C1057" s="13" t="s">
        <v>3865</v>
      </c>
      <c r="D1057" s="20" t="s">
        <v>37</v>
      </c>
      <c r="E1057" s="24" t="s">
        <v>3866</v>
      </c>
      <c r="F1057" s="18" t="s">
        <v>14</v>
      </c>
      <c r="G1057" s="22" t="s">
        <v>3867</v>
      </c>
      <c r="H1057" s="22" t="s">
        <v>3868</v>
      </c>
      <c r="I1057" s="16" t="s">
        <v>22</v>
      </c>
      <c r="J1057" s="41"/>
      <c r="K1057" s="41"/>
      <c r="L1057" s="41"/>
      <c r="M1057" s="41"/>
      <c r="N1057" s="41"/>
    </row>
    <row r="1058" s="93" customFormat="true" ht="15" hidden="false" customHeight="true" outlineLevel="0" collapsed="false">
      <c r="A1058" s="11" t="n">
        <v>1056</v>
      </c>
      <c r="B1058" s="33" t="s">
        <v>3853</v>
      </c>
      <c r="C1058" s="13" t="s">
        <v>3869</v>
      </c>
      <c r="D1058" s="20" t="s">
        <v>37</v>
      </c>
      <c r="E1058" s="24" t="s">
        <v>3870</v>
      </c>
      <c r="F1058" s="18" t="s">
        <v>14</v>
      </c>
      <c r="G1058" s="22" t="s">
        <v>3871</v>
      </c>
      <c r="H1058" s="22" t="s">
        <v>3872</v>
      </c>
      <c r="I1058" s="16" t="s">
        <v>219</v>
      </c>
      <c r="J1058" s="26"/>
      <c r="K1058" s="26"/>
      <c r="L1058" s="26"/>
      <c r="M1058" s="26"/>
      <c r="N1058" s="26"/>
    </row>
    <row r="1059" s="93" customFormat="true" ht="15" hidden="false" customHeight="false" outlineLevel="0" collapsed="false">
      <c r="A1059" s="11" t="n">
        <v>1057</v>
      </c>
      <c r="B1059" s="33" t="s">
        <v>3853</v>
      </c>
      <c r="C1059" s="13" t="s">
        <v>3873</v>
      </c>
      <c r="D1059" s="20" t="s">
        <v>37</v>
      </c>
      <c r="E1059" s="27" t="s">
        <v>3874</v>
      </c>
      <c r="F1059" s="18" t="s">
        <v>14</v>
      </c>
      <c r="G1059" s="22" t="s">
        <v>3875</v>
      </c>
      <c r="H1059" s="22" t="s">
        <v>3472</v>
      </c>
      <c r="I1059" s="16" t="s">
        <v>22</v>
      </c>
      <c r="J1059" s="26"/>
      <c r="K1059" s="26"/>
      <c r="L1059" s="26"/>
      <c r="M1059" s="26"/>
      <c r="N1059" s="26"/>
    </row>
    <row r="1060" s="93" customFormat="true" ht="15" hidden="false" customHeight="false" outlineLevel="0" collapsed="false">
      <c r="A1060" s="11" t="n">
        <v>1058</v>
      </c>
      <c r="B1060" s="33" t="s">
        <v>3853</v>
      </c>
      <c r="C1060" s="13" t="s">
        <v>3876</v>
      </c>
      <c r="D1060" s="20" t="s">
        <v>37</v>
      </c>
      <c r="E1060" s="24" t="s">
        <v>3877</v>
      </c>
      <c r="F1060" s="18" t="s">
        <v>14</v>
      </c>
      <c r="G1060" s="22" t="s">
        <v>3878</v>
      </c>
      <c r="H1060" s="22" t="s">
        <v>3879</v>
      </c>
      <c r="I1060" s="16" t="s">
        <v>22</v>
      </c>
      <c r="J1060" s="26"/>
      <c r="K1060" s="26"/>
      <c r="L1060" s="26"/>
      <c r="M1060" s="26"/>
      <c r="N1060" s="26"/>
    </row>
    <row r="1061" s="93" customFormat="true" ht="15" hidden="false" customHeight="false" outlineLevel="0" collapsed="false">
      <c r="A1061" s="11" t="n">
        <v>1059</v>
      </c>
      <c r="B1061" s="33" t="s">
        <v>3853</v>
      </c>
      <c r="C1061" s="13" t="s">
        <v>3880</v>
      </c>
      <c r="D1061" s="20" t="s">
        <v>37</v>
      </c>
      <c r="E1061" s="24" t="s">
        <v>3881</v>
      </c>
      <c r="F1061" s="18" t="s">
        <v>14</v>
      </c>
      <c r="G1061" s="22" t="s">
        <v>3882</v>
      </c>
      <c r="H1061" s="22" t="s">
        <v>3879</v>
      </c>
      <c r="I1061" s="16" t="s">
        <v>22</v>
      </c>
      <c r="J1061" s="26"/>
      <c r="K1061" s="26"/>
      <c r="L1061" s="26"/>
      <c r="M1061" s="26"/>
      <c r="N1061" s="26"/>
    </row>
    <row r="1062" s="93" customFormat="true" ht="15" hidden="false" customHeight="false" outlineLevel="0" collapsed="false">
      <c r="A1062" s="11" t="n">
        <v>1060</v>
      </c>
      <c r="B1062" s="33" t="s">
        <v>3853</v>
      </c>
      <c r="C1062" s="13" t="s">
        <v>3883</v>
      </c>
      <c r="D1062" s="20" t="s">
        <v>37</v>
      </c>
      <c r="E1062" s="24" t="s">
        <v>3884</v>
      </c>
      <c r="F1062" s="18" t="s">
        <v>14</v>
      </c>
      <c r="G1062" s="22" t="s">
        <v>3885</v>
      </c>
      <c r="H1062" s="22" t="s">
        <v>3886</v>
      </c>
      <c r="I1062" s="16" t="s">
        <v>22</v>
      </c>
      <c r="J1062" s="26"/>
      <c r="K1062" s="26"/>
      <c r="L1062" s="26"/>
      <c r="M1062" s="26"/>
      <c r="N1062" s="26"/>
    </row>
    <row r="1063" s="93" customFormat="true" ht="15" hidden="false" customHeight="false" outlineLevel="0" collapsed="false">
      <c r="A1063" s="11" t="n">
        <v>1061</v>
      </c>
      <c r="B1063" s="33" t="s">
        <v>3853</v>
      </c>
      <c r="C1063" s="13" t="s">
        <v>3887</v>
      </c>
      <c r="D1063" s="20" t="s">
        <v>37</v>
      </c>
      <c r="E1063" s="24" t="s">
        <v>3888</v>
      </c>
      <c r="F1063" s="18" t="s">
        <v>14</v>
      </c>
      <c r="G1063" s="22" t="s">
        <v>3889</v>
      </c>
      <c r="H1063" s="22" t="s">
        <v>3890</v>
      </c>
      <c r="I1063" s="16" t="s">
        <v>22</v>
      </c>
      <c r="J1063" s="26"/>
      <c r="K1063" s="26"/>
      <c r="L1063" s="26"/>
      <c r="M1063" s="26"/>
      <c r="N1063" s="26"/>
    </row>
    <row r="1064" s="93" customFormat="true" ht="15" hidden="false" customHeight="false" outlineLevel="0" collapsed="false">
      <c r="A1064" s="11" t="n">
        <v>1062</v>
      </c>
      <c r="B1064" s="33" t="s">
        <v>3853</v>
      </c>
      <c r="C1064" s="13" t="s">
        <v>3891</v>
      </c>
      <c r="D1064" s="20" t="s">
        <v>37</v>
      </c>
      <c r="E1064" s="24" t="s">
        <v>3892</v>
      </c>
      <c r="F1064" s="18" t="s">
        <v>14</v>
      </c>
      <c r="G1064" s="22" t="s">
        <v>3893</v>
      </c>
      <c r="H1064" s="22" t="s">
        <v>3894</v>
      </c>
      <c r="I1064" s="16" t="s">
        <v>22</v>
      </c>
      <c r="J1064" s="26"/>
      <c r="K1064" s="26"/>
      <c r="L1064" s="26"/>
      <c r="M1064" s="26"/>
      <c r="N1064" s="26"/>
    </row>
    <row r="1065" s="93" customFormat="true" ht="15" hidden="false" customHeight="false" outlineLevel="0" collapsed="false">
      <c r="A1065" s="11" t="n">
        <v>1063</v>
      </c>
      <c r="B1065" s="33" t="s">
        <v>3853</v>
      </c>
      <c r="C1065" s="13" t="s">
        <v>3895</v>
      </c>
      <c r="D1065" s="20" t="s">
        <v>37</v>
      </c>
      <c r="E1065" s="24" t="s">
        <v>3896</v>
      </c>
      <c r="F1065" s="18" t="s">
        <v>14</v>
      </c>
      <c r="G1065" s="22" t="s">
        <v>3897</v>
      </c>
      <c r="H1065" s="22" t="s">
        <v>3898</v>
      </c>
      <c r="I1065" s="16" t="s">
        <v>22</v>
      </c>
      <c r="J1065" s="26"/>
      <c r="K1065" s="26"/>
      <c r="L1065" s="26"/>
      <c r="M1065" s="26"/>
      <c r="N1065" s="26"/>
    </row>
    <row r="1066" s="93" customFormat="true" ht="15" hidden="false" customHeight="true" outlineLevel="0" collapsed="false">
      <c r="A1066" s="11" t="n">
        <v>1064</v>
      </c>
      <c r="B1066" s="33" t="s">
        <v>3853</v>
      </c>
      <c r="C1066" s="13" t="s">
        <v>3899</v>
      </c>
      <c r="D1066" s="20" t="s">
        <v>37</v>
      </c>
      <c r="E1066" s="24" t="s">
        <v>3900</v>
      </c>
      <c r="F1066" s="18" t="s">
        <v>14</v>
      </c>
      <c r="G1066" s="22" t="s">
        <v>3901</v>
      </c>
      <c r="H1066" s="22" t="s">
        <v>3902</v>
      </c>
      <c r="I1066" s="16" t="s">
        <v>22</v>
      </c>
      <c r="J1066" s="26"/>
      <c r="K1066" s="26"/>
      <c r="L1066" s="26"/>
      <c r="M1066" s="26"/>
      <c r="N1066" s="26"/>
    </row>
    <row r="1067" s="93" customFormat="true" ht="15" hidden="false" customHeight="false" outlineLevel="0" collapsed="false">
      <c r="A1067" s="11" t="n">
        <v>1065</v>
      </c>
      <c r="B1067" s="33" t="s">
        <v>3853</v>
      </c>
      <c r="C1067" s="13" t="s">
        <v>3903</v>
      </c>
      <c r="D1067" s="20" t="s">
        <v>37</v>
      </c>
      <c r="E1067" s="24" t="s">
        <v>3904</v>
      </c>
      <c r="F1067" s="33" t="s">
        <v>180</v>
      </c>
      <c r="G1067" s="22" t="s">
        <v>3905</v>
      </c>
      <c r="H1067" s="22" t="s">
        <v>3868</v>
      </c>
      <c r="I1067" s="16" t="s">
        <v>22</v>
      </c>
      <c r="J1067" s="26"/>
      <c r="K1067" s="26"/>
      <c r="L1067" s="26"/>
      <c r="M1067" s="26"/>
      <c r="N1067" s="26"/>
    </row>
    <row r="1068" s="93" customFormat="true" ht="15" hidden="false" customHeight="false" outlineLevel="0" collapsed="false">
      <c r="A1068" s="11" t="n">
        <v>1066</v>
      </c>
      <c r="B1068" s="33" t="s">
        <v>3853</v>
      </c>
      <c r="C1068" s="13" t="s">
        <v>3906</v>
      </c>
      <c r="D1068" s="20" t="s">
        <v>37</v>
      </c>
      <c r="E1068" s="24" t="s">
        <v>3907</v>
      </c>
      <c r="F1068" s="18" t="s">
        <v>14</v>
      </c>
      <c r="G1068" s="22" t="s">
        <v>3908</v>
      </c>
      <c r="H1068" s="22" t="s">
        <v>3886</v>
      </c>
      <c r="I1068" s="16" t="s">
        <v>22</v>
      </c>
      <c r="J1068" s="26"/>
      <c r="K1068" s="26"/>
      <c r="L1068" s="26"/>
      <c r="M1068" s="26"/>
      <c r="N1068" s="26"/>
    </row>
    <row r="1069" s="93" customFormat="true" ht="15" hidden="false" customHeight="false" outlineLevel="0" collapsed="false">
      <c r="A1069" s="11" t="n">
        <v>1067</v>
      </c>
      <c r="B1069" s="33" t="s">
        <v>3853</v>
      </c>
      <c r="C1069" s="13" t="s">
        <v>3909</v>
      </c>
      <c r="D1069" s="20" t="s">
        <v>37</v>
      </c>
      <c r="E1069" s="24" t="s">
        <v>3910</v>
      </c>
      <c r="F1069" s="18" t="s">
        <v>14</v>
      </c>
      <c r="G1069" s="22" t="s">
        <v>3911</v>
      </c>
      <c r="H1069" s="22" t="s">
        <v>3912</v>
      </c>
      <c r="I1069" s="16" t="s">
        <v>17</v>
      </c>
      <c r="J1069" s="26"/>
      <c r="K1069" s="26"/>
      <c r="L1069" s="26"/>
      <c r="M1069" s="26"/>
      <c r="N1069" s="26"/>
    </row>
    <row r="1070" s="93" customFormat="true" ht="15" hidden="false" customHeight="false" outlineLevel="0" collapsed="false">
      <c r="A1070" s="11" t="n">
        <v>1068</v>
      </c>
      <c r="B1070" s="12" t="s">
        <v>3913</v>
      </c>
      <c r="C1070" s="13" t="s">
        <v>3914</v>
      </c>
      <c r="D1070" s="14" t="s">
        <v>28</v>
      </c>
      <c r="E1070" s="15" t="s">
        <v>3915</v>
      </c>
      <c r="F1070" s="15" t="s">
        <v>14</v>
      </c>
      <c r="G1070" s="14" t="s">
        <v>3916</v>
      </c>
      <c r="H1070" s="14" t="s">
        <v>3917</v>
      </c>
      <c r="I1070" s="16" t="s">
        <v>22</v>
      </c>
      <c r="J1070" s="26"/>
      <c r="K1070" s="26"/>
      <c r="L1070" s="26"/>
      <c r="M1070" s="26"/>
      <c r="N1070" s="26"/>
    </row>
    <row r="1071" s="93" customFormat="true" ht="15" hidden="false" customHeight="false" outlineLevel="0" collapsed="false">
      <c r="A1071" s="11" t="n">
        <v>1069</v>
      </c>
      <c r="B1071" s="12" t="s">
        <v>3913</v>
      </c>
      <c r="C1071" s="13" t="s">
        <v>3918</v>
      </c>
      <c r="D1071" s="14" t="s">
        <v>28</v>
      </c>
      <c r="E1071" s="15" t="s">
        <v>3919</v>
      </c>
      <c r="F1071" s="15" t="s">
        <v>14</v>
      </c>
      <c r="G1071" s="14" t="s">
        <v>3920</v>
      </c>
      <c r="H1071" s="14" t="s">
        <v>3921</v>
      </c>
      <c r="I1071" s="16" t="s">
        <v>22</v>
      </c>
      <c r="J1071" s="26"/>
      <c r="K1071" s="26"/>
      <c r="L1071" s="26"/>
      <c r="M1071" s="26"/>
      <c r="N1071" s="26"/>
    </row>
    <row r="1072" s="93" customFormat="true" ht="15" hidden="false" customHeight="false" outlineLevel="0" collapsed="false">
      <c r="A1072" s="11" t="n">
        <v>1070</v>
      </c>
      <c r="B1072" s="18" t="s">
        <v>3913</v>
      </c>
      <c r="C1072" s="19" t="s">
        <v>3922</v>
      </c>
      <c r="D1072" s="20" t="s">
        <v>37</v>
      </c>
      <c r="E1072" s="21" t="s">
        <v>3923</v>
      </c>
      <c r="F1072" s="18" t="s">
        <v>14</v>
      </c>
      <c r="G1072" s="25" t="s">
        <v>2936</v>
      </c>
      <c r="H1072" s="25" t="s">
        <v>3924</v>
      </c>
      <c r="I1072" s="16" t="s">
        <v>22</v>
      </c>
      <c r="J1072" s="26"/>
      <c r="K1072" s="26"/>
      <c r="L1072" s="26"/>
      <c r="M1072" s="26"/>
      <c r="N1072" s="26"/>
    </row>
    <row r="1073" s="93" customFormat="true" ht="15" hidden="false" customHeight="false" outlineLevel="0" collapsed="false">
      <c r="A1073" s="11" t="n">
        <v>1071</v>
      </c>
      <c r="B1073" s="18" t="s">
        <v>3913</v>
      </c>
      <c r="C1073" s="13" t="s">
        <v>3925</v>
      </c>
      <c r="D1073" s="20" t="s">
        <v>37</v>
      </c>
      <c r="E1073" s="24" t="s">
        <v>3926</v>
      </c>
      <c r="F1073" s="18" t="s">
        <v>14</v>
      </c>
      <c r="G1073" s="25" t="s">
        <v>3927</v>
      </c>
      <c r="H1073" s="25" t="s">
        <v>3921</v>
      </c>
      <c r="I1073" s="16" t="s">
        <v>22</v>
      </c>
      <c r="J1073" s="26"/>
      <c r="K1073" s="26"/>
      <c r="L1073" s="26"/>
      <c r="M1073" s="26"/>
      <c r="N1073" s="26"/>
    </row>
    <row r="1074" s="93" customFormat="true" ht="15" hidden="false" customHeight="false" outlineLevel="0" collapsed="false">
      <c r="A1074" s="11" t="n">
        <v>1072</v>
      </c>
      <c r="B1074" s="18" t="s">
        <v>3913</v>
      </c>
      <c r="C1074" s="13" t="s">
        <v>3928</v>
      </c>
      <c r="D1074" s="20" t="s">
        <v>37</v>
      </c>
      <c r="E1074" s="24" t="s">
        <v>3929</v>
      </c>
      <c r="F1074" s="18" t="s">
        <v>14</v>
      </c>
      <c r="G1074" s="28" t="s">
        <v>3930</v>
      </c>
      <c r="H1074" s="28" t="s">
        <v>3931</v>
      </c>
      <c r="I1074" s="16" t="s">
        <v>22</v>
      </c>
      <c r="J1074" s="26"/>
      <c r="K1074" s="26"/>
      <c r="L1074" s="26"/>
      <c r="M1074" s="26"/>
      <c r="N1074" s="26"/>
    </row>
    <row r="1075" s="93" customFormat="true" ht="15" hidden="false" customHeight="false" outlineLevel="0" collapsed="false">
      <c r="A1075" s="11" t="n">
        <v>1073</v>
      </c>
      <c r="B1075" s="18" t="s">
        <v>3913</v>
      </c>
      <c r="C1075" s="13" t="s">
        <v>3932</v>
      </c>
      <c r="D1075" s="20" t="s">
        <v>37</v>
      </c>
      <c r="E1075" s="24" t="s">
        <v>3933</v>
      </c>
      <c r="F1075" s="18" t="s">
        <v>14</v>
      </c>
      <c r="G1075" s="28" t="s">
        <v>3934</v>
      </c>
      <c r="H1075" s="28" t="s">
        <v>3931</v>
      </c>
      <c r="I1075" s="16" t="s">
        <v>22</v>
      </c>
      <c r="J1075" s="26"/>
      <c r="K1075" s="26"/>
      <c r="L1075" s="26"/>
      <c r="M1075" s="26"/>
      <c r="N1075" s="26"/>
    </row>
    <row r="1076" customFormat="false" ht="15" hidden="false" customHeight="false" outlineLevel="0" collapsed="false">
      <c r="A1076" s="11" t="n">
        <v>1074</v>
      </c>
      <c r="B1076" s="18" t="s">
        <v>3913</v>
      </c>
      <c r="C1076" s="13" t="s">
        <v>3935</v>
      </c>
      <c r="D1076" s="20" t="s">
        <v>37</v>
      </c>
      <c r="E1076" s="24" t="s">
        <v>3936</v>
      </c>
      <c r="F1076" s="18" t="s">
        <v>14</v>
      </c>
      <c r="G1076" s="25" t="s">
        <v>3937</v>
      </c>
      <c r="H1076" s="25" t="s">
        <v>3938</v>
      </c>
      <c r="I1076" s="16" t="s">
        <v>22</v>
      </c>
      <c r="J1076" s="41"/>
      <c r="K1076" s="41"/>
      <c r="L1076" s="41"/>
      <c r="M1076" s="41"/>
      <c r="N1076" s="41"/>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5" hidden="false" customHeight="false" outlineLevel="0" collapsed="false">
      <c r="A1077" s="11" t="n">
        <v>1075</v>
      </c>
      <c r="B1077" s="18" t="s">
        <v>3913</v>
      </c>
      <c r="C1077" s="13" t="s">
        <v>3939</v>
      </c>
      <c r="D1077" s="20" t="s">
        <v>37</v>
      </c>
      <c r="E1077" s="90" t="s">
        <v>3940</v>
      </c>
      <c r="F1077" s="18" t="s">
        <v>14</v>
      </c>
      <c r="G1077" s="28" t="s">
        <v>3941</v>
      </c>
      <c r="H1077" s="28" t="s">
        <v>3938</v>
      </c>
      <c r="I1077" s="16" t="s">
        <v>17</v>
      </c>
      <c r="J1077" s="41"/>
      <c r="K1077" s="41"/>
      <c r="L1077" s="41"/>
      <c r="M1077" s="41"/>
      <c r="N1077" s="41"/>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5" hidden="false" customHeight="false" outlineLevel="0" collapsed="false">
      <c r="A1078" s="11" t="n">
        <v>1076</v>
      </c>
      <c r="B1078" s="18" t="s">
        <v>3913</v>
      </c>
      <c r="C1078" s="13" t="s">
        <v>3942</v>
      </c>
      <c r="D1078" s="20" t="s">
        <v>37</v>
      </c>
      <c r="E1078" s="24" t="s">
        <v>3943</v>
      </c>
      <c r="F1078" s="18" t="s">
        <v>14</v>
      </c>
      <c r="G1078" s="25" t="s">
        <v>3944</v>
      </c>
      <c r="H1078" s="25" t="s">
        <v>3921</v>
      </c>
      <c r="I1078" s="16" t="s">
        <v>17</v>
      </c>
      <c r="J1078" s="41"/>
      <c r="K1078" s="41"/>
      <c r="L1078" s="41"/>
      <c r="M1078" s="41"/>
      <c r="N1078" s="41"/>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5" hidden="false" customHeight="false" outlineLevel="0" collapsed="false">
      <c r="A1079" s="11" t="n">
        <v>1077</v>
      </c>
      <c r="B1079" s="18" t="s">
        <v>3913</v>
      </c>
      <c r="C1079" s="13" t="s">
        <v>3945</v>
      </c>
      <c r="D1079" s="20" t="s">
        <v>37</v>
      </c>
      <c r="E1079" s="24" t="s">
        <v>3946</v>
      </c>
      <c r="F1079" s="18" t="s">
        <v>180</v>
      </c>
      <c r="G1079" s="25" t="s">
        <v>3947</v>
      </c>
      <c r="H1079" s="25" t="s">
        <v>3948</v>
      </c>
      <c r="I1079" s="16" t="s">
        <v>22</v>
      </c>
      <c r="J1079" s="41"/>
      <c r="K1079" s="41"/>
      <c r="L1079" s="41"/>
      <c r="M1079" s="41"/>
      <c r="N1079" s="41"/>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5" hidden="false" customHeight="false" outlineLevel="0" collapsed="false">
      <c r="A1080" s="11" t="n">
        <v>1078</v>
      </c>
      <c r="B1080" s="18" t="s">
        <v>3913</v>
      </c>
      <c r="C1080" s="13" t="s">
        <v>3949</v>
      </c>
      <c r="D1080" s="20" t="s">
        <v>37</v>
      </c>
      <c r="E1080" s="24" t="s">
        <v>3950</v>
      </c>
      <c r="F1080" s="18" t="s">
        <v>14</v>
      </c>
      <c r="G1080" s="28" t="s">
        <v>3951</v>
      </c>
      <c r="H1080" s="28" t="s">
        <v>3952</v>
      </c>
      <c r="I1080" s="16" t="s">
        <v>22</v>
      </c>
      <c r="J1080" s="41"/>
      <c r="K1080" s="41"/>
      <c r="L1080" s="41"/>
      <c r="M1080" s="41"/>
      <c r="N1080" s="41"/>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5" hidden="false" customHeight="false" outlineLevel="0" collapsed="false">
      <c r="A1081" s="11" t="n">
        <v>1079</v>
      </c>
      <c r="B1081" s="18" t="s">
        <v>3913</v>
      </c>
      <c r="C1081" s="13" t="s">
        <v>3953</v>
      </c>
      <c r="D1081" s="20" t="s">
        <v>37</v>
      </c>
      <c r="E1081" s="24" t="s">
        <v>3954</v>
      </c>
      <c r="F1081" s="18" t="s">
        <v>14</v>
      </c>
      <c r="G1081" s="25" t="s">
        <v>3955</v>
      </c>
      <c r="H1081" s="25" t="s">
        <v>3956</v>
      </c>
      <c r="I1081" s="16" t="s">
        <v>22</v>
      </c>
      <c r="J1081" s="41"/>
      <c r="K1081" s="41"/>
      <c r="L1081" s="41"/>
      <c r="M1081" s="41"/>
      <c r="N1081" s="41"/>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5" hidden="false" customHeight="false" outlineLevel="0" collapsed="false">
      <c r="A1082" s="11" t="n">
        <v>1080</v>
      </c>
      <c r="B1082" s="18" t="s">
        <v>3913</v>
      </c>
      <c r="C1082" s="13" t="s">
        <v>3957</v>
      </c>
      <c r="D1082" s="20" t="s">
        <v>37</v>
      </c>
      <c r="E1082" s="24" t="s">
        <v>3958</v>
      </c>
      <c r="F1082" s="18" t="s">
        <v>14</v>
      </c>
      <c r="G1082" s="28" t="s">
        <v>3959</v>
      </c>
      <c r="H1082" s="28" t="s">
        <v>3960</v>
      </c>
      <c r="I1082" s="16" t="s">
        <v>22</v>
      </c>
      <c r="J1082" s="41"/>
      <c r="K1082" s="41"/>
      <c r="L1082" s="41"/>
      <c r="M1082" s="41"/>
      <c r="N1082" s="41"/>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5" hidden="false" customHeight="false" outlineLevel="0" collapsed="false">
      <c r="A1083" s="11" t="n">
        <v>1081</v>
      </c>
      <c r="B1083" s="44" t="s">
        <v>3913</v>
      </c>
      <c r="C1083" s="13" t="s">
        <v>3961</v>
      </c>
      <c r="D1083" s="20" t="s">
        <v>37</v>
      </c>
      <c r="E1083" s="24" t="s">
        <v>3962</v>
      </c>
      <c r="F1083" s="18" t="s">
        <v>14</v>
      </c>
      <c r="G1083" s="28" t="s">
        <v>3963</v>
      </c>
      <c r="H1083" s="28" t="s">
        <v>3931</v>
      </c>
      <c r="I1083" s="16" t="s">
        <v>17</v>
      </c>
      <c r="J1083" s="26"/>
      <c r="K1083" s="26"/>
      <c r="L1083" s="26"/>
      <c r="M1083" s="26"/>
      <c r="N1083" s="26"/>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5" hidden="false" customHeight="false" outlineLevel="0" collapsed="false">
      <c r="A1084" s="11" t="n">
        <v>1082</v>
      </c>
      <c r="B1084" s="44" t="s">
        <v>3913</v>
      </c>
      <c r="C1084" s="13" t="s">
        <v>3964</v>
      </c>
      <c r="D1084" s="20" t="s">
        <v>37</v>
      </c>
      <c r="E1084" s="24" t="s">
        <v>3965</v>
      </c>
      <c r="F1084" s="31" t="s">
        <v>14</v>
      </c>
      <c r="G1084" s="28" t="s">
        <v>3966</v>
      </c>
      <c r="H1084" s="28" t="s">
        <v>3967</v>
      </c>
      <c r="I1084" s="16" t="s">
        <v>17</v>
      </c>
      <c r="J1084" s="26"/>
      <c r="K1084" s="26"/>
      <c r="L1084" s="26"/>
      <c r="M1084" s="26"/>
      <c r="N1084" s="26"/>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5" hidden="false" customHeight="false" outlineLevel="0" collapsed="false">
      <c r="A1085" s="11" t="n">
        <v>1083</v>
      </c>
      <c r="B1085" s="44" t="s">
        <v>3913</v>
      </c>
      <c r="C1085" s="13" t="s">
        <v>3968</v>
      </c>
      <c r="D1085" s="20" t="s">
        <v>37</v>
      </c>
      <c r="E1085" s="24" t="s">
        <v>3969</v>
      </c>
      <c r="F1085" s="31" t="s">
        <v>222</v>
      </c>
      <c r="G1085" s="28" t="s">
        <v>3970</v>
      </c>
      <c r="H1085" s="28" t="s">
        <v>3971</v>
      </c>
      <c r="I1085" s="16" t="s">
        <v>17</v>
      </c>
      <c r="J1085" s="26"/>
      <c r="K1085" s="26"/>
      <c r="L1085" s="26"/>
      <c r="M1085" s="26"/>
      <c r="N1085" s="26"/>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5" hidden="false" customHeight="false" outlineLevel="0" collapsed="false">
      <c r="A1086" s="11" t="n">
        <v>1084</v>
      </c>
      <c r="B1086" s="44" t="s">
        <v>3913</v>
      </c>
      <c r="C1086" s="13" t="s">
        <v>3972</v>
      </c>
      <c r="D1086" s="20" t="s">
        <v>37</v>
      </c>
      <c r="E1086" s="24" t="s">
        <v>3973</v>
      </c>
      <c r="F1086" s="31" t="s">
        <v>14</v>
      </c>
      <c r="G1086" s="28" t="s">
        <v>3974</v>
      </c>
      <c r="H1086" s="28" t="s">
        <v>3975</v>
      </c>
      <c r="I1086" s="16" t="s">
        <v>22</v>
      </c>
      <c r="J1086" s="26"/>
      <c r="K1086" s="26"/>
      <c r="L1086" s="26"/>
      <c r="M1086" s="26"/>
      <c r="N1086" s="26"/>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5" hidden="false" customHeight="false" outlineLevel="0" collapsed="false">
      <c r="A1087" s="11" t="n">
        <v>1085</v>
      </c>
      <c r="B1087" s="12" t="s">
        <v>3976</v>
      </c>
      <c r="C1087" s="13" t="s">
        <v>3977</v>
      </c>
      <c r="D1087" s="14" t="s">
        <v>12</v>
      </c>
      <c r="E1087" s="15" t="s">
        <v>3978</v>
      </c>
      <c r="F1087" s="15" t="s">
        <v>14</v>
      </c>
      <c r="G1087" s="14" t="s">
        <v>3979</v>
      </c>
      <c r="H1087" s="14" t="s">
        <v>3980</v>
      </c>
      <c r="I1087" s="16" t="s">
        <v>22</v>
      </c>
      <c r="J1087" s="26"/>
      <c r="K1087" s="26"/>
      <c r="L1087" s="26"/>
      <c r="M1087" s="26"/>
      <c r="N1087" s="26"/>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5" hidden="false" customHeight="false" outlineLevel="0" collapsed="false">
      <c r="A1088" s="11" t="n">
        <v>1086</v>
      </c>
      <c r="B1088" s="12" t="s">
        <v>3976</v>
      </c>
      <c r="C1088" s="13" t="s">
        <v>3981</v>
      </c>
      <c r="D1088" s="14" t="s">
        <v>28</v>
      </c>
      <c r="E1088" s="15" t="s">
        <v>3982</v>
      </c>
      <c r="F1088" s="15" t="s">
        <v>180</v>
      </c>
      <c r="G1088" s="14" t="s">
        <v>3983</v>
      </c>
      <c r="H1088" s="14" t="s">
        <v>3984</v>
      </c>
      <c r="I1088" s="16" t="s">
        <v>22</v>
      </c>
      <c r="J1088" s="26"/>
      <c r="K1088" s="26"/>
      <c r="L1088" s="26"/>
      <c r="M1088" s="26"/>
      <c r="N1088" s="26"/>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5" hidden="false" customHeight="false" outlineLevel="0" collapsed="false">
      <c r="A1089" s="11" t="n">
        <v>1087</v>
      </c>
      <c r="B1089" s="18" t="s">
        <v>3976</v>
      </c>
      <c r="C1089" s="13" t="s">
        <v>3985</v>
      </c>
      <c r="D1089" s="20" t="s">
        <v>37</v>
      </c>
      <c r="E1089" s="44" t="s">
        <v>3986</v>
      </c>
      <c r="F1089" s="18" t="s">
        <v>14</v>
      </c>
      <c r="G1089" s="45" t="s">
        <v>3987</v>
      </c>
      <c r="H1089" s="45" t="s">
        <v>3988</v>
      </c>
      <c r="I1089" s="16" t="s">
        <v>219</v>
      </c>
      <c r="J1089" s="26"/>
      <c r="K1089" s="26"/>
      <c r="L1089" s="26"/>
      <c r="M1089" s="26"/>
      <c r="N1089" s="26"/>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5" hidden="false" customHeight="false" outlineLevel="0" collapsed="false">
      <c r="A1090" s="11" t="n">
        <v>1088</v>
      </c>
      <c r="B1090" s="44" t="s">
        <v>3976</v>
      </c>
      <c r="C1090" s="13" t="s">
        <v>3989</v>
      </c>
      <c r="D1090" s="20" t="s">
        <v>37</v>
      </c>
      <c r="E1090" s="90" t="s">
        <v>3990</v>
      </c>
      <c r="F1090" s="18" t="s">
        <v>14</v>
      </c>
      <c r="G1090" s="28" t="s">
        <v>3991</v>
      </c>
      <c r="H1090" s="28" t="s">
        <v>3988</v>
      </c>
      <c r="I1090" s="16" t="s">
        <v>219</v>
      </c>
      <c r="J1090" s="26"/>
      <c r="K1090" s="26"/>
      <c r="L1090" s="26"/>
      <c r="M1090" s="26"/>
      <c r="N1090" s="26"/>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5" hidden="false" customHeight="false" outlineLevel="0" collapsed="false">
      <c r="A1091" s="11" t="n">
        <v>1089</v>
      </c>
      <c r="B1091" s="18" t="s">
        <v>3976</v>
      </c>
      <c r="C1091" s="19" t="s">
        <v>3992</v>
      </c>
      <c r="D1091" s="20" t="s">
        <v>37</v>
      </c>
      <c r="E1091" s="99" t="s">
        <v>3993</v>
      </c>
      <c r="F1091" s="18" t="s">
        <v>180</v>
      </c>
      <c r="G1091" s="25" t="s">
        <v>804</v>
      </c>
      <c r="H1091" s="25" t="s">
        <v>3994</v>
      </c>
      <c r="I1091" s="16" t="s">
        <v>22</v>
      </c>
      <c r="J1091" s="26"/>
      <c r="K1091" s="26"/>
      <c r="L1091" s="26"/>
      <c r="M1091" s="26"/>
      <c r="N1091" s="26"/>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5" hidden="false" customHeight="false" outlineLevel="0" collapsed="false">
      <c r="A1092" s="11" t="n">
        <v>1090</v>
      </c>
      <c r="B1092" s="18" t="s">
        <v>3976</v>
      </c>
      <c r="C1092" s="13" t="s">
        <v>3995</v>
      </c>
      <c r="D1092" s="20" t="s">
        <v>37</v>
      </c>
      <c r="E1092" s="24" t="s">
        <v>3996</v>
      </c>
      <c r="F1092" s="18" t="s">
        <v>14</v>
      </c>
      <c r="G1092" s="45" t="s">
        <v>3997</v>
      </c>
      <c r="H1092" s="45" t="s">
        <v>3998</v>
      </c>
      <c r="I1092" s="16" t="s">
        <v>22</v>
      </c>
      <c r="J1092" s="26"/>
      <c r="K1092" s="26"/>
      <c r="L1092" s="26"/>
      <c r="M1092" s="26"/>
      <c r="N1092" s="26"/>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5" hidden="false" customHeight="false" outlineLevel="0" collapsed="false">
      <c r="A1093" s="11" t="n">
        <v>1091</v>
      </c>
      <c r="B1093" s="18" t="s">
        <v>3976</v>
      </c>
      <c r="C1093" s="13" t="s">
        <v>3999</v>
      </c>
      <c r="D1093" s="20" t="s">
        <v>37</v>
      </c>
      <c r="E1093" s="24" t="s">
        <v>4000</v>
      </c>
      <c r="F1093" s="18" t="s">
        <v>14</v>
      </c>
      <c r="G1093" s="25" t="s">
        <v>4001</v>
      </c>
      <c r="H1093" s="25" t="s">
        <v>3994</v>
      </c>
      <c r="I1093" s="16" t="s">
        <v>22</v>
      </c>
      <c r="J1093" s="26"/>
      <c r="K1093" s="26"/>
      <c r="L1093" s="26"/>
      <c r="M1093" s="26"/>
      <c r="N1093" s="26"/>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5" hidden="false" customHeight="false" outlineLevel="0" collapsed="false">
      <c r="A1094" s="11" t="n">
        <v>1092</v>
      </c>
      <c r="B1094" s="18" t="s">
        <v>3976</v>
      </c>
      <c r="C1094" s="13" t="s">
        <v>4002</v>
      </c>
      <c r="D1094" s="20" t="s">
        <v>37</v>
      </c>
      <c r="E1094" s="24" t="s">
        <v>4003</v>
      </c>
      <c r="F1094" s="18" t="s">
        <v>14</v>
      </c>
      <c r="G1094" s="25" t="s">
        <v>4004</v>
      </c>
      <c r="H1094" s="25" t="s">
        <v>4005</v>
      </c>
      <c r="I1094" s="16" t="s">
        <v>17</v>
      </c>
      <c r="J1094" s="26"/>
      <c r="K1094" s="26"/>
      <c r="L1094" s="26"/>
      <c r="M1094" s="26"/>
      <c r="N1094" s="26"/>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5" hidden="false" customHeight="false" outlineLevel="0" collapsed="false">
      <c r="A1095" s="11" t="n">
        <v>1093</v>
      </c>
      <c r="B1095" s="18" t="s">
        <v>3976</v>
      </c>
      <c r="C1095" s="13" t="s">
        <v>4006</v>
      </c>
      <c r="D1095" s="20" t="s">
        <v>37</v>
      </c>
      <c r="E1095" s="24" t="s">
        <v>4007</v>
      </c>
      <c r="F1095" s="18" t="s">
        <v>14</v>
      </c>
      <c r="G1095" s="28" t="s">
        <v>4008</v>
      </c>
      <c r="H1095" s="28" t="s">
        <v>4009</v>
      </c>
      <c r="I1095" s="16" t="s">
        <v>17</v>
      </c>
      <c r="J1095" s="26"/>
      <c r="K1095" s="26"/>
      <c r="L1095" s="26"/>
      <c r="M1095" s="26"/>
      <c r="N1095" s="26"/>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5" hidden="false" customHeight="false" outlineLevel="0" collapsed="false">
      <c r="A1096" s="11" t="n">
        <v>1094</v>
      </c>
      <c r="B1096" s="18" t="s">
        <v>3976</v>
      </c>
      <c r="C1096" s="13" t="s">
        <v>4010</v>
      </c>
      <c r="D1096" s="20" t="s">
        <v>37</v>
      </c>
      <c r="E1096" s="24" t="s">
        <v>4011</v>
      </c>
      <c r="F1096" s="18" t="s">
        <v>14</v>
      </c>
      <c r="G1096" s="25" t="s">
        <v>4012</v>
      </c>
      <c r="H1096" s="25" t="s">
        <v>4013</v>
      </c>
      <c r="I1096" s="16" t="s">
        <v>22</v>
      </c>
      <c r="J1096" s="26"/>
      <c r="K1096" s="26"/>
      <c r="L1096" s="26"/>
      <c r="M1096" s="26"/>
      <c r="N1096" s="26"/>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5" hidden="false" customHeight="false" outlineLevel="0" collapsed="false">
      <c r="A1097" s="11" t="n">
        <v>1095</v>
      </c>
      <c r="B1097" s="12" t="s">
        <v>4014</v>
      </c>
      <c r="C1097" s="13" t="s">
        <v>4015</v>
      </c>
      <c r="D1097" s="73" t="s">
        <v>12</v>
      </c>
      <c r="E1097" s="12" t="s">
        <v>4016</v>
      </c>
      <c r="F1097" s="12" t="s">
        <v>222</v>
      </c>
      <c r="G1097" s="20" t="s">
        <v>4017</v>
      </c>
      <c r="H1097" s="20" t="s">
        <v>4018</v>
      </c>
      <c r="I1097" s="16" t="s">
        <v>22</v>
      </c>
      <c r="J1097" s="26"/>
      <c r="K1097" s="26"/>
      <c r="L1097" s="26"/>
      <c r="M1097" s="26"/>
      <c r="N1097" s="26"/>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5" hidden="false" customHeight="false" outlineLevel="0" collapsed="false">
      <c r="A1098" s="11" t="n">
        <v>1096</v>
      </c>
      <c r="B1098" s="31" t="s">
        <v>4014</v>
      </c>
      <c r="C1098" s="13" t="s">
        <v>4019</v>
      </c>
      <c r="D1098" s="20" t="s">
        <v>37</v>
      </c>
      <c r="E1098" s="24" t="s">
        <v>4020</v>
      </c>
      <c r="F1098" s="18" t="s">
        <v>14</v>
      </c>
      <c r="G1098" s="28" t="s">
        <v>4021</v>
      </c>
      <c r="H1098" s="28" t="s">
        <v>4022</v>
      </c>
      <c r="I1098" s="16" t="s">
        <v>22</v>
      </c>
      <c r="J1098" s="26"/>
      <c r="K1098" s="26"/>
      <c r="L1098" s="26"/>
      <c r="M1098" s="26"/>
      <c r="N1098" s="26"/>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5" hidden="false" customHeight="false" outlineLevel="0" collapsed="false">
      <c r="A1099" s="11" t="n">
        <v>1097</v>
      </c>
      <c r="B1099" s="31" t="s">
        <v>4014</v>
      </c>
      <c r="C1099" s="13" t="s">
        <v>4023</v>
      </c>
      <c r="D1099" s="20" t="s">
        <v>37</v>
      </c>
      <c r="E1099" s="24" t="s">
        <v>4024</v>
      </c>
      <c r="F1099" s="18" t="s">
        <v>14</v>
      </c>
      <c r="G1099" s="28" t="s">
        <v>4025</v>
      </c>
      <c r="H1099" s="28" t="s">
        <v>4026</v>
      </c>
      <c r="I1099" s="16" t="s">
        <v>22</v>
      </c>
      <c r="J1099" s="26"/>
      <c r="K1099" s="26"/>
      <c r="L1099" s="26"/>
      <c r="M1099" s="26"/>
      <c r="N1099" s="26"/>
    </row>
    <row r="1100" customFormat="false" ht="15" hidden="false" customHeight="false" outlineLevel="0" collapsed="false">
      <c r="A1100" s="11" t="n">
        <v>1098</v>
      </c>
      <c r="B1100" s="31" t="s">
        <v>4014</v>
      </c>
      <c r="C1100" s="13" t="s">
        <v>4027</v>
      </c>
      <c r="D1100" s="20" t="s">
        <v>37</v>
      </c>
      <c r="E1100" s="24" t="s">
        <v>4028</v>
      </c>
      <c r="F1100" s="18" t="s">
        <v>14</v>
      </c>
      <c r="G1100" s="28" t="s">
        <v>4029</v>
      </c>
      <c r="H1100" s="28" t="s">
        <v>4030</v>
      </c>
      <c r="I1100" s="16" t="s">
        <v>22</v>
      </c>
      <c r="J1100" s="26"/>
      <c r="K1100" s="26"/>
      <c r="L1100" s="26"/>
      <c r="M1100" s="26"/>
      <c r="N1100" s="26"/>
    </row>
    <row r="1101" customFormat="false" ht="15" hidden="false" customHeight="false" outlineLevel="0" collapsed="false">
      <c r="A1101" s="11" t="n">
        <v>1099</v>
      </c>
      <c r="B1101" s="31" t="s">
        <v>4014</v>
      </c>
      <c r="C1101" s="13" t="s">
        <v>4031</v>
      </c>
      <c r="D1101" s="20" t="s">
        <v>37</v>
      </c>
      <c r="E1101" s="24" t="s">
        <v>4032</v>
      </c>
      <c r="F1101" s="18" t="s">
        <v>14</v>
      </c>
      <c r="G1101" s="28" t="s">
        <v>4033</v>
      </c>
      <c r="H1101" s="28" t="s">
        <v>4034</v>
      </c>
      <c r="I1101" s="16" t="s">
        <v>22</v>
      </c>
      <c r="J1101" s="26"/>
      <c r="K1101" s="26"/>
      <c r="L1101" s="26"/>
      <c r="M1101" s="26"/>
      <c r="N1101" s="26"/>
    </row>
    <row r="1102" customFormat="false" ht="15" hidden="false" customHeight="false" outlineLevel="0" collapsed="false">
      <c r="A1102" s="11" t="n">
        <v>1100</v>
      </c>
      <c r="B1102" s="31" t="s">
        <v>4014</v>
      </c>
      <c r="C1102" s="13" t="s">
        <v>4035</v>
      </c>
      <c r="D1102" s="20" t="s">
        <v>37</v>
      </c>
      <c r="E1102" s="24" t="s">
        <v>4036</v>
      </c>
      <c r="F1102" s="31" t="s">
        <v>180</v>
      </c>
      <c r="G1102" s="28" t="s">
        <v>4037</v>
      </c>
      <c r="H1102" s="28" t="s">
        <v>4038</v>
      </c>
      <c r="I1102" s="16" t="s">
        <v>22</v>
      </c>
      <c r="J1102" s="26"/>
      <c r="K1102" s="26"/>
      <c r="L1102" s="26"/>
      <c r="M1102" s="26"/>
      <c r="N1102" s="26"/>
    </row>
    <row r="1103" customFormat="false" ht="15" hidden="false" customHeight="false" outlineLevel="0" collapsed="false">
      <c r="A1103" s="11" t="n">
        <v>1101</v>
      </c>
      <c r="B1103" s="12" t="s">
        <v>4039</v>
      </c>
      <c r="C1103" s="13" t="s">
        <v>4040</v>
      </c>
      <c r="D1103" s="14" t="s">
        <v>12</v>
      </c>
      <c r="E1103" s="15" t="s">
        <v>4041</v>
      </c>
      <c r="F1103" s="15" t="s">
        <v>14</v>
      </c>
      <c r="G1103" s="14" t="s">
        <v>4042</v>
      </c>
      <c r="H1103" s="14" t="s">
        <v>4043</v>
      </c>
      <c r="I1103" s="16" t="s">
        <v>17</v>
      </c>
      <c r="J1103" s="26"/>
      <c r="K1103" s="26"/>
      <c r="L1103" s="26"/>
      <c r="M1103" s="26"/>
      <c r="N1103" s="26"/>
    </row>
    <row r="1104" customFormat="false" ht="15" hidden="false" customHeight="false" outlineLevel="0" collapsed="false">
      <c r="A1104" s="11" t="n">
        <v>1102</v>
      </c>
      <c r="B1104" s="12" t="s">
        <v>4039</v>
      </c>
      <c r="C1104" s="13" t="s">
        <v>4044</v>
      </c>
      <c r="D1104" s="14" t="s">
        <v>12</v>
      </c>
      <c r="E1104" s="15" t="s">
        <v>4045</v>
      </c>
      <c r="F1104" s="15" t="s">
        <v>14</v>
      </c>
      <c r="G1104" s="14" t="s">
        <v>4046</v>
      </c>
      <c r="H1104" s="14" t="s">
        <v>4047</v>
      </c>
      <c r="I1104" s="16" t="s">
        <v>17</v>
      </c>
      <c r="J1104" s="26"/>
      <c r="K1104" s="26"/>
      <c r="L1104" s="26"/>
      <c r="M1104" s="26"/>
      <c r="N1104" s="26"/>
    </row>
    <row r="1105" customFormat="false" ht="15" hidden="false" customHeight="false" outlineLevel="0" collapsed="false">
      <c r="A1105" s="11" t="n">
        <v>1103</v>
      </c>
      <c r="B1105" s="12" t="s">
        <v>4039</v>
      </c>
      <c r="C1105" s="13" t="s">
        <v>4048</v>
      </c>
      <c r="D1105" s="14" t="s">
        <v>28</v>
      </c>
      <c r="E1105" s="15" t="s">
        <v>4049</v>
      </c>
      <c r="F1105" s="15" t="s">
        <v>14</v>
      </c>
      <c r="G1105" s="14" t="s">
        <v>4050</v>
      </c>
      <c r="H1105" s="14" t="s">
        <v>4051</v>
      </c>
      <c r="I1105" s="16" t="s">
        <v>22</v>
      </c>
      <c r="J1105" s="26"/>
      <c r="K1105" s="26"/>
      <c r="L1105" s="26"/>
      <c r="M1105" s="26"/>
      <c r="N1105" s="26"/>
    </row>
    <row r="1106" customFormat="false" ht="15" hidden="false" customHeight="false" outlineLevel="0" collapsed="false">
      <c r="A1106" s="11" t="n">
        <v>1104</v>
      </c>
      <c r="B1106" s="12" t="s">
        <v>4039</v>
      </c>
      <c r="C1106" s="13" t="s">
        <v>4052</v>
      </c>
      <c r="D1106" s="14" t="s">
        <v>28</v>
      </c>
      <c r="E1106" s="15" t="s">
        <v>4053</v>
      </c>
      <c r="F1106" s="15" t="s">
        <v>14</v>
      </c>
      <c r="G1106" s="14" t="s">
        <v>4054</v>
      </c>
      <c r="H1106" s="14" t="s">
        <v>4055</v>
      </c>
      <c r="I1106" s="16" t="s">
        <v>17</v>
      </c>
      <c r="J1106" s="26"/>
      <c r="K1106" s="26"/>
      <c r="L1106" s="26"/>
      <c r="M1106" s="26"/>
      <c r="N1106" s="26"/>
    </row>
    <row r="1107" customFormat="false" ht="15" hidden="false" customHeight="false" outlineLevel="0" collapsed="false">
      <c r="A1107" s="11" t="n">
        <v>1105</v>
      </c>
      <c r="B1107" s="12" t="s">
        <v>4039</v>
      </c>
      <c r="C1107" s="13" t="s">
        <v>4056</v>
      </c>
      <c r="D1107" s="20" t="s">
        <v>37</v>
      </c>
      <c r="E1107" s="57" t="s">
        <v>4057</v>
      </c>
      <c r="F1107" s="18" t="s">
        <v>14</v>
      </c>
      <c r="G1107" s="25" t="s">
        <v>3743</v>
      </c>
      <c r="H1107" s="25" t="s">
        <v>4058</v>
      </c>
      <c r="I1107" s="16" t="s">
        <v>22</v>
      </c>
      <c r="J1107" s="26"/>
      <c r="K1107" s="26"/>
      <c r="L1107" s="26"/>
      <c r="M1107" s="26"/>
      <c r="N1107" s="26"/>
    </row>
    <row r="1108" customFormat="false" ht="15" hidden="false" customHeight="false" outlineLevel="0" collapsed="false">
      <c r="A1108" s="11" t="n">
        <v>1106</v>
      </c>
      <c r="B1108" s="18" t="s">
        <v>4039</v>
      </c>
      <c r="C1108" s="13" t="s">
        <v>2911</v>
      </c>
      <c r="D1108" s="20" t="s">
        <v>37</v>
      </c>
      <c r="E1108" s="90" t="s">
        <v>4059</v>
      </c>
      <c r="F1108" s="18" t="s">
        <v>14</v>
      </c>
      <c r="G1108" s="28" t="s">
        <v>4060</v>
      </c>
      <c r="H1108" s="28" t="s">
        <v>4061</v>
      </c>
      <c r="I1108" s="16" t="s">
        <v>219</v>
      </c>
      <c r="J1108" s="26"/>
      <c r="K1108" s="26"/>
      <c r="L1108" s="26"/>
      <c r="M1108" s="26"/>
      <c r="N1108" s="26"/>
    </row>
    <row r="1109" customFormat="false" ht="15" hidden="false" customHeight="false" outlineLevel="0" collapsed="false">
      <c r="A1109" s="11" t="n">
        <v>1107</v>
      </c>
      <c r="B1109" s="18" t="s">
        <v>4039</v>
      </c>
      <c r="C1109" s="13" t="s">
        <v>2914</v>
      </c>
      <c r="D1109" s="20" t="s">
        <v>37</v>
      </c>
      <c r="E1109" s="44" t="s">
        <v>4062</v>
      </c>
      <c r="F1109" s="18" t="s">
        <v>14</v>
      </c>
      <c r="G1109" s="25" t="s">
        <v>4063</v>
      </c>
      <c r="H1109" s="25" t="s">
        <v>4061</v>
      </c>
      <c r="I1109" s="16" t="s">
        <v>219</v>
      </c>
    </row>
    <row r="1110" customFormat="false" ht="15" hidden="false" customHeight="false" outlineLevel="0" collapsed="false">
      <c r="A1110" s="11" t="n">
        <v>1108</v>
      </c>
      <c r="B1110" s="18" t="s">
        <v>4039</v>
      </c>
      <c r="C1110" s="13" t="s">
        <v>4064</v>
      </c>
      <c r="D1110" s="20" t="s">
        <v>37</v>
      </c>
      <c r="E1110" s="24" t="s">
        <v>4065</v>
      </c>
      <c r="F1110" s="18" t="s">
        <v>14</v>
      </c>
      <c r="G1110" s="25" t="s">
        <v>4066</v>
      </c>
      <c r="H1110" s="25" t="s">
        <v>4067</v>
      </c>
      <c r="I1110" s="16" t="s">
        <v>22</v>
      </c>
    </row>
    <row r="1111" customFormat="false" ht="15" hidden="false" customHeight="false" outlineLevel="0" collapsed="false">
      <c r="A1111" s="11" t="n">
        <v>1109</v>
      </c>
      <c r="B1111" s="18" t="s">
        <v>4039</v>
      </c>
      <c r="C1111" s="13" t="s">
        <v>4068</v>
      </c>
      <c r="D1111" s="20" t="s">
        <v>37</v>
      </c>
      <c r="E1111" s="24" t="s">
        <v>4069</v>
      </c>
      <c r="F1111" s="18" t="s">
        <v>14</v>
      </c>
      <c r="G1111" s="25" t="s">
        <v>4070</v>
      </c>
      <c r="H1111" s="25" t="s">
        <v>4071</v>
      </c>
      <c r="I1111" s="16" t="s">
        <v>22</v>
      </c>
      <c r="J1111" s="0"/>
      <c r="K1111" s="0"/>
      <c r="L1111" s="0"/>
      <c r="M1111" s="0"/>
      <c r="N1111" s="0"/>
    </row>
    <row r="1112" s="101" customFormat="true" ht="15" hidden="false" customHeight="false" outlineLevel="0" collapsed="false">
      <c r="A1112" s="11" t="n">
        <v>1110</v>
      </c>
      <c r="B1112" s="18" t="s">
        <v>4039</v>
      </c>
      <c r="C1112" s="13" t="s">
        <v>4072</v>
      </c>
      <c r="D1112" s="20" t="s">
        <v>37</v>
      </c>
      <c r="E1112" s="24" t="s">
        <v>4073</v>
      </c>
      <c r="F1112" s="18" t="s">
        <v>14</v>
      </c>
      <c r="G1112" s="25" t="s">
        <v>4074</v>
      </c>
      <c r="H1112" s="25" t="s">
        <v>4075</v>
      </c>
      <c r="I1112" s="16" t="s">
        <v>22</v>
      </c>
      <c r="J1112" s="100"/>
      <c r="K1112" s="100"/>
      <c r="L1112" s="100"/>
      <c r="M1112" s="100"/>
      <c r="N1112" s="100"/>
    </row>
    <row r="1113" customFormat="false" ht="15" hidden="false" customHeight="false" outlineLevel="0" collapsed="false">
      <c r="A1113" s="11" t="n">
        <v>1111</v>
      </c>
      <c r="B1113" s="18" t="s">
        <v>4039</v>
      </c>
      <c r="C1113" s="13" t="s">
        <v>4076</v>
      </c>
      <c r="D1113" s="20" t="s">
        <v>37</v>
      </c>
      <c r="E1113" s="24" t="s">
        <v>4077</v>
      </c>
      <c r="F1113" s="18" t="s">
        <v>14</v>
      </c>
      <c r="G1113" s="25" t="s">
        <v>4078</v>
      </c>
      <c r="H1113" s="22" t="s">
        <v>4079</v>
      </c>
      <c r="I1113" s="16" t="s">
        <v>22</v>
      </c>
    </row>
    <row r="1114" customFormat="false" ht="15" hidden="false" customHeight="false" outlineLevel="0" collapsed="false">
      <c r="A1114" s="11" t="n">
        <v>1112</v>
      </c>
      <c r="B1114" s="18" t="s">
        <v>4039</v>
      </c>
      <c r="C1114" s="13" t="s">
        <v>4080</v>
      </c>
      <c r="D1114" s="20" t="s">
        <v>37</v>
      </c>
      <c r="E1114" s="24" t="s">
        <v>4081</v>
      </c>
      <c r="F1114" s="18" t="s">
        <v>14</v>
      </c>
      <c r="G1114" s="25" t="s">
        <v>4082</v>
      </c>
      <c r="H1114" s="22" t="s">
        <v>4079</v>
      </c>
      <c r="I1114" s="16" t="s">
        <v>22</v>
      </c>
    </row>
    <row r="1115" customFormat="false" ht="15" hidden="false" customHeight="false" outlineLevel="0" collapsed="false">
      <c r="A1115" s="11" t="n">
        <v>1113</v>
      </c>
      <c r="B1115" s="18" t="s">
        <v>4039</v>
      </c>
      <c r="C1115" s="13" t="s">
        <v>4083</v>
      </c>
      <c r="D1115" s="20" t="s">
        <v>37</v>
      </c>
      <c r="E1115" s="27" t="s">
        <v>4084</v>
      </c>
      <c r="F1115" s="18" t="s">
        <v>14</v>
      </c>
      <c r="G1115" s="25" t="s">
        <v>4085</v>
      </c>
      <c r="H1115" s="22" t="s">
        <v>4079</v>
      </c>
      <c r="I1115" s="16" t="s">
        <v>22</v>
      </c>
      <c r="J1115" s="0"/>
      <c r="K1115" s="0"/>
      <c r="L1115" s="0"/>
      <c r="M1115" s="0"/>
      <c r="N1115" s="0"/>
    </row>
    <row r="1116" customFormat="false" ht="15" hidden="false" customHeight="false" outlineLevel="0" collapsed="false">
      <c r="A1116" s="11" t="n">
        <v>1114</v>
      </c>
      <c r="B1116" s="18" t="s">
        <v>4039</v>
      </c>
      <c r="C1116" s="13" t="s">
        <v>4086</v>
      </c>
      <c r="D1116" s="20" t="s">
        <v>37</v>
      </c>
      <c r="E1116" s="24" t="s">
        <v>4087</v>
      </c>
      <c r="F1116" s="18" t="s">
        <v>14</v>
      </c>
      <c r="G1116" s="25" t="s">
        <v>4088</v>
      </c>
      <c r="H1116" s="22" t="s">
        <v>4089</v>
      </c>
      <c r="I1116" s="16" t="s">
        <v>22</v>
      </c>
    </row>
    <row r="1117" customFormat="false" ht="15" hidden="false" customHeight="false" outlineLevel="0" collapsed="false">
      <c r="A1117" s="11" t="n">
        <v>1115</v>
      </c>
      <c r="B1117" s="18" t="s">
        <v>4039</v>
      </c>
      <c r="C1117" s="13" t="s">
        <v>4090</v>
      </c>
      <c r="D1117" s="20" t="s">
        <v>37</v>
      </c>
      <c r="E1117" s="24" t="s">
        <v>4091</v>
      </c>
      <c r="F1117" s="18" t="s">
        <v>14</v>
      </c>
      <c r="G1117" s="25" t="s">
        <v>4092</v>
      </c>
      <c r="H1117" s="22" t="s">
        <v>4089</v>
      </c>
      <c r="I1117" s="16" t="s">
        <v>22</v>
      </c>
    </row>
    <row r="1118" customFormat="false" ht="15" hidden="false" customHeight="false" outlineLevel="0" collapsed="false">
      <c r="A1118" s="11" t="n">
        <v>1116</v>
      </c>
      <c r="B1118" s="42" t="s">
        <v>4039</v>
      </c>
      <c r="C1118" s="13" t="s">
        <v>4093</v>
      </c>
      <c r="D1118" s="20" t="s">
        <v>37</v>
      </c>
      <c r="E1118" s="24" t="s">
        <v>4094</v>
      </c>
      <c r="F1118" s="42" t="s">
        <v>14</v>
      </c>
      <c r="G1118" s="43" t="s">
        <v>4095</v>
      </c>
      <c r="H1118" s="43" t="s">
        <v>4096</v>
      </c>
      <c r="I1118" s="16" t="s">
        <v>22</v>
      </c>
    </row>
    <row r="1119" customFormat="false" ht="15" hidden="false" customHeight="false" outlineLevel="0" collapsed="false">
      <c r="A1119" s="11" t="n">
        <v>1117</v>
      </c>
      <c r="B1119" s="42" t="s">
        <v>4039</v>
      </c>
      <c r="C1119" s="13" t="s">
        <v>4097</v>
      </c>
      <c r="D1119" s="20" t="s">
        <v>37</v>
      </c>
      <c r="E1119" s="24" t="s">
        <v>4098</v>
      </c>
      <c r="F1119" s="42" t="s">
        <v>14</v>
      </c>
      <c r="G1119" s="43" t="s">
        <v>4099</v>
      </c>
      <c r="H1119" s="43" t="s">
        <v>4100</v>
      </c>
      <c r="I1119" s="16" t="s">
        <v>22</v>
      </c>
    </row>
    <row r="1120" customFormat="false" ht="15" hidden="false" customHeight="false" outlineLevel="0" collapsed="false">
      <c r="A1120" s="11" t="n">
        <v>1118</v>
      </c>
      <c r="B1120" s="42" t="s">
        <v>4039</v>
      </c>
      <c r="C1120" s="13" t="s">
        <v>4101</v>
      </c>
      <c r="D1120" s="20" t="s">
        <v>37</v>
      </c>
      <c r="E1120" s="24" t="s">
        <v>4102</v>
      </c>
      <c r="F1120" s="42" t="s">
        <v>14</v>
      </c>
      <c r="G1120" s="43" t="s">
        <v>4103</v>
      </c>
      <c r="H1120" s="43" t="s">
        <v>4096</v>
      </c>
      <c r="I1120" s="16" t="s">
        <v>22</v>
      </c>
    </row>
    <row r="1121" customFormat="false" ht="15" hidden="false" customHeight="false" outlineLevel="0" collapsed="false">
      <c r="A1121" s="11" t="n">
        <v>1119</v>
      </c>
      <c r="B1121" s="42" t="s">
        <v>4039</v>
      </c>
      <c r="C1121" s="13" t="s">
        <v>4104</v>
      </c>
      <c r="D1121" s="20" t="s">
        <v>37</v>
      </c>
      <c r="E1121" s="24" t="s">
        <v>4105</v>
      </c>
      <c r="F1121" s="42" t="s">
        <v>14</v>
      </c>
      <c r="G1121" s="43" t="s">
        <v>4106</v>
      </c>
      <c r="H1121" s="43" t="s">
        <v>4043</v>
      </c>
      <c r="I1121" s="16" t="s">
        <v>22</v>
      </c>
      <c r="J1121" s="0"/>
      <c r="K1121" s="0"/>
      <c r="L1121" s="0"/>
      <c r="M1121" s="0"/>
      <c r="N1121" s="0"/>
    </row>
    <row r="1122" customFormat="false" ht="15" hidden="false" customHeight="false" outlineLevel="0" collapsed="false">
      <c r="A1122" s="11" t="n">
        <v>1120</v>
      </c>
      <c r="B1122" s="42" t="s">
        <v>4039</v>
      </c>
      <c r="C1122" s="13" t="s">
        <v>4107</v>
      </c>
      <c r="D1122" s="20" t="s">
        <v>37</v>
      </c>
      <c r="E1122" s="24" t="s">
        <v>4108</v>
      </c>
      <c r="F1122" s="31" t="s">
        <v>14</v>
      </c>
      <c r="G1122" s="28" t="s">
        <v>4109</v>
      </c>
      <c r="H1122" s="28" t="s">
        <v>4071</v>
      </c>
      <c r="I1122" s="16" t="s">
        <v>22</v>
      </c>
    </row>
    <row r="1123" customFormat="false" ht="15" hidden="false" customHeight="false" outlineLevel="0" collapsed="false">
      <c r="A1123" s="11" t="n">
        <v>1121</v>
      </c>
      <c r="B1123" s="42" t="s">
        <v>4039</v>
      </c>
      <c r="C1123" s="13" t="s">
        <v>4110</v>
      </c>
      <c r="D1123" s="20" t="s">
        <v>37</v>
      </c>
      <c r="E1123" s="24" t="s">
        <v>4111</v>
      </c>
      <c r="F1123" s="42" t="s">
        <v>14</v>
      </c>
      <c r="G1123" s="43" t="s">
        <v>4112</v>
      </c>
      <c r="H1123" s="43" t="s">
        <v>4058</v>
      </c>
      <c r="I1123" s="16" t="s">
        <v>17</v>
      </c>
    </row>
    <row r="1124" customFormat="false" ht="15" hidden="false" customHeight="false" outlineLevel="0" collapsed="false">
      <c r="A1124" s="11" t="n">
        <v>1122</v>
      </c>
      <c r="B1124" s="42" t="s">
        <v>4039</v>
      </c>
      <c r="C1124" s="13" t="s">
        <v>2918</v>
      </c>
      <c r="D1124" s="20" t="s">
        <v>37</v>
      </c>
      <c r="E1124" s="12" t="s">
        <v>4113</v>
      </c>
      <c r="F1124" s="42" t="s">
        <v>14</v>
      </c>
      <c r="G1124" s="43" t="s">
        <v>4114</v>
      </c>
      <c r="H1124" s="43" t="s">
        <v>4061</v>
      </c>
      <c r="I1124" s="16" t="s">
        <v>219</v>
      </c>
    </row>
  </sheetData>
  <mergeCells count="1">
    <mergeCell ref="A1:I1"/>
  </mergeCells>
  <dataValidations count="4">
    <dataValidation allowBlank="true" errorStyle="stop" operator="between" showDropDown="false" showErrorMessage="true" showInputMessage="false" sqref="F117:F118 F151:F154 F156:F157 F183 F190 F270 F283:F284 F286 F288 F291 F293 F297 F300:F301 F307 F376 F396 F406:F419 F422:F426 F476 F527 F533 F546 F554 F560 F566 F579 F617 F645 F647 F667 F669 F689 F694:F695 F713:F714 F716 F730 F740 F744 F748 F751 F763 F829 F837 F850 F869:F884 F886 F889 F901 F904:F909 F914:F916 F918:F923 F925:F935 F938:F948 F950:F953 F955:F972 F1018:F1019 F1124" type="list">
      <formula1>"创新训练项目,创业训练项目,创业实践项目"</formula1>
      <formula2>0</formula2>
    </dataValidation>
    <dataValidation allowBlank="true" errorStyle="stop" operator="between" showDropDown="false" showErrorMessage="true" showInputMessage="false" sqref="F298:H298" type="none">
      <formula1>0</formula1>
      <formula2>0</formula2>
    </dataValidation>
    <dataValidation allowBlank="true" error="你选择的不是下拉列表中的选项。" errorStyle="stop" errorTitle="错误" operator="between" showDropDown="false" showErrorMessage="true" showInputMessage="false" sqref="F394 F673 F704 F707 F887:F888 F900 F954" type="list">
      <formula1>"创新训练项目,创业训练项目,创业实践项目"</formula1>
      <formula2>0</formula2>
    </dataValidation>
    <dataValidation allowBlank="true" errorStyle="stop" operator="between" showDropDown="false" showErrorMessage="true" showInputMessage="false" sqref="F1007:F1012 F1021" type="list">
      <formula1>"创新训练,创业训练,创业实践"</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03:37:32Z</dcterms:created>
  <dc:creator>Administrator</dc:creator>
  <dc:description/>
  <dc:language>en-US</dc:language>
  <cp:lastModifiedBy>User</cp:lastModifiedBy>
  <dcterms:modified xsi:type="dcterms:W3CDTF">2021-12-13T03: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