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项结果名单" sheetId="1" state="visible" r:id="rId2"/>
    <sheet name="终止、延期、不合格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2325">
  <si>
    <r>
      <rPr>
        <sz val="12"/>
        <rFont val="Noto Sans"/>
        <family val="2"/>
      </rPr>
      <t xml:space="preserve">附件</t>
    </r>
    <r>
      <rPr>
        <sz val="12"/>
        <rFont val="宋体"/>
        <family val="0"/>
        <charset val="134"/>
      </rPr>
      <t xml:space="preserve">2</t>
    </r>
  </si>
  <si>
    <r>
      <rPr>
        <b val="true"/>
        <sz val="18"/>
        <rFont val="宋体"/>
        <family val="0"/>
        <charset val="134"/>
      </rPr>
      <t xml:space="preserve">2019</t>
    </r>
    <r>
      <rPr>
        <b val="true"/>
        <sz val="18"/>
        <rFont val="Noto Sans"/>
        <family val="2"/>
      </rPr>
      <t xml:space="preserve">年度立项的青岛大学校级大学生创新创业训练项目计划项目结项验收结果公示
                                                                        </t>
    </r>
    <r>
      <rPr>
        <b val="true"/>
        <sz val="14"/>
        <rFont val="宋体"/>
        <family val="0"/>
        <charset val="134"/>
      </rPr>
      <t xml:space="preserve">2020</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6</t>
    </r>
    <r>
      <rPr>
        <b val="true"/>
        <sz val="14"/>
        <rFont val="Noto Sans"/>
        <family val="2"/>
      </rPr>
      <t xml:space="preserve">日</t>
    </r>
    <r>
      <rPr>
        <b val="true"/>
        <sz val="18"/>
        <rFont val="Noto Sans"/>
        <family val="2"/>
      </rPr>
      <t xml:space="preserve">                                                                                                                        </t>
    </r>
  </si>
  <si>
    <t xml:space="preserve">序号</t>
  </si>
  <si>
    <t xml:space="preserve">项 目 名 称</t>
  </si>
  <si>
    <t xml:space="preserve">项目类型</t>
  </si>
  <si>
    <t xml:space="preserve">项目负责人</t>
  </si>
  <si>
    <t xml:space="preserve">指导教师</t>
  </si>
  <si>
    <t xml:space="preserve">立项学院</t>
  </si>
  <si>
    <t xml:space="preserve">结项等级</t>
  </si>
  <si>
    <t xml:space="preserve">壳聚糖、纳米二氧化硅荧光材料的制备与性能研究</t>
  </si>
  <si>
    <t xml:space="preserve">创新训练项目</t>
  </si>
  <si>
    <t xml:space="preserve">廉思贤</t>
  </si>
  <si>
    <t xml:space="preserve">王彦欣</t>
  </si>
  <si>
    <t xml:space="preserve">材料学院</t>
  </si>
  <si>
    <t xml:space="preserve">优秀</t>
  </si>
  <si>
    <t xml:space="preserve">二维碳化钛、金属氧化物的制备与应用</t>
  </si>
  <si>
    <t xml:space="preserve">寇家豪</t>
  </si>
  <si>
    <t xml:space="preserve">吴广磊</t>
  </si>
  <si>
    <t xml:space="preserve">双金属氢氧化物微纳米结构的制备与表征</t>
  </si>
  <si>
    <t xml:space="preserve">劳显焯</t>
  </si>
  <si>
    <t xml:space="preserve">郭培志</t>
  </si>
  <si>
    <t xml:space="preserve">三维网络石墨烯基聚苯乙烯复合材料的制备与性能研究</t>
  </si>
  <si>
    <t xml:space="preserve">陈宏恩</t>
  </si>
  <si>
    <t xml:space="preserve">李晓茹</t>
  </si>
  <si>
    <t xml:space="preserve">纳米材料不同结合方法对环氧树脂复合材料力学性能的影响研究</t>
  </si>
  <si>
    <t xml:space="preserve">辛建鹏</t>
  </si>
  <si>
    <t xml:space="preserve">马丽春</t>
  </si>
  <si>
    <r>
      <rPr>
        <sz val="12"/>
        <rFont val="Noto Sans"/>
        <family val="2"/>
      </rPr>
      <t xml:space="preserve">光交联制备</t>
    </r>
    <r>
      <rPr>
        <sz val="12"/>
        <rFont val="宋体"/>
        <family val="0"/>
        <charset val="134"/>
      </rPr>
      <t xml:space="preserve">SA</t>
    </r>
    <r>
      <rPr>
        <sz val="12"/>
        <rFont val="Noto Sans"/>
        <family val="2"/>
      </rPr>
      <t xml:space="preserve">凝胶用于储能部件</t>
    </r>
  </si>
  <si>
    <t xml:space="preserve">梁彤</t>
  </si>
  <si>
    <t xml:space="preserve">谭业强</t>
  </si>
  <si>
    <t xml:space="preserve">海藻基纤维的多级结构及其在形状记忆材料中的应用</t>
  </si>
  <si>
    <t xml:space="preserve">林璇</t>
  </si>
  <si>
    <t xml:space="preserve">王莉莉、纪全</t>
  </si>
  <si>
    <r>
      <rPr>
        <sz val="12"/>
        <rFont val="宋体"/>
        <family val="0"/>
        <charset val="134"/>
      </rPr>
      <t xml:space="preserve">CoNiO2</t>
    </r>
    <r>
      <rPr>
        <sz val="12"/>
        <rFont val="Noto Sans"/>
        <family val="2"/>
      </rPr>
      <t xml:space="preserve">、多孔碳型吸波材料的制备及其性能研究</t>
    </r>
  </si>
  <si>
    <t xml:space="preserve">曲绍磊</t>
  </si>
  <si>
    <r>
      <rPr>
        <sz val="12"/>
        <rFont val="宋体"/>
        <family val="0"/>
        <charset val="134"/>
      </rPr>
      <t xml:space="preserve">α</t>
    </r>
    <r>
      <rPr>
        <sz val="12"/>
        <rFont val="Noto Sans"/>
        <family val="2"/>
      </rPr>
      <t xml:space="preserve">相镍钴锰氢氧化物的多金属协同作用研究及超级电容器应用</t>
    </r>
  </si>
  <si>
    <t xml:space="preserve">谈晓荷</t>
  </si>
  <si>
    <t xml:space="preserve">陈海潮</t>
  </si>
  <si>
    <t xml:space="preserve">功能化纳米材料增强环氧树脂复合材料力学性能研究</t>
  </si>
  <si>
    <t xml:space="preserve">朱雪</t>
  </si>
  <si>
    <t xml:space="preserve">海藻纤维表面氧化锌纳米阵列的取向生长与性能研究</t>
  </si>
  <si>
    <t xml:space="preserve">张子琦</t>
  </si>
  <si>
    <t xml:space="preserve">张克伟</t>
  </si>
  <si>
    <t xml:space="preserve">氮化硼基二维材料的设计合成及其应用</t>
  </si>
  <si>
    <t xml:space="preserve">青卿</t>
  </si>
  <si>
    <t xml:space="preserve">李星运</t>
  </si>
  <si>
    <t xml:space="preserve">合格</t>
  </si>
  <si>
    <t xml:space="preserve">基于石墨烯、金纳米粒子、葡萄糖氧化酶柔性电极的制备及检测葡萄糖</t>
  </si>
  <si>
    <t xml:space="preserve">宋梓榆</t>
  </si>
  <si>
    <t xml:space="preserve">袁华</t>
  </si>
  <si>
    <r>
      <rPr>
        <sz val="12"/>
        <rFont val="宋体"/>
        <family val="0"/>
        <charset val="134"/>
      </rPr>
      <t xml:space="preserve">pfNMT</t>
    </r>
    <r>
      <rPr>
        <sz val="12"/>
        <rFont val="Noto Sans"/>
        <family val="2"/>
      </rPr>
      <t xml:space="preserve">抑制剂新结构的活性预测和筛选</t>
    </r>
  </si>
  <si>
    <t xml:space="preserve">张升</t>
  </si>
  <si>
    <t xml:space="preserve">司宏宗</t>
  </si>
  <si>
    <t xml:space="preserve">四氢嘧啶基抗菌聚酰胺伤口敷料</t>
  </si>
  <si>
    <t xml:space="preserve">王英杰</t>
  </si>
  <si>
    <t xml:space="preserve">高利龙</t>
  </si>
  <si>
    <t xml:space="preserve">锂离子电池纳米硅、石墨烯 复合电极材料的制备和表征   </t>
  </si>
  <si>
    <t xml:space="preserve">王悦</t>
  </si>
  <si>
    <t xml:space="preserve">徐秉辉</t>
  </si>
  <si>
    <t xml:space="preserve">机空穴传输材料在量子点太阳电池中的应用研究</t>
  </si>
  <si>
    <t xml:space="preserve">张子皓</t>
  </si>
  <si>
    <t xml:space="preserve">杜中林</t>
  </si>
  <si>
    <t xml:space="preserve">基于苯并二噻吩的新型共轭聚合物光电性能研究</t>
  </si>
  <si>
    <t xml:space="preserve">赵轩伊</t>
  </si>
  <si>
    <t xml:space="preserve">王久兴</t>
  </si>
  <si>
    <r>
      <rPr>
        <sz val="12"/>
        <rFont val="Noto Sans"/>
        <family val="2"/>
      </rPr>
      <t xml:space="preserve">多孔石墨烯负载</t>
    </r>
    <r>
      <rPr>
        <sz val="12"/>
        <rFont val="宋体"/>
        <family val="0"/>
        <charset val="134"/>
      </rPr>
      <t xml:space="preserve">Pt</t>
    </r>
    <r>
      <rPr>
        <sz val="12"/>
        <rFont val="Noto Sans"/>
        <family val="2"/>
      </rPr>
      <t xml:space="preserve">基合金催化剂的制备及其甲醇催化性能研究</t>
    </r>
  </si>
  <si>
    <t xml:space="preserve">赵天宝</t>
  </si>
  <si>
    <t xml:space="preserve">张连营</t>
  </si>
  <si>
    <t xml:space="preserve">镍掺杂四氧化三钴纳米线阵列的制备及其超级电容特性</t>
  </si>
  <si>
    <t xml:space="preserve">史静如</t>
  </si>
  <si>
    <t xml:space="preserve">清洁能源制备：高效析氧电催化剂设计</t>
  </si>
  <si>
    <t xml:space="preserve">毛宁</t>
  </si>
  <si>
    <t xml:space="preserve">刘敬权</t>
  </si>
  <si>
    <r>
      <rPr>
        <sz val="12"/>
        <rFont val="Noto Sans"/>
        <family val="2"/>
      </rPr>
      <t xml:space="preserve">基于</t>
    </r>
    <r>
      <rPr>
        <sz val="12"/>
        <rFont val="宋体"/>
        <family val="0"/>
        <charset val="134"/>
      </rPr>
      <t xml:space="preserve">LDH</t>
    </r>
    <r>
      <rPr>
        <sz val="12"/>
        <rFont val="Noto Sans"/>
        <family val="2"/>
      </rPr>
      <t xml:space="preserve">纳米复合材料的制备及其电化学性能研究</t>
    </r>
  </si>
  <si>
    <t xml:space="preserve">徐志善</t>
  </si>
  <si>
    <t xml:space="preserve">姜倩倩</t>
  </si>
  <si>
    <t xml:space="preserve">锰基催化剂催化氧化丙烷活性研究</t>
  </si>
  <si>
    <t xml:space="preserve">吴世杰</t>
  </si>
  <si>
    <t xml:space="preserve">曹海杰</t>
  </si>
  <si>
    <t xml:space="preserve">高效碳基电催化材料的构建与应用</t>
  </si>
  <si>
    <t xml:space="preserve">崔心竹</t>
  </si>
  <si>
    <t xml:space="preserve">焦吉庆</t>
  </si>
  <si>
    <t xml:space="preserve">金属氧化物纳米颗粒碳化体系设计与制备</t>
  </si>
  <si>
    <t xml:space="preserve">郑卓</t>
  </si>
  <si>
    <t xml:space="preserve">李国玲</t>
  </si>
  <si>
    <t xml:space="preserve">功能化氮化硼储能应用研究</t>
  </si>
  <si>
    <t xml:space="preserve">陈孟田</t>
  </si>
  <si>
    <t xml:space="preserve">王葵葵</t>
  </si>
  <si>
    <t xml:space="preserve">胶体晶体涂料用作鼠标垫涂层</t>
  </si>
  <si>
    <t xml:space="preserve">于铭涛</t>
  </si>
  <si>
    <t xml:space="preserve">丛海林</t>
  </si>
  <si>
    <t xml:space="preserve">分子筛负载贵金属催化剂的制备及其丙烷催化燃烧性能的研究</t>
  </si>
  <si>
    <t xml:space="preserve">张庆省</t>
  </si>
  <si>
    <t xml:space="preserve">张传辉</t>
  </si>
  <si>
    <r>
      <rPr>
        <sz val="12"/>
        <rFont val="宋体"/>
        <family val="0"/>
        <charset val="134"/>
      </rPr>
      <t xml:space="preserve">Sn</t>
    </r>
    <r>
      <rPr>
        <sz val="12"/>
        <rFont val="Noto Sans"/>
        <family val="2"/>
      </rPr>
      <t xml:space="preserve">掺杂锰基金属氧化物正极材料的合成及其钠离子电池性能的研究</t>
    </r>
  </si>
  <si>
    <t xml:space="preserve">高静</t>
  </si>
  <si>
    <t xml:space="preserve">王宪芬</t>
  </si>
  <si>
    <t xml:space="preserve">量子点增强多孔钒酸铋光催化性能研究</t>
  </si>
  <si>
    <t xml:space="preserve">焦岳峰</t>
  </si>
  <si>
    <t xml:space="preserve">焦正波</t>
  </si>
  <si>
    <r>
      <rPr>
        <sz val="12"/>
        <rFont val="Noto Sans"/>
        <family val="2"/>
      </rPr>
      <t xml:space="preserve">磷化、硫化</t>
    </r>
    <r>
      <rPr>
        <sz val="12"/>
        <rFont val="宋体"/>
        <family val="0"/>
        <charset val="134"/>
      </rPr>
      <t xml:space="preserve">NiCo@PEDOT</t>
    </r>
    <r>
      <rPr>
        <sz val="12"/>
        <rFont val="Noto Sans"/>
        <family val="2"/>
      </rPr>
      <t xml:space="preserve">复合材料的制备及在超级电容器中的应用</t>
    </r>
  </si>
  <si>
    <t xml:space="preserve">赵荣壮</t>
  </si>
  <si>
    <t xml:space="preserve">贾德东</t>
  </si>
  <si>
    <t xml:space="preserve">甲烷高效催化燃烧的非贵金属催化剂的设计合成及其应用研究</t>
  </si>
  <si>
    <t xml:space="preserve">李锦坤</t>
  </si>
  <si>
    <t xml:space="preserve">黑磷烯基的聚合物太阳能电池光电转换效率的研究</t>
  </si>
  <si>
    <t xml:space="preserve">洪璐珉</t>
  </si>
  <si>
    <t xml:space="preserve">可肾脏清除的金纳米簇用于高安全性肿瘤诊疗</t>
  </si>
  <si>
    <t xml:space="preserve">刘国健</t>
  </si>
  <si>
    <t xml:space="preserve">林敏</t>
  </si>
  <si>
    <r>
      <rPr>
        <sz val="12"/>
        <rFont val="Noto Sans"/>
        <family val="2"/>
      </rPr>
      <t xml:space="preserve">石墨烯基</t>
    </r>
    <r>
      <rPr>
        <sz val="12"/>
        <rFont val="宋体"/>
        <family val="0"/>
        <charset val="134"/>
      </rPr>
      <t xml:space="preserve">MnOx</t>
    </r>
    <r>
      <rPr>
        <sz val="12"/>
        <rFont val="Noto Sans"/>
        <family val="2"/>
      </rPr>
      <t xml:space="preserve">复合材料的锂离子储能性能研究</t>
    </r>
  </si>
  <si>
    <t xml:space="preserve">杜秀吉</t>
  </si>
  <si>
    <t xml:space="preserve">中性介质中电解水制氢电催化剂的设计合成</t>
  </si>
  <si>
    <t xml:space="preserve">刘琳</t>
  </si>
  <si>
    <t xml:space="preserve">冯红彬</t>
  </si>
  <si>
    <r>
      <rPr>
        <sz val="12"/>
        <rFont val="Noto Sans"/>
        <family val="2"/>
      </rPr>
      <t xml:space="preserve">不同晶型</t>
    </r>
    <r>
      <rPr>
        <sz val="12"/>
        <rFont val="宋体"/>
        <family val="0"/>
        <charset val="134"/>
      </rPr>
      <t xml:space="preserve">MnO2</t>
    </r>
    <r>
      <rPr>
        <sz val="12"/>
        <rFont val="Noto Sans"/>
        <family val="2"/>
      </rPr>
      <t xml:space="preserve">在肿瘤治疗中的应用</t>
    </r>
  </si>
  <si>
    <t xml:space="preserve">徐帆</t>
  </si>
  <si>
    <t xml:space="preserve">李爱华</t>
  </si>
  <si>
    <t xml:space="preserve">金属纳米颗粒、一维半导体阵列的制备和表征</t>
  </si>
  <si>
    <t xml:space="preserve">倪佳钰</t>
  </si>
  <si>
    <t xml:space="preserve">毛遂</t>
  </si>
  <si>
    <r>
      <rPr>
        <sz val="12"/>
        <rFont val="宋体"/>
        <family val="0"/>
        <charset val="134"/>
      </rPr>
      <t xml:space="preserve">COFs</t>
    </r>
    <r>
      <rPr>
        <sz val="12"/>
        <rFont val="Noto Sans"/>
        <family val="2"/>
      </rPr>
      <t xml:space="preserve">改性多空聚合物微球的合成与应用</t>
    </r>
  </si>
  <si>
    <t xml:space="preserve">张丽莎</t>
  </si>
  <si>
    <t xml:space="preserve">彭乔虹</t>
  </si>
  <si>
    <t xml:space="preserve">树枝状大分子修饰黑磷用于肿瘤化疗与光热治疗的研究</t>
  </si>
  <si>
    <t xml:space="preserve">何双巧</t>
  </si>
  <si>
    <t xml:space="preserve">胡浩</t>
  </si>
  <si>
    <r>
      <rPr>
        <sz val="12"/>
        <rFont val="宋体"/>
        <family val="0"/>
        <charset val="134"/>
      </rPr>
      <t xml:space="preserve">Janus</t>
    </r>
    <r>
      <rPr>
        <sz val="12"/>
        <rFont val="Noto Sans"/>
        <family val="2"/>
      </rPr>
      <t xml:space="preserve">界面复合材料的制备及油水分离研究</t>
    </r>
  </si>
  <si>
    <t xml:space="preserve">武世豪</t>
  </si>
  <si>
    <t xml:space="preserve">刘娜</t>
  </si>
  <si>
    <t xml:space="preserve">生物质多孔电极材料的制备</t>
  </si>
  <si>
    <t xml:space="preserve">于水悦</t>
  </si>
  <si>
    <t xml:space="preserve">惠彬</t>
  </si>
  <si>
    <t xml:space="preserve">以胶体晶体为模板制造高效滤膜材料</t>
  </si>
  <si>
    <t xml:space="preserve">于博雅</t>
  </si>
  <si>
    <t xml:space="preserve">氧化石墨烯、银纳米超滤膜的制备及其性能研究</t>
  </si>
  <si>
    <t xml:space="preserve">李宏韬</t>
  </si>
  <si>
    <t xml:space="preserve">黄林军</t>
  </si>
  <si>
    <t xml:space="preserve">磁耦合线电能传输系统研究</t>
  </si>
  <si>
    <t xml:space="preserve">苏文斌</t>
  </si>
  <si>
    <t xml:space="preserve">江加辉</t>
  </si>
  <si>
    <t xml:space="preserve">电气工程学院</t>
  </si>
  <si>
    <t xml:space="preserve">全电驱动小型船舶的电池能量管理系统研究</t>
  </si>
  <si>
    <t xml:space="preserve">刘一擎</t>
  </si>
  <si>
    <t xml:space="preserve">于洁</t>
  </si>
  <si>
    <t xml:space="preserve">基于海藻酸盐静电纺丝的纳米发电机的储能装置
</t>
  </si>
  <si>
    <t xml:space="preserve">赵明尧</t>
  </si>
  <si>
    <t xml:space="preserve">王凯</t>
  </si>
  <si>
    <r>
      <rPr>
        <sz val="12"/>
        <rFont val="Noto Sans"/>
        <family val="2"/>
      </rPr>
      <t xml:space="preserve">金刚石镀镍电镀槽</t>
    </r>
    <r>
      <rPr>
        <sz val="12"/>
        <rFont val="宋体"/>
        <family val="0"/>
        <charset val="134"/>
      </rPr>
      <t xml:space="preserve">PLC</t>
    </r>
    <r>
      <rPr>
        <sz val="12"/>
        <rFont val="Noto Sans"/>
        <family val="2"/>
      </rPr>
      <t xml:space="preserve">控制设计</t>
    </r>
  </si>
  <si>
    <t xml:space="preserve">甄晨</t>
  </si>
  <si>
    <t xml:space="preserve">马力</t>
  </si>
  <si>
    <t xml:space="preserve">基于戴维南等值的电压稳定问题的研究</t>
  </si>
  <si>
    <t xml:space="preserve">韩霄</t>
  </si>
  <si>
    <t xml:space="preserve">马平</t>
  </si>
  <si>
    <r>
      <rPr>
        <sz val="12"/>
        <rFont val="Noto Sans"/>
        <family val="2"/>
      </rPr>
      <t xml:space="preserve">基于</t>
    </r>
    <r>
      <rPr>
        <sz val="12"/>
        <rFont val="宋体"/>
        <family val="0"/>
        <charset val="134"/>
      </rPr>
      <t xml:space="preserve">PMU</t>
    </r>
    <r>
      <rPr>
        <sz val="12"/>
        <rFont val="Noto Sans"/>
        <family val="2"/>
      </rPr>
      <t xml:space="preserve">实测数据的线路参数辨识</t>
    </r>
  </si>
  <si>
    <t xml:space="preserve">潘正阳</t>
  </si>
  <si>
    <t xml:space="preserve">自行车电子变速器电路设计</t>
  </si>
  <si>
    <t xml:space="preserve">王超群</t>
  </si>
  <si>
    <t xml:space="preserve">张明、马力</t>
  </si>
  <si>
    <t xml:space="preserve">基于云终端的局域网设计</t>
  </si>
  <si>
    <t xml:space="preserve">安广耀</t>
  </si>
  <si>
    <t xml:space="preserve">自行车功率计电路设计</t>
  </si>
  <si>
    <t xml:space="preserve">冯扬</t>
  </si>
  <si>
    <t xml:space="preserve">车载烧水杯电路设计</t>
  </si>
  <si>
    <t xml:space="preserve">范昕冉</t>
  </si>
  <si>
    <t xml:space="preserve">对电动汽车大功率线传输充电技术的研究</t>
  </si>
  <si>
    <t xml:space="preserve">杨法乔</t>
  </si>
  <si>
    <t xml:space="preserve">黄一诺、马平</t>
  </si>
  <si>
    <t xml:space="preserve">电气化轨道交通混合储能系统设计</t>
  </si>
  <si>
    <t xml:space="preserve">吴晓阳</t>
  </si>
  <si>
    <t xml:space="preserve">电力系统短期负荷预测的研究</t>
  </si>
  <si>
    <t xml:space="preserve">范天资</t>
  </si>
  <si>
    <r>
      <rPr>
        <sz val="12"/>
        <rFont val="Noto Sans"/>
        <family val="2"/>
      </rPr>
      <t xml:space="preserve">基于码流的</t>
    </r>
    <r>
      <rPr>
        <sz val="12"/>
        <rFont val="宋体"/>
        <family val="0"/>
        <charset val="134"/>
      </rPr>
      <t xml:space="preserve">3D</t>
    </r>
    <r>
      <rPr>
        <sz val="12"/>
        <rFont val="Noto Sans"/>
        <family val="2"/>
      </rPr>
      <t xml:space="preserve">点云参考质量评估研究</t>
    </r>
  </si>
  <si>
    <t xml:space="preserve">陈添鑫</t>
  </si>
  <si>
    <t xml:space="preserve">苏洪磊</t>
  </si>
  <si>
    <t xml:space="preserve">电子信息学院</t>
  </si>
  <si>
    <t xml:space="preserve">基于互联网的作业批改系统的设计与开发</t>
  </si>
  <si>
    <t xml:space="preserve">张广振</t>
  </si>
  <si>
    <t xml:space="preserve">余俊</t>
  </si>
  <si>
    <t xml:space="preserve">孤立词语音识别算法仿真研究</t>
  </si>
  <si>
    <t xml:space="preserve">马晓伟</t>
  </si>
  <si>
    <t xml:space="preserve">庄晓东</t>
  </si>
  <si>
    <r>
      <rPr>
        <sz val="12"/>
        <rFont val="宋体"/>
        <family val="0"/>
        <charset val="134"/>
      </rPr>
      <t xml:space="preserve">100MHz</t>
    </r>
    <r>
      <rPr>
        <sz val="12"/>
        <rFont val="Noto Sans"/>
        <family val="2"/>
      </rPr>
      <t xml:space="preserve">以下频段的小型天线设计</t>
    </r>
  </si>
  <si>
    <t xml:space="preserve">韩玉</t>
  </si>
  <si>
    <t xml:space="preserve">宗卫华</t>
  </si>
  <si>
    <t xml:space="preserve">基于射频器件的葡萄糖生物传感器</t>
  </si>
  <si>
    <t xml:space="preserve">梁志远</t>
  </si>
  <si>
    <t xml:space="preserve">姚钊</t>
  </si>
  <si>
    <t xml:space="preserve">基于深度学习的图像去噪方法</t>
  </si>
  <si>
    <t xml:space="preserve">曲柏阳</t>
  </si>
  <si>
    <r>
      <rPr>
        <sz val="12"/>
        <rFont val="Noto Sans"/>
        <family val="2"/>
      </rPr>
      <t xml:space="preserve">李钟晓</t>
    </r>
    <r>
      <rPr>
        <sz val="12"/>
        <color rgb="FF000000"/>
        <rFont val="Noto Sans"/>
        <family val="2"/>
      </rPr>
      <t xml:space="preserve"> </t>
    </r>
  </si>
  <si>
    <t xml:space="preserve">人机辅助通信系统性能研究</t>
  </si>
  <si>
    <t xml:space="preserve">王雯鹤</t>
  </si>
  <si>
    <t xml:space="preserve">宋康</t>
  </si>
  <si>
    <t xml:space="preserve">水下多跳通信系统传输性能研究</t>
  </si>
  <si>
    <t xml:space="preserve">代赵玉</t>
  </si>
  <si>
    <r>
      <rPr>
        <sz val="12"/>
        <rFont val="Noto Sans"/>
        <family val="2"/>
      </rPr>
      <t xml:space="preserve">铁基</t>
    </r>
    <r>
      <rPr>
        <sz val="12"/>
        <rFont val="宋体"/>
        <family val="0"/>
        <charset val="134"/>
      </rPr>
      <t xml:space="preserve">MOF</t>
    </r>
    <r>
      <rPr>
        <sz val="12"/>
        <rFont val="Noto Sans"/>
        <family val="2"/>
      </rPr>
      <t xml:space="preserve">材料在高灵敏甲醛气体探测中的应用</t>
    </r>
  </si>
  <si>
    <t xml:space="preserve">蔡盛训</t>
  </si>
  <si>
    <t xml:space="preserve">谢万峰</t>
  </si>
  <si>
    <t xml:space="preserve">基于深度学习的糖尿病眼底图像识别方法</t>
  </si>
  <si>
    <t xml:space="preserve">曹焱翔</t>
  </si>
  <si>
    <t xml:space="preserve">贺英</t>
  </si>
  <si>
    <t xml:space="preserve">人物关系图谱构建与检索系统</t>
  </si>
  <si>
    <t xml:space="preserve">李宜峻</t>
  </si>
  <si>
    <r>
      <rPr>
        <sz val="12"/>
        <rFont val="Noto Sans"/>
        <family val="2"/>
      </rPr>
      <t xml:space="preserve">基于感知质量的点基元尺寸最优的</t>
    </r>
    <r>
      <rPr>
        <sz val="12"/>
        <rFont val="宋体"/>
        <family val="0"/>
        <charset val="134"/>
      </rPr>
      <t xml:space="preserve">3D</t>
    </r>
    <r>
      <rPr>
        <sz val="12"/>
        <rFont val="Noto Sans"/>
        <family val="2"/>
      </rPr>
      <t xml:space="preserve">点云渲染研究</t>
    </r>
  </si>
  <si>
    <t xml:space="preserve">吕剑雨</t>
  </si>
  <si>
    <t xml:space="preserve">疲劳驾驶智能检测技术研究</t>
  </si>
  <si>
    <t xml:space="preserve">李品钰</t>
  </si>
  <si>
    <t xml:space="preserve">于腾</t>
  </si>
  <si>
    <t xml:space="preserve">校园智能监控安防系统设计</t>
  </si>
  <si>
    <t xml:space="preserve">娄文华</t>
  </si>
  <si>
    <r>
      <rPr>
        <sz val="12"/>
        <rFont val="宋体"/>
        <family val="0"/>
        <charset val="134"/>
      </rPr>
      <t xml:space="preserve">5G</t>
    </r>
    <r>
      <rPr>
        <sz val="12"/>
        <rFont val="Noto Sans"/>
        <family val="2"/>
      </rPr>
      <t xml:space="preserve">手机天线设计</t>
    </r>
  </si>
  <si>
    <t xml:space="preserve">高东健</t>
  </si>
  <si>
    <t xml:space="preserve">金哲俊</t>
  </si>
  <si>
    <r>
      <rPr>
        <sz val="12"/>
        <color rgb="FF000000"/>
        <rFont val="Noto Sans"/>
        <family val="2"/>
      </rPr>
      <t xml:space="preserve">面向</t>
    </r>
    <r>
      <rPr>
        <sz val="12"/>
        <color rgb="FF000000"/>
        <rFont val="宋体"/>
        <family val="0"/>
        <charset val="134"/>
      </rPr>
      <t xml:space="preserve">5G</t>
    </r>
    <r>
      <rPr>
        <sz val="12"/>
        <color rgb="FF000000"/>
        <rFont val="Noto Sans"/>
        <family val="2"/>
      </rPr>
      <t xml:space="preserve">应用的新型射频集成源器件</t>
    </r>
  </si>
  <si>
    <t xml:space="preserve">侯超</t>
  </si>
  <si>
    <t xml:space="preserve">一款可语音控制的儿童玩具大黄鸭设计</t>
  </si>
  <si>
    <t xml:space="preserve">王健</t>
  </si>
  <si>
    <t xml:space="preserve">王汉萍</t>
  </si>
  <si>
    <r>
      <rPr>
        <sz val="12"/>
        <rFont val="Noto Sans"/>
        <family val="2"/>
      </rPr>
      <t xml:space="preserve">图书银行——互联网</t>
    </r>
    <r>
      <rPr>
        <sz val="12"/>
        <rFont val="宋体"/>
        <family val="0"/>
        <charset val="134"/>
      </rPr>
      <t xml:space="preserve">+</t>
    </r>
    <r>
      <rPr>
        <sz val="12"/>
        <rFont val="Noto Sans"/>
        <family val="2"/>
      </rPr>
      <t xml:space="preserve">校园图书共享</t>
    </r>
  </si>
  <si>
    <t xml:space="preserve">刘茂政</t>
  </si>
  <si>
    <t xml:space="preserve">指向性天线设计</t>
  </si>
  <si>
    <t xml:space="preserve">石业鹏</t>
  </si>
  <si>
    <t xml:space="preserve">太阳能人机森林火灾报警系统</t>
  </si>
  <si>
    <t xml:space="preserve">柳文崇</t>
  </si>
  <si>
    <t xml:space="preserve">刘玉明</t>
  </si>
  <si>
    <t xml:space="preserve">基于树莓派的物联网系统设计</t>
  </si>
  <si>
    <t xml:space="preserve">邓宏博</t>
  </si>
  <si>
    <t xml:space="preserve">卫成兵</t>
  </si>
  <si>
    <t xml:space="preserve">面向可见光通信的简易收发机设计研究</t>
  </si>
  <si>
    <t xml:space="preserve">刘美辰</t>
  </si>
  <si>
    <t xml:space="preserve">苗圃</t>
  </si>
  <si>
    <t xml:space="preserve">核污染探测物联网系统</t>
  </si>
  <si>
    <t xml:space="preserve">王哲</t>
  </si>
  <si>
    <t xml:space="preserve">郑宇</t>
  </si>
  <si>
    <t xml:space="preserve">小型化线电监测接收器</t>
  </si>
  <si>
    <t xml:space="preserve">杨斐然</t>
  </si>
  <si>
    <t xml:space="preserve">孙中森、王淑莹</t>
  </si>
  <si>
    <t xml:space="preserve">纳米氧化钒薄膜智能窗</t>
  </si>
  <si>
    <t xml:space="preserve">创业训练项目</t>
  </si>
  <si>
    <t xml:space="preserve">王延宾</t>
  </si>
  <si>
    <t xml:space="preserve">王彬</t>
  </si>
  <si>
    <t xml:space="preserve">原位电纺中草药基微纳米纤维敷料</t>
  </si>
  <si>
    <t xml:space="preserve">郭浩</t>
  </si>
  <si>
    <t xml:space="preserve">闫旭</t>
  </si>
  <si>
    <t xml:space="preserve">纺织服装学院</t>
  </si>
  <si>
    <t xml:space="preserve">反应型硅氧烷聚合物对纤维素纤维的阻燃性能研究</t>
  </si>
  <si>
    <t xml:space="preserve">高志莹</t>
  </si>
  <si>
    <t xml:space="preserve">蒋之铭</t>
  </si>
  <si>
    <t xml:space="preserve">生态墨流染技术研究</t>
  </si>
  <si>
    <t xml:space="preserve">刘宪玺</t>
  </si>
  <si>
    <t xml:space="preserve">赵云国</t>
  </si>
  <si>
    <t xml:space="preserve">海藻酸纤维原位增
强增韧改性纺丝液
的制备及其性能研究</t>
  </si>
  <si>
    <t xml:space="preserve">刘利</t>
  </si>
  <si>
    <t xml:space="preserve">刘杰</t>
  </si>
  <si>
    <t xml:space="preserve">少儿模特培训体系中的肢体矫正与形体塑造的教学研究</t>
  </si>
  <si>
    <t xml:space="preserve">舒玉含</t>
  </si>
  <si>
    <t xml:space="preserve">刘晓琳</t>
  </si>
  <si>
    <r>
      <rPr>
        <sz val="12"/>
        <color rgb="FF000000"/>
        <rFont val="Noto Sans"/>
        <family val="2"/>
      </rPr>
      <t xml:space="preserve">基于</t>
    </r>
    <r>
      <rPr>
        <sz val="12"/>
        <color rgb="FF000000"/>
        <rFont val="宋体"/>
        <family val="0"/>
        <charset val="134"/>
      </rPr>
      <t xml:space="preserve">VMD</t>
    </r>
    <r>
      <rPr>
        <sz val="12"/>
        <color rgb="FF000000"/>
        <rFont val="Noto Sans"/>
        <family val="2"/>
      </rPr>
      <t xml:space="preserve">功能的</t>
    </r>
    <r>
      <rPr>
        <sz val="12"/>
        <color rgb="FF000000"/>
        <rFont val="宋体"/>
        <family val="0"/>
        <charset val="134"/>
      </rPr>
      <t xml:space="preserve">Art Wear</t>
    </r>
    <r>
      <rPr>
        <sz val="12"/>
        <color rgb="FF000000"/>
        <rFont val="Noto Sans"/>
        <family val="2"/>
      </rPr>
      <t xml:space="preserve">设计开发</t>
    </r>
  </si>
  <si>
    <t xml:space="preserve">王小奕</t>
  </si>
  <si>
    <t xml:space="preserve">李艾真</t>
  </si>
  <si>
    <t xml:space="preserve">基于新型二维材料制备多糖基电磁屏蔽气凝胶</t>
  </si>
  <si>
    <t xml:space="preserve">谢晓云</t>
  </si>
  <si>
    <t xml:space="preserve">张宪胜</t>
  </si>
  <si>
    <t xml:space="preserve">植物染纤维可纺性能的优化研究</t>
  </si>
  <si>
    <t xml:space="preserve">杨春冰</t>
  </si>
  <si>
    <t xml:space="preserve">姜展</t>
  </si>
  <si>
    <t xml:space="preserve">多种新型纤维的喷气涡流纱开发</t>
  </si>
  <si>
    <t xml:space="preserve">周子扬</t>
  </si>
  <si>
    <t xml:space="preserve">邢明杰</t>
  </si>
  <si>
    <t xml:space="preserve">服装品牌的创建</t>
  </si>
  <si>
    <t xml:space="preserve">郝妍</t>
  </si>
  <si>
    <t xml:space="preserve">杨晓霞</t>
  </si>
  <si>
    <r>
      <rPr>
        <sz val="12"/>
        <color rgb="FF000000"/>
        <rFont val="Noto Sans"/>
        <family val="2"/>
      </rPr>
      <t xml:space="preserve">功能</t>
    </r>
    <r>
      <rPr>
        <sz val="12"/>
        <color rgb="FF000000"/>
        <rFont val="宋体"/>
        <family val="0"/>
        <charset val="134"/>
      </rPr>
      <t xml:space="preserve">PVC</t>
    </r>
    <r>
      <rPr>
        <sz val="12"/>
        <color rgb="FF000000"/>
        <rFont val="Noto Sans"/>
        <family val="2"/>
      </rPr>
      <t xml:space="preserve">包覆涤纶长丝的制备及其性能研究</t>
    </r>
  </si>
  <si>
    <t xml:space="preserve">蔡顺忠</t>
  </si>
  <si>
    <t xml:space="preserve">周彦粉</t>
  </si>
  <si>
    <t xml:space="preserve">光致发光长丝纤维的性能研究</t>
  </si>
  <si>
    <t xml:space="preserve">胡尊鹏</t>
  </si>
  <si>
    <t xml:space="preserve">杨庆斌</t>
  </si>
  <si>
    <t xml:space="preserve">兼具超强拉伸和自愈合性能的丝素蛋白水凝胶的制备</t>
  </si>
  <si>
    <t xml:space="preserve">靳鑫</t>
  </si>
  <si>
    <t xml:space="preserve">黄晓卫</t>
  </si>
  <si>
    <t xml:space="preserve">新型抗菌纤维的性能研究</t>
  </si>
  <si>
    <t xml:space="preserve">刘圆沅</t>
  </si>
  <si>
    <t xml:space="preserve">绳缆基础性能图谱绘制和虚拟实验软件开发</t>
  </si>
  <si>
    <t xml:space="preserve">穆彭敏</t>
  </si>
  <si>
    <t xml:space="preserve">宁方刚</t>
  </si>
  <si>
    <t xml:space="preserve">具有张力感知和显示功能的智能绳缆开发</t>
  </si>
  <si>
    <t xml:space="preserve">王旭斌</t>
  </si>
  <si>
    <t xml:space="preserve">新型纤维基微纳米发电机的制备及性能测试</t>
  </si>
  <si>
    <t xml:space="preserve">邢昊</t>
  </si>
  <si>
    <t xml:space="preserve">郑杰</t>
  </si>
  <si>
    <t xml:space="preserve">模板法制备纳米二氧化硅微球</t>
  </si>
  <si>
    <t xml:space="preserve">赵昭珺</t>
  </si>
  <si>
    <t xml:space="preserve">何宏伟</t>
  </si>
  <si>
    <r>
      <rPr>
        <sz val="12"/>
        <rFont val="Noto Sans"/>
        <family val="2"/>
      </rPr>
      <t xml:space="preserve">熔体纺丝法制备抗菌</t>
    </r>
    <r>
      <rPr>
        <sz val="12"/>
        <rFont val="宋体"/>
        <family val="0"/>
        <charset val="134"/>
      </rPr>
      <t xml:space="preserve">PP</t>
    </r>
    <r>
      <rPr>
        <sz val="12"/>
        <rFont val="Noto Sans"/>
        <family val="2"/>
      </rPr>
      <t xml:space="preserve">纤维</t>
    </r>
  </si>
  <si>
    <t xml:space="preserve">薛美琪</t>
  </si>
  <si>
    <t xml:space="preserve">弹性纳米纱线的制备与性能研究</t>
  </si>
  <si>
    <t xml:space="preserve">闫芳芳</t>
  </si>
  <si>
    <t xml:space="preserve">四氟化碳等离子体处理对空气过滤材料性能的影响</t>
  </si>
  <si>
    <t xml:space="preserve">杨岩秋</t>
  </si>
  <si>
    <t xml:space="preserve">陈富星</t>
  </si>
  <si>
    <t xml:space="preserve">溶胀性壳聚糖纤维的制备及抗菌性能研究</t>
  </si>
  <si>
    <t xml:space="preserve">赵树颖</t>
  </si>
  <si>
    <t xml:space="preserve">李纪伟</t>
  </si>
  <si>
    <t xml:space="preserve">用于室内空气净化的非织造材料及性能研究</t>
  </si>
  <si>
    <t xml:space="preserve">李晓春</t>
  </si>
  <si>
    <t xml:space="preserve">周蓉</t>
  </si>
  <si>
    <t xml:space="preserve">功能性非织造材料的制备及性能测量</t>
  </si>
  <si>
    <t xml:space="preserve">林志远</t>
  </si>
  <si>
    <t xml:space="preserve">抗菌除臭弹性熔喷非织造布制备及性能研究</t>
  </si>
  <si>
    <t xml:space="preserve">刘晓莉</t>
  </si>
  <si>
    <t xml:space="preserve">江亮</t>
  </si>
  <si>
    <t xml:space="preserve">静电纺间位芳纶、聚丙烯腈共混纳米纤维膜的可控制备及其性能研究     </t>
  </si>
  <si>
    <t xml:space="preserve">李勇翰</t>
  </si>
  <si>
    <t xml:space="preserve">袁丁</t>
  </si>
  <si>
    <t xml:space="preserve">静电纺聚砜酰胺、聚氨酯共混纳米纤维膜的制备及其过滤性能研究</t>
  </si>
  <si>
    <t xml:space="preserve">王哲山</t>
  </si>
  <si>
    <t xml:space="preserve">掺杂石墨相氮化碳
光催化吸附剂的制
备及性能研究</t>
  </si>
  <si>
    <t xml:space="preserve">张颖</t>
  </si>
  <si>
    <t xml:space="preserve">张宾</t>
  </si>
  <si>
    <t xml:space="preserve">光催化自清洁纺织品的制备</t>
  </si>
  <si>
    <t xml:space="preserve">范嘉宁</t>
  </si>
  <si>
    <t xml:space="preserve">谢汝义</t>
  </si>
  <si>
    <t xml:space="preserve">纺织品生态染色
技术</t>
  </si>
  <si>
    <t xml:space="preserve">鲍文龙</t>
  </si>
  <si>
    <t xml:space="preserve">郝龙云</t>
  </si>
  <si>
    <t xml:space="preserve">纺织品废弃资源综合利用</t>
  </si>
  <si>
    <t xml:space="preserve">马雨薇</t>
  </si>
  <si>
    <t xml:space="preserve">石振</t>
  </si>
  <si>
    <t xml:space="preserve">活性染料喷墨印花
墨滴形态调控方法
研究</t>
  </si>
  <si>
    <t xml:space="preserve">曹妍</t>
  </si>
  <si>
    <t xml:space="preserve">陈为超</t>
  </si>
  <si>
    <t xml:space="preserve">中老年模特培训体系的教学研究</t>
  </si>
  <si>
    <t xml:space="preserve">王晨曦</t>
  </si>
  <si>
    <t xml:space="preserve">手工蓝染技艺的工艺制造和设计创新</t>
  </si>
  <si>
    <t xml:space="preserve">王晓燕</t>
  </si>
  <si>
    <t xml:space="preserve">李鸿宇</t>
  </si>
  <si>
    <r>
      <rPr>
        <sz val="12"/>
        <rFont val="宋体"/>
        <family val="0"/>
        <charset val="134"/>
      </rPr>
      <t xml:space="preserve">UNIQUE</t>
    </r>
    <r>
      <rPr>
        <sz val="12"/>
        <rFont val="Noto Sans"/>
        <family val="2"/>
      </rPr>
      <t xml:space="preserve">私人订制工作室</t>
    </r>
  </si>
  <si>
    <t xml:space="preserve">蒋子花</t>
  </si>
  <si>
    <t xml:space="preserve">韩蔚</t>
  </si>
  <si>
    <t xml:space="preserve">文化创意视角下胶东剪纸创新应用研究</t>
  </si>
  <si>
    <t xml:space="preserve">姚可欣</t>
  </si>
  <si>
    <t xml:space="preserve">刘天勇</t>
  </si>
  <si>
    <t xml:space="preserve">平度木板年画研究与现代时尚设计</t>
  </si>
  <si>
    <t xml:space="preserve">孙小玉</t>
  </si>
  <si>
    <t xml:space="preserve">传承中国秦汉文化造像审美的现代服装设计</t>
  </si>
  <si>
    <t xml:space="preserve">黄子暄</t>
  </si>
  <si>
    <t xml:space="preserve">亓凌</t>
  </si>
  <si>
    <t xml:space="preserve">拼布设计在宋锦产品设计中的应用</t>
  </si>
  <si>
    <t xml:space="preserve">赵朴凡</t>
  </si>
  <si>
    <t xml:space="preserve">初晓玲</t>
  </si>
  <si>
    <t xml:space="preserve">基于蟹壳制备的壳聚糖膜材料的羧甲基化及生物相容性研究</t>
  </si>
  <si>
    <t xml:space="preserve">邢志雷</t>
  </si>
  <si>
    <t xml:space="preserve">胡星友</t>
  </si>
  <si>
    <t xml:space="preserve">基于皮革性能的纺织面料花形和结构的设计</t>
  </si>
  <si>
    <t xml:space="preserve">孙声全</t>
  </si>
  <si>
    <r>
      <rPr>
        <sz val="12"/>
        <rFont val="Noto Sans"/>
        <family val="2"/>
      </rPr>
      <t xml:space="preserve">静电纺丝制备</t>
    </r>
    <r>
      <rPr>
        <sz val="12"/>
        <rFont val="宋体"/>
        <family val="0"/>
        <charset val="134"/>
      </rPr>
      <t xml:space="preserve">PM2.5</t>
    </r>
    <r>
      <rPr>
        <sz val="12"/>
        <rFont val="Noto Sans"/>
        <family val="2"/>
      </rPr>
      <t xml:space="preserve">的防雾霾纱窗的研究</t>
    </r>
  </si>
  <si>
    <t xml:space="preserve">赵世康</t>
  </si>
  <si>
    <t xml:space="preserve">赵明良</t>
  </si>
  <si>
    <t xml:space="preserve">石墨烯涂层电焊防护服面料的制备及性能研究</t>
  </si>
  <si>
    <t xml:space="preserve">史洁瑜</t>
  </si>
  <si>
    <t xml:space="preserve">朱士凤</t>
  </si>
  <si>
    <t xml:space="preserve">纤维脐带缆的编织技术及结构与性能研究</t>
  </si>
  <si>
    <t xml:space="preserve">李婷</t>
  </si>
  <si>
    <t xml:space="preserve">郭肖青</t>
  </si>
  <si>
    <t xml:space="preserve">植物染色纤维的测色与制样方法研究</t>
  </si>
  <si>
    <t xml:space="preserve">尚英成</t>
  </si>
  <si>
    <t xml:space="preserve">一种纺低支纱的纺纱技术及其纱线开发</t>
  </si>
  <si>
    <t xml:space="preserve">王猛</t>
  </si>
  <si>
    <t xml:space="preserve">我国童装品牌现状及发展趋势分析</t>
  </si>
  <si>
    <t xml:space="preserve">朱亚亚</t>
  </si>
  <si>
    <t xml:space="preserve">陈素英</t>
  </si>
  <si>
    <t xml:space="preserve">基于人体工效学的残疾人服饰优化研究</t>
  </si>
  <si>
    <t xml:space="preserve">刘雨洁</t>
  </si>
  <si>
    <t xml:space="preserve">覃蕊</t>
  </si>
  <si>
    <r>
      <rPr>
        <sz val="12"/>
        <rFont val="Noto Sans"/>
        <family val="2"/>
      </rPr>
      <t xml:space="preserve">衣旧换新衣路有你</t>
    </r>
    <r>
      <rPr>
        <sz val="12"/>
        <rFont val="宋体"/>
        <family val="0"/>
        <charset val="134"/>
      </rPr>
      <t xml:space="preserve">-</t>
    </r>
    <r>
      <rPr>
        <sz val="12"/>
        <rFont val="Noto Sans"/>
        <family val="2"/>
      </rPr>
      <t xml:space="preserve">服务于青大学生的校园生活</t>
    </r>
  </si>
  <si>
    <t xml:space="preserve">朱晓滕</t>
  </si>
  <si>
    <t xml:space="preserve">刘晶</t>
  </si>
  <si>
    <r>
      <rPr>
        <sz val="12"/>
        <rFont val="Noto Sans"/>
        <family val="2"/>
      </rPr>
      <t xml:space="preserve">基于三维人体测量技术的校园服装定制</t>
    </r>
    <r>
      <rPr>
        <sz val="12"/>
        <rFont val="宋体"/>
        <family val="0"/>
        <charset val="134"/>
      </rPr>
      <t xml:space="preserve">APP</t>
    </r>
    <r>
      <rPr>
        <sz val="12"/>
        <rFont val="Noto Sans"/>
        <family val="2"/>
      </rPr>
      <t xml:space="preserve">设计</t>
    </r>
  </si>
  <si>
    <t xml:space="preserve">郝薇</t>
  </si>
  <si>
    <t xml:space="preserve">赵美华</t>
  </si>
  <si>
    <t xml:space="preserve">三维虚拟技术在服装领域的应用</t>
  </si>
  <si>
    <t xml:space="preserve">张钥</t>
  </si>
  <si>
    <t xml:space="preserve">庄梅玲</t>
  </si>
  <si>
    <t xml:space="preserve">基于中老年服装穿着心理研究的服装创新设计</t>
  </si>
  <si>
    <t xml:space="preserve">舒瑜阳</t>
  </si>
  <si>
    <t xml:space="preserve">青大闲置物品二手交易平台的设计</t>
  </si>
  <si>
    <t xml:space="preserve">赖鑫圆</t>
  </si>
  <si>
    <t xml:space="preserve">裙装立体裁剪的多媒体展示       </t>
  </si>
  <si>
    <t xml:space="preserve">李子嵩</t>
  </si>
  <si>
    <t xml:space="preserve">张晓萍</t>
  </si>
  <si>
    <t xml:space="preserve">结肠癌转移相关基因筛选及功能研究</t>
  </si>
  <si>
    <t xml:space="preserve">李雨桐</t>
  </si>
  <si>
    <t xml:space="preserve">赵艳洁</t>
  </si>
  <si>
    <t xml:space="preserve">公共卫生</t>
  </si>
  <si>
    <t xml:space="preserve">聚六亚甲基胍的使用范围</t>
  </si>
  <si>
    <t xml:space="preserve">刘炎</t>
  </si>
  <si>
    <t xml:space="preserve">郑玉新</t>
  </si>
  <si>
    <t xml:space="preserve">医学生糖尿病及其并发症知晓情况调查</t>
  </si>
  <si>
    <t xml:space="preserve">李慧慧</t>
  </si>
  <si>
    <t xml:space="preserve">汪求真</t>
  </si>
  <si>
    <r>
      <rPr>
        <sz val="12"/>
        <rFont val="Noto Sans"/>
        <family val="2"/>
      </rPr>
      <t xml:space="preserve">新型调味面制品</t>
    </r>
    <r>
      <rPr>
        <sz val="12"/>
        <rFont val="宋体"/>
        <family val="0"/>
        <charset val="134"/>
      </rPr>
      <t xml:space="preserve">-</t>
    </r>
    <r>
      <rPr>
        <sz val="12"/>
        <rFont val="Noto Sans"/>
        <family val="2"/>
      </rPr>
      <t xml:space="preserve">健康辣条</t>
    </r>
  </si>
  <si>
    <t xml:space="preserve">黄雅君</t>
  </si>
  <si>
    <t xml:space="preserve">李铎</t>
  </si>
  <si>
    <t xml:space="preserve">青岛市孕妇对痛分娩和传统分娩方式的选择意愿及影响因素分析</t>
  </si>
  <si>
    <t xml:space="preserve">杨蕾</t>
  </si>
  <si>
    <t xml:space="preserve">周云平</t>
  </si>
  <si>
    <t xml:space="preserve">护理学院</t>
  </si>
  <si>
    <r>
      <rPr>
        <sz val="12"/>
        <rFont val="Noto Sans"/>
        <family val="2"/>
      </rPr>
      <t xml:space="preserve">三甲医院护理人员对互联网</t>
    </r>
    <r>
      <rPr>
        <sz val="12"/>
        <rFont val="宋体"/>
        <family val="0"/>
        <charset val="134"/>
      </rPr>
      <t xml:space="preserve">+</t>
    </r>
    <r>
      <rPr>
        <sz val="12"/>
        <rFont val="Noto Sans"/>
        <family val="2"/>
      </rPr>
      <t xml:space="preserve">下网约护士知信行的调查分析</t>
    </r>
  </si>
  <si>
    <t xml:space="preserve">李晖</t>
  </si>
  <si>
    <t xml:space="preserve">刘翠萍</t>
  </si>
  <si>
    <t xml:space="preserve">儿科护士逆境商水平现状及影响因素分析</t>
  </si>
  <si>
    <t xml:space="preserve">郭荣华</t>
  </si>
  <si>
    <t xml:space="preserve">王敏</t>
  </si>
  <si>
    <r>
      <rPr>
        <sz val="12"/>
        <color rgb="FF000000"/>
        <rFont val="Noto Sans"/>
        <family val="2"/>
      </rPr>
      <t xml:space="preserve">基于</t>
    </r>
    <r>
      <rPr>
        <sz val="12"/>
        <color rgb="FF000000"/>
        <rFont val="宋体"/>
        <family val="0"/>
        <charset val="134"/>
      </rPr>
      <t xml:space="preserve">STEM</t>
    </r>
    <r>
      <rPr>
        <sz val="12"/>
        <color rgb="FF000000"/>
        <rFont val="Noto Sans"/>
        <family val="2"/>
      </rPr>
      <t xml:space="preserve">教育理念的化学教学设计研究</t>
    </r>
  </si>
  <si>
    <t xml:space="preserve"> 谢宇昕</t>
  </si>
  <si>
    <t xml:space="preserve">万延岚</t>
  </si>
  <si>
    <t xml:space="preserve">化学化工学院</t>
  </si>
  <si>
    <t xml:space="preserve">多核银簇结构的设计及变温荧光性能研究</t>
  </si>
  <si>
    <t xml:space="preserve">徐磊</t>
  </si>
  <si>
    <t xml:space="preserve">潘杰</t>
  </si>
  <si>
    <t xml:space="preserve">过渡金属框架材料的合成及荧光检测研究</t>
  </si>
  <si>
    <t xml:space="preserve">于晗玥</t>
  </si>
  <si>
    <t xml:space="preserve">薛镇镇</t>
  </si>
  <si>
    <t xml:space="preserve">纤维氧化法在棉织物盐染色中的应用 </t>
  </si>
  <si>
    <t xml:space="preserve">唐盼春</t>
  </si>
  <si>
    <t xml:space="preserve">方龙</t>
  </si>
  <si>
    <r>
      <rPr>
        <sz val="12"/>
        <rFont val="Noto Sans"/>
        <family val="2"/>
      </rPr>
      <t xml:space="preserve">多级孔</t>
    </r>
    <r>
      <rPr>
        <sz val="12"/>
        <rFont val="宋体"/>
        <family val="0"/>
        <charset val="134"/>
      </rPr>
      <t xml:space="preserve">ZSM-5</t>
    </r>
    <r>
      <rPr>
        <sz val="12"/>
        <rFont val="Noto Sans"/>
        <family val="2"/>
      </rPr>
      <t xml:space="preserve">分子筛的制备及其应用</t>
    </r>
  </si>
  <si>
    <t xml:space="preserve">徐圣明</t>
  </si>
  <si>
    <t xml:space="preserve">李琢</t>
  </si>
  <si>
    <t xml:space="preserve">粘结剂硅电极储能研究</t>
  </si>
  <si>
    <t xml:space="preserve">冯晴晴</t>
  </si>
  <si>
    <t xml:space="preserve">马兆立、朱小奕</t>
  </si>
  <si>
    <r>
      <rPr>
        <sz val="12"/>
        <rFont val="Noto Sans"/>
        <family val="2"/>
      </rPr>
      <t xml:space="preserve">基于石墨烯量子点修饰的功能化</t>
    </r>
    <r>
      <rPr>
        <sz val="12"/>
        <rFont val="宋体"/>
        <family val="0"/>
        <charset val="134"/>
      </rPr>
      <t xml:space="preserve">DNA</t>
    </r>
    <r>
      <rPr>
        <sz val="12"/>
        <rFont val="Noto Sans"/>
        <family val="2"/>
      </rPr>
      <t xml:space="preserve">纳米结构在肿瘤靶向成像和多模态治疗中的应用</t>
    </r>
  </si>
  <si>
    <t xml:space="preserve">余家玉</t>
  </si>
  <si>
    <t xml:space="preserve">海欣</t>
  </si>
  <si>
    <r>
      <rPr>
        <sz val="12"/>
        <rFont val="宋体"/>
        <family val="0"/>
        <charset val="134"/>
      </rPr>
      <t xml:space="preserve">Pd</t>
    </r>
    <r>
      <rPr>
        <sz val="12"/>
        <rFont val="Noto Sans"/>
        <family val="2"/>
      </rPr>
      <t xml:space="preserve">、</t>
    </r>
    <r>
      <rPr>
        <sz val="12"/>
        <rFont val="宋体"/>
        <family val="0"/>
        <charset val="134"/>
      </rPr>
      <t xml:space="preserve">Bi2MoO6-x</t>
    </r>
    <r>
      <rPr>
        <sz val="12"/>
        <rFont val="Noto Sans"/>
        <family val="2"/>
      </rPr>
      <t xml:space="preserve">复合材料的制备及其光催化苄胺选择氧化反应的性能研究 </t>
    </r>
  </si>
  <si>
    <t xml:space="preserve">朱胜文</t>
  </si>
  <si>
    <t xml:space="preserve">杨晓龙</t>
  </si>
  <si>
    <t xml:space="preserve">电解质溶液气液平衡及粘度的测定</t>
  </si>
  <si>
    <t xml:space="preserve">陈万昊</t>
  </si>
  <si>
    <t xml:space="preserve">徐显朕</t>
  </si>
  <si>
    <r>
      <rPr>
        <sz val="12"/>
        <rFont val="Noto Sans"/>
        <family val="2"/>
      </rPr>
      <t xml:space="preserve">基于互补</t>
    </r>
    <r>
      <rPr>
        <sz val="12"/>
        <rFont val="宋体"/>
        <family val="0"/>
        <charset val="134"/>
      </rPr>
      <t xml:space="preserve">DNA</t>
    </r>
    <r>
      <rPr>
        <sz val="12"/>
        <rFont val="Noto Sans"/>
        <family val="2"/>
      </rPr>
      <t xml:space="preserve">的双倍信号放大的电化学生物传感器 用于</t>
    </r>
    <r>
      <rPr>
        <sz val="12"/>
        <rFont val="宋体"/>
        <family val="0"/>
        <charset val="134"/>
      </rPr>
      <t xml:space="preserve">mRNA</t>
    </r>
    <r>
      <rPr>
        <sz val="12"/>
        <rFont val="Noto Sans"/>
        <family val="2"/>
      </rPr>
      <t xml:space="preserve">检测</t>
    </r>
  </si>
  <si>
    <t xml:space="preserve">姜玉坤</t>
  </si>
  <si>
    <t xml:space="preserve">张菲菲</t>
  </si>
  <si>
    <t xml:space="preserve">碳点对于铁离子和土霉素的高选择性及灵敏检测</t>
  </si>
  <si>
    <t xml:space="preserve">张红梅</t>
  </si>
  <si>
    <t xml:space="preserve">赵昔慧</t>
  </si>
  <si>
    <t xml:space="preserve">棉织物的含磷氮环状聚硅氧烷阻燃剂的制备及应用性能</t>
  </si>
  <si>
    <t xml:space="preserve">陈晨</t>
  </si>
  <si>
    <t xml:space="preserve">吕洲</t>
  </si>
  <si>
    <t xml:space="preserve">近红外比率纳米荧光探针用于活体肿瘤端粒酶定量检测</t>
  </si>
  <si>
    <t xml:space="preserve">张媛</t>
  </si>
  <si>
    <t xml:space="preserve">于正泽</t>
  </si>
  <si>
    <t xml:space="preserve">基于金属镍配位聚合物为模板硼酸盐材料的设计合成及结构研究</t>
  </si>
  <si>
    <t xml:space="preserve">郑志玲</t>
  </si>
  <si>
    <t xml:space="preserve">魏丽</t>
  </si>
  <si>
    <t xml:space="preserve">柱层策略导向的晶态杂化光致变色材料的构筑及性质研究</t>
  </si>
  <si>
    <t xml:space="preserve">刘鑫</t>
  </si>
  <si>
    <t xml:space="preserve">王国明</t>
  </si>
  <si>
    <t xml:space="preserve">碳点的制备及室温磷光性质研究</t>
  </si>
  <si>
    <t xml:space="preserve">孙秋惠</t>
  </si>
  <si>
    <t xml:space="preserve">沐影</t>
  </si>
  <si>
    <r>
      <rPr>
        <sz val="12"/>
        <color rgb="FF000000"/>
        <rFont val="宋体"/>
        <family val="0"/>
        <charset val="134"/>
      </rPr>
      <t xml:space="preserve">Cu</t>
    </r>
    <r>
      <rPr>
        <sz val="12"/>
        <color rgb="FF000000"/>
        <rFont val="Noto Sans"/>
        <family val="2"/>
      </rPr>
      <t xml:space="preserve">纳米晶的设计合成及其光催化性能研究</t>
    </r>
  </si>
  <si>
    <t xml:space="preserve">李文静</t>
  </si>
  <si>
    <t xml:space="preserve">陈玉贞</t>
  </si>
  <si>
    <t xml:space="preserve">极性结构机晶态材料的设计合成与性能研究</t>
  </si>
  <si>
    <t xml:space="preserve">付涵超</t>
  </si>
  <si>
    <t xml:space="preserve">尉琪</t>
  </si>
  <si>
    <t xml:space="preserve">铁酸锌光阳极的制备及水氧化性能研究</t>
  </si>
  <si>
    <t xml:space="preserve">魏子竣</t>
  </si>
  <si>
    <t xml:space="preserve">张林林</t>
  </si>
  <si>
    <t xml:space="preserve">酯交换法制备乙二醇叔丁基醚乙酸酯</t>
  </si>
  <si>
    <t xml:space="preserve">尹艺</t>
  </si>
  <si>
    <t xml:space="preserve">姜鹏</t>
  </si>
  <si>
    <t xml:space="preserve">离子液体物性数据的规律性研究</t>
  </si>
  <si>
    <t xml:space="preserve">郑智敏</t>
  </si>
  <si>
    <t xml:space="preserve">刘晓敏</t>
  </si>
  <si>
    <t xml:space="preserve">天然高分子絮凝剂</t>
  </si>
  <si>
    <t xml:space="preserve">孔露</t>
  </si>
  <si>
    <t xml:space="preserve">汪学军</t>
  </si>
  <si>
    <t xml:space="preserve">光驱动凝胶的制备</t>
  </si>
  <si>
    <t xml:space="preserve">方宇航 </t>
  </si>
  <si>
    <t xml:space="preserve">熊忠</t>
  </si>
  <si>
    <t xml:space="preserve">化学方法制备工艺品的研究</t>
  </si>
  <si>
    <t xml:space="preserve">余容政</t>
  </si>
  <si>
    <t xml:space="preserve">张中一</t>
  </si>
  <si>
    <r>
      <rPr>
        <sz val="12"/>
        <rFont val="宋体"/>
        <family val="0"/>
        <charset val="134"/>
      </rPr>
      <t xml:space="preserve">Znln2s4@MoS2</t>
    </r>
    <r>
      <rPr>
        <sz val="12"/>
        <rFont val="Noto Sans"/>
        <family val="2"/>
      </rPr>
      <t xml:space="preserve">核壳光催化剂的制备及光解水制氢性能的研究</t>
    </r>
  </si>
  <si>
    <t xml:space="preserve">罗春婷</t>
  </si>
  <si>
    <t xml:space="preserve">彭彦华</t>
  </si>
  <si>
    <t xml:space="preserve">多功能核酸纳米胶束的构建及其在肿瘤靶向成像与治疗中的应用</t>
  </si>
  <si>
    <t xml:space="preserve">张甜丽</t>
  </si>
  <si>
    <t xml:space="preserve">毕赛</t>
  </si>
  <si>
    <t xml:space="preserve">分子筛固体酸催化剂对柠檬酸三丁酯的催化性能研究</t>
  </si>
  <si>
    <t xml:space="preserve">缪荣成</t>
  </si>
  <si>
    <t xml:space="preserve">石墨烯基复合阴极的构筑及其在锌空气电池中的应用</t>
  </si>
  <si>
    <t xml:space="preserve">李梦洁</t>
  </si>
  <si>
    <t xml:space="preserve">张立学</t>
  </si>
  <si>
    <r>
      <rPr>
        <sz val="12"/>
        <rFont val="宋体"/>
        <family val="0"/>
        <charset val="134"/>
      </rPr>
      <t xml:space="preserve">	</t>
    </r>
    <r>
      <rPr>
        <sz val="12"/>
        <rFont val="Noto Sans"/>
        <family val="2"/>
      </rPr>
      <t xml:space="preserve">新型天然提取物抗氧化面霜的研发</t>
    </r>
  </si>
  <si>
    <t xml:space="preserve">韩兴旺</t>
  </si>
  <si>
    <t xml:space="preserve">马兆立</t>
  </si>
  <si>
    <r>
      <rPr>
        <sz val="12"/>
        <color rgb="FF000000"/>
        <rFont val="Noto Sans"/>
        <family val="2"/>
      </rPr>
      <t xml:space="preserve">金属</t>
    </r>
    <r>
      <rPr>
        <sz val="12"/>
        <color rgb="FF000000"/>
        <rFont val="宋体"/>
        <family val="0"/>
        <charset val="134"/>
      </rPr>
      <t xml:space="preserve">-</t>
    </r>
    <r>
      <rPr>
        <sz val="12"/>
        <color rgb="FF000000"/>
        <rFont val="Noto Sans"/>
        <family val="2"/>
      </rPr>
      <t xml:space="preserve">氮</t>
    </r>
    <r>
      <rPr>
        <sz val="12"/>
        <color rgb="FF000000"/>
        <rFont val="宋体"/>
        <family val="0"/>
        <charset val="134"/>
      </rPr>
      <t xml:space="preserve">-</t>
    </r>
    <r>
      <rPr>
        <sz val="12"/>
        <color rgb="FF000000"/>
        <rFont val="Noto Sans"/>
        <family val="2"/>
      </rPr>
      <t xml:space="preserve">碳基复合材料的电催化析氢反应动力学研究</t>
    </r>
  </si>
  <si>
    <t xml:space="preserve">王欣</t>
  </si>
  <si>
    <r>
      <rPr>
        <sz val="12"/>
        <rFont val="Noto Sans"/>
        <family val="2"/>
      </rPr>
      <t xml:space="preserve">基于</t>
    </r>
    <r>
      <rPr>
        <sz val="12"/>
        <rFont val="宋体"/>
        <family val="0"/>
        <charset val="134"/>
      </rPr>
      <t xml:space="preserve">MOF </t>
    </r>
    <r>
      <rPr>
        <sz val="12"/>
        <rFont val="Noto Sans"/>
        <family val="2"/>
      </rPr>
      <t xml:space="preserve">的碳负载的过渡金属氧化物的电催化性的研究</t>
    </r>
  </si>
  <si>
    <t xml:space="preserve">张玉茹</t>
  </si>
  <si>
    <t xml:space="preserve">王越</t>
  </si>
  <si>
    <t xml:space="preserve">新型电致变色复合材料的制备及其电致显色性能的研究 </t>
  </si>
  <si>
    <t xml:space="preserve">吕昊</t>
  </si>
  <si>
    <t xml:space="preserve">翟艳玲</t>
  </si>
  <si>
    <t xml:space="preserve">三苯基膦修饰红光碳点的制备与应用</t>
  </si>
  <si>
    <t xml:space="preserve">刘雨晴</t>
  </si>
  <si>
    <t xml:space="preserve">王文景</t>
  </si>
  <si>
    <r>
      <rPr>
        <sz val="12"/>
        <rFont val="宋体"/>
        <family val="0"/>
        <charset val="134"/>
      </rPr>
      <t xml:space="preserve">MOFs</t>
    </r>
    <r>
      <rPr>
        <sz val="12"/>
        <rFont val="Noto Sans"/>
        <family val="2"/>
      </rPr>
      <t xml:space="preserve">衍生多孔碳用于电分析研究</t>
    </r>
  </si>
  <si>
    <t xml:space="preserve">李俊仪</t>
  </si>
  <si>
    <t xml:space="preserve">夏建飞</t>
  </si>
  <si>
    <t xml:space="preserve">不同催化剂对生物质脱氧液化的影响</t>
  </si>
  <si>
    <t xml:space="preserve">宁丹丹</t>
  </si>
  <si>
    <t xml:space="preserve">李金花</t>
  </si>
  <si>
    <t xml:space="preserve">智能载药纳米有机凝胶的制备研究</t>
  </si>
  <si>
    <t xml:space="preserve">马秀花</t>
  </si>
  <si>
    <t xml:space="preserve">李占峰</t>
  </si>
  <si>
    <t xml:space="preserve">环烷烃小分子卤代效应的理论模拟</t>
  </si>
  <si>
    <t xml:space="preserve">宋伟杰</t>
  </si>
  <si>
    <t xml:space="preserve">龚世达</t>
  </si>
  <si>
    <t xml:space="preserve">铂族贵金属纳米催化剂的制备及应用</t>
  </si>
  <si>
    <t xml:space="preserve">董婧涵</t>
  </si>
  <si>
    <t xml:space="preserve">邓宇甲</t>
  </si>
  <si>
    <t xml:space="preserve">指示型电致变色柔性超级电容器的构筑及性能研究</t>
  </si>
  <si>
    <t xml:space="preserve">张泽华</t>
  </si>
  <si>
    <t xml:space="preserve">马丽娜</t>
  </si>
  <si>
    <t xml:space="preserve">纳米银复合物的合成及应用</t>
  </si>
  <si>
    <t xml:space="preserve">陈义夫</t>
  </si>
  <si>
    <t xml:space="preserve">薛云</t>
  </si>
  <si>
    <t xml:space="preserve">石墨烯墨水的制备及在聚合物阳能电池界面中的应用研究</t>
  </si>
  <si>
    <t xml:space="preserve">孟繁锰</t>
  </si>
  <si>
    <t xml:space="preserve">朱倩倩</t>
  </si>
  <si>
    <r>
      <rPr>
        <sz val="12"/>
        <rFont val="Noto Sans"/>
        <family val="2"/>
      </rPr>
      <t xml:space="preserve">铁基金属</t>
    </r>
    <r>
      <rPr>
        <sz val="12"/>
        <rFont val="宋体"/>
        <family val="0"/>
        <charset val="134"/>
      </rPr>
      <t xml:space="preserve">-</t>
    </r>
    <r>
      <rPr>
        <sz val="12"/>
        <rFont val="Noto Sans"/>
        <family val="2"/>
      </rPr>
      <t xml:space="preserve">有机框架物（</t>
    </r>
    <r>
      <rPr>
        <sz val="12"/>
        <rFont val="宋体"/>
        <family val="0"/>
        <charset val="134"/>
      </rPr>
      <t xml:space="preserve">Fe-MOFs</t>
    </r>
    <r>
      <rPr>
        <sz val="12"/>
        <rFont val="Noto Sans"/>
        <family val="2"/>
      </rPr>
      <t xml:space="preserve">）催化类芬顿反应降解抗生素的研究
</t>
    </r>
  </si>
  <si>
    <t xml:space="preserve">任增晟</t>
  </si>
  <si>
    <t xml:space="preserve">孙媛媛</t>
  </si>
  <si>
    <t xml:space="preserve">环境科学与工程</t>
  </si>
  <si>
    <r>
      <rPr>
        <sz val="12"/>
        <rFont val="Noto Sans"/>
        <family val="2"/>
      </rPr>
      <t xml:space="preserve">城市黑臭水体混凝、吸附</t>
    </r>
    <r>
      <rPr>
        <sz val="12"/>
        <rFont val="宋体"/>
        <family val="0"/>
        <charset val="134"/>
      </rPr>
      <t xml:space="preserve">-</t>
    </r>
    <r>
      <rPr>
        <sz val="12"/>
        <rFont val="Noto Sans"/>
        <family val="2"/>
      </rPr>
      <t xml:space="preserve">膜分离处理工艺</t>
    </r>
  </si>
  <si>
    <t xml:space="preserve">徐晗</t>
  </si>
  <si>
    <t xml:space="preserve">孙盛雷</t>
  </si>
  <si>
    <r>
      <rPr>
        <sz val="12"/>
        <rFont val="Noto Sans"/>
        <family val="2"/>
      </rPr>
      <t xml:space="preserve">磁性纳米复合材料</t>
    </r>
    <r>
      <rPr>
        <sz val="12"/>
        <rFont val="宋体"/>
        <family val="0"/>
        <charset val="134"/>
      </rPr>
      <t xml:space="preserve">Fe3O4@MOFs</t>
    </r>
    <r>
      <rPr>
        <sz val="12"/>
        <rFont val="Noto Sans"/>
        <family val="2"/>
      </rPr>
      <t xml:space="preserve">非均相类</t>
    </r>
    <r>
      <rPr>
        <sz val="12"/>
        <rFont val="宋体"/>
        <family val="0"/>
        <charset val="134"/>
      </rPr>
      <t xml:space="preserve">Fenton</t>
    </r>
    <r>
      <rPr>
        <sz val="12"/>
        <rFont val="Noto Sans"/>
        <family val="2"/>
      </rPr>
      <t xml:space="preserve">催化降解印染废水实验研究</t>
    </r>
  </si>
  <si>
    <t xml:space="preserve">王昌东</t>
  </si>
  <si>
    <t xml:space="preserve">杨瑞霞</t>
  </si>
  <si>
    <t xml:space="preserve">研究水盐梯度下土壤对重金属的吸附作用</t>
  </si>
  <si>
    <t xml:space="preserve">张智慧</t>
  </si>
  <si>
    <t xml:space="preserve">孔范龙</t>
  </si>
  <si>
    <r>
      <rPr>
        <sz val="12"/>
        <rFont val="Noto Sans"/>
        <family val="2"/>
      </rPr>
      <t xml:space="preserve">基于</t>
    </r>
    <r>
      <rPr>
        <sz val="12"/>
        <rFont val="宋体"/>
        <family val="0"/>
        <charset val="134"/>
      </rPr>
      <t xml:space="preserve">RS GIS</t>
    </r>
    <r>
      <rPr>
        <sz val="12"/>
        <rFont val="Noto Sans"/>
        <family val="2"/>
      </rPr>
      <t xml:space="preserve">湿地时空动态演化探析</t>
    </r>
  </si>
  <si>
    <t xml:space="preserve">李浩</t>
  </si>
  <si>
    <t xml:space="preserve">张建伟</t>
  </si>
  <si>
    <t xml:space="preserve">利用烟气中的二氧化硫进行三价砷的光化学氧化</t>
  </si>
  <si>
    <t xml:space="preserve">李晓航</t>
  </si>
  <si>
    <t xml:space="preserve">孙文寿</t>
  </si>
  <si>
    <t xml:space="preserve">我国大气污染特征及其高分率人群健康暴露研究</t>
  </si>
  <si>
    <t xml:space="preserve">吴至宸</t>
  </si>
  <si>
    <t xml:space="preserve">李玲玉</t>
  </si>
  <si>
    <r>
      <rPr>
        <sz val="12"/>
        <rFont val="Noto Sans"/>
        <family val="2"/>
      </rPr>
      <t xml:space="preserve">回收易</t>
    </r>
    <r>
      <rPr>
        <sz val="12"/>
        <rFont val="宋体"/>
        <family val="0"/>
        <charset val="134"/>
      </rPr>
      <t xml:space="preserve">+</t>
    </r>
  </si>
  <si>
    <t xml:space="preserve">王海龙</t>
  </si>
  <si>
    <t xml:space="preserve">孙万超</t>
  </si>
  <si>
    <t xml:space="preserve">机电学院</t>
  </si>
  <si>
    <t xml:space="preserve">百特瑞电池管家科技有限公司</t>
  </si>
  <si>
    <t xml:space="preserve">陈佳虎</t>
  </si>
  <si>
    <t xml:space="preserve">沈精虎</t>
  </si>
  <si>
    <t xml:space="preserve">“海洋之眼”海洋世界体验平台</t>
  </si>
  <si>
    <t xml:space="preserve">张志鑫</t>
  </si>
  <si>
    <t xml:space="preserve">程联军 、孙万超</t>
  </si>
  <si>
    <t xml:space="preserve">枣夹核桃制作机</t>
  </si>
  <si>
    <t xml:space="preserve">高国良</t>
  </si>
  <si>
    <t xml:space="preserve">孙万超、褚琳娜</t>
  </si>
  <si>
    <t xml:space="preserve">启智机械科技创新实践教育服务平台</t>
  </si>
  <si>
    <t xml:space="preserve">刘硕</t>
  </si>
  <si>
    <t xml:space="preserve">田东 </t>
  </si>
  <si>
    <t xml:space="preserve">松花蛋制作一体机</t>
  </si>
  <si>
    <t xml:space="preserve">曹金永</t>
  </si>
  <si>
    <t xml:space="preserve">田东、李新建</t>
  </si>
  <si>
    <t xml:space="preserve">智能饮料瓶回收装置</t>
  </si>
  <si>
    <t xml:space="preserve">蒋欣</t>
  </si>
  <si>
    <t xml:space="preserve">程联军、李慧玲</t>
  </si>
  <si>
    <t xml:space="preserve">嘉瑞丰农业服务有限公司</t>
  </si>
  <si>
    <t xml:space="preserve">王海军</t>
  </si>
  <si>
    <t xml:space="preserve">褚琳娜</t>
  </si>
  <si>
    <t xml:space="preserve">灭火机器人</t>
  </si>
  <si>
    <t xml:space="preserve">吴涵</t>
  </si>
  <si>
    <t xml:space="preserve">王力伟、于景之</t>
  </si>
  <si>
    <t xml:space="preserve">平衡送餐车</t>
  </si>
  <si>
    <t xml:space="preserve">张鹏睿</t>
  </si>
  <si>
    <t xml:space="preserve">杨倩、王海峰</t>
  </si>
  <si>
    <t xml:space="preserve">西洋参精密自动播种机</t>
  </si>
  <si>
    <t xml:space="preserve">金妮妮</t>
  </si>
  <si>
    <t xml:space="preserve">管殿柱、沈精虎</t>
  </si>
  <si>
    <t xml:space="preserve">小型农药喷洒车</t>
  </si>
  <si>
    <t xml:space="preserve">蒋小川</t>
  </si>
  <si>
    <t xml:space="preserve">刘慧、管殿柱</t>
  </si>
  <si>
    <t xml:space="preserve">棉花拔柴处理机</t>
  </si>
  <si>
    <t xml:space="preserve">周吉来</t>
  </si>
  <si>
    <t xml:space="preserve">褚琳娜、王玉奇</t>
  </si>
  <si>
    <t xml:space="preserve">全景商业空间展示宇传播项目</t>
  </si>
  <si>
    <t xml:space="preserve">创业实践项目</t>
  </si>
  <si>
    <t xml:space="preserve">王超</t>
  </si>
  <si>
    <r>
      <rPr>
        <sz val="12"/>
        <rFont val="宋体"/>
        <family val="0"/>
        <charset val="134"/>
      </rPr>
      <t xml:space="preserve">Y Design——</t>
    </r>
    <r>
      <rPr>
        <sz val="12"/>
        <rFont val="Noto Sans"/>
        <family val="2"/>
      </rPr>
      <t xml:space="preserve">打造个性化定制设计新模式</t>
    </r>
  </si>
  <si>
    <t xml:space="preserve">张凯</t>
  </si>
  <si>
    <t xml:space="preserve">王昊辰、孙海涛</t>
  </si>
  <si>
    <t xml:space="preserve">针对阿尔兹海默症患者的系列产品及服务系统设计</t>
  </si>
  <si>
    <t xml:space="preserve">郭鲲</t>
  </si>
  <si>
    <t xml:space="preserve">赵博、孔斐</t>
  </si>
  <si>
    <t xml:space="preserve">居家养老系列化产品设计</t>
  </si>
  <si>
    <t xml:space="preserve">孙鑫尧</t>
  </si>
  <si>
    <t xml:space="preserve">姜勇、傅军</t>
  </si>
  <si>
    <t xml:space="preserve">缓解老年人退休综合征的产品服务系统创新设计</t>
  </si>
  <si>
    <t xml:space="preserve">匡世伟</t>
  </si>
  <si>
    <t xml:space="preserve">可变容积智能货柜</t>
  </si>
  <si>
    <t xml:space="preserve">李超群</t>
  </si>
  <si>
    <t xml:space="preserve">高微嘉</t>
  </si>
  <si>
    <t xml:space="preserve">同心安全服务</t>
  </si>
  <si>
    <t xml:space="preserve">綦孝坤</t>
  </si>
  <si>
    <t xml:space="preserve">李慧玲</t>
  </si>
  <si>
    <t xml:space="preserve">卓逸快递盒服务有限公司</t>
  </si>
  <si>
    <t xml:space="preserve">杨新宇</t>
  </si>
  <si>
    <t xml:space="preserve">褚琳娜、李慧玲</t>
  </si>
  <si>
    <r>
      <rPr>
        <sz val="12"/>
        <rFont val="Noto Sans"/>
        <family val="2"/>
      </rPr>
      <t xml:space="preserve">林医生</t>
    </r>
    <r>
      <rPr>
        <sz val="12"/>
        <rFont val="宋体"/>
        <family val="0"/>
        <charset val="134"/>
      </rPr>
      <t xml:space="preserve">-</t>
    </r>
    <r>
      <rPr>
        <sz val="12"/>
        <rFont val="Noto Sans"/>
        <family val="2"/>
      </rPr>
      <t xml:space="preserve">树木输液器</t>
    </r>
  </si>
  <si>
    <t xml:space="preserve">宋海洋</t>
  </si>
  <si>
    <t xml:space="preserve">陈周海、田东</t>
  </si>
  <si>
    <t xml:space="preserve">治沙先锋沙漠植树机</t>
  </si>
  <si>
    <t xml:space="preserve">李彤鑫</t>
  </si>
  <si>
    <t xml:space="preserve">战胜、张博</t>
  </si>
  <si>
    <t xml:space="preserve">水果分级包装机</t>
  </si>
  <si>
    <t xml:space="preserve">王腾</t>
  </si>
  <si>
    <t xml:space="preserve">战胜、褚琳娜 </t>
  </si>
  <si>
    <t xml:space="preserve">桃子去核切块一体机</t>
  </si>
  <si>
    <t xml:space="preserve">李永鑫</t>
  </si>
  <si>
    <t xml:space="preserve">程联军、任伟伟</t>
  </si>
  <si>
    <t xml:space="preserve">天智自动排板装箱机</t>
  </si>
  <si>
    <t xml:space="preserve">徐永太</t>
  </si>
  <si>
    <t xml:space="preserve"> 陈周海、张博</t>
  </si>
  <si>
    <t xml:space="preserve">一种智能可升降的发电减速带</t>
  </si>
  <si>
    <t xml:space="preserve">国阳</t>
  </si>
  <si>
    <t xml:space="preserve">运动场看台涂料车</t>
  </si>
  <si>
    <t xml:space="preserve">周露</t>
  </si>
  <si>
    <t xml:space="preserve">孙中义、魏程程</t>
  </si>
  <si>
    <t xml:space="preserve">助力椅</t>
  </si>
  <si>
    <t xml:space="preserve">李绪成</t>
  </si>
  <si>
    <t xml:space="preserve">于景之、李俊儒</t>
  </si>
  <si>
    <t xml:space="preserve">全自动刷树机</t>
  </si>
  <si>
    <t xml:space="preserve">刘延慧</t>
  </si>
  <si>
    <t xml:space="preserve">胡玉景、王力伟</t>
  </si>
  <si>
    <t xml:space="preserve">校趣赚微信小程序</t>
  </si>
  <si>
    <t xml:space="preserve">唐吉虎</t>
  </si>
  <si>
    <t xml:space="preserve">魏程程</t>
  </si>
  <si>
    <t xml:space="preserve">避障智能小车</t>
  </si>
  <si>
    <t xml:space="preserve">孔奥星</t>
  </si>
  <si>
    <t xml:space="preserve">魏程程、王继荣</t>
  </si>
  <si>
    <t xml:space="preserve">感应式温控风扇</t>
  </si>
  <si>
    <t xml:space="preserve">于虎相</t>
  </si>
  <si>
    <t xml:space="preserve">张继忠、符朝兴 </t>
  </si>
  <si>
    <t xml:space="preserve">双足仿生避障机器人</t>
  </si>
  <si>
    <t xml:space="preserve">陈文赫</t>
  </si>
  <si>
    <t xml:space="preserve"> 张凤生、沈辉</t>
  </si>
  <si>
    <t xml:space="preserve">四轴飞行器</t>
  </si>
  <si>
    <t xml:space="preserve">刘林杰</t>
  </si>
  <si>
    <t xml:space="preserve">林风云、王清</t>
  </si>
  <si>
    <t xml:space="preserve">智能灭火机器人</t>
  </si>
  <si>
    <t xml:space="preserve">刘淑雯</t>
  </si>
  <si>
    <t xml:space="preserve">张国华、王清</t>
  </si>
  <si>
    <t xml:space="preserve">物料搬运小车</t>
  </si>
  <si>
    <t xml:space="preserve">安熙凤</t>
  </si>
  <si>
    <t xml:space="preserve">林风云、张国华  </t>
  </si>
  <si>
    <t xml:space="preserve">新型充电设备</t>
  </si>
  <si>
    <t xml:space="preserve">袁铭阳</t>
  </si>
  <si>
    <t xml:space="preserve">田东、沈辉 </t>
  </si>
  <si>
    <t xml:space="preserve">一阶旋转倒立摆</t>
  </si>
  <si>
    <t xml:space="preserve">蒋文杰</t>
  </si>
  <si>
    <t xml:space="preserve">褚琳娜、任伟伟</t>
  </si>
  <si>
    <t xml:space="preserve">电子远程控制居家环境</t>
  </si>
  <si>
    <t xml:space="preserve">王重阳</t>
  </si>
  <si>
    <t xml:space="preserve">褚琳娜、任伟伟 </t>
  </si>
  <si>
    <r>
      <rPr>
        <sz val="12"/>
        <rFont val="Noto Sans"/>
        <family val="2"/>
      </rPr>
      <t xml:space="preserve">基于</t>
    </r>
    <r>
      <rPr>
        <sz val="12"/>
        <rFont val="宋体"/>
        <family val="0"/>
        <charset val="134"/>
      </rPr>
      <t xml:space="preserve">stm32</t>
    </r>
    <r>
      <rPr>
        <sz val="12"/>
        <rFont val="Noto Sans"/>
        <family val="2"/>
      </rPr>
      <t xml:space="preserve">的家庭自动控制系统</t>
    </r>
  </si>
  <si>
    <t xml:space="preserve">张孝天</t>
  </si>
  <si>
    <t xml:space="preserve">孙万超、李慧玲</t>
  </si>
  <si>
    <t xml:space="preserve">夏威夷果破壳分离机</t>
  </si>
  <si>
    <t xml:space="preserve">张建康</t>
  </si>
  <si>
    <t xml:space="preserve">孙万超、管殿柱</t>
  </si>
  <si>
    <t xml:space="preserve">弹簧轮楼梯清扫机</t>
  </si>
  <si>
    <t xml:space="preserve">潘硕</t>
  </si>
  <si>
    <t xml:space="preserve">孙浩洋、林风云</t>
  </si>
  <si>
    <t xml:space="preserve">高空玻璃栈道清洗机</t>
  </si>
  <si>
    <t xml:space="preserve">徐晴</t>
  </si>
  <si>
    <t xml:space="preserve">杨杰、张凤生</t>
  </si>
  <si>
    <t xml:space="preserve">开心果分类破壳一体机</t>
  </si>
  <si>
    <t xml:space="preserve">王伟杰</t>
  </si>
  <si>
    <t xml:space="preserve">王玉奇、孙浩洋</t>
  </si>
  <si>
    <t xml:space="preserve">雨伞烘干机</t>
  </si>
  <si>
    <t xml:space="preserve">张志远</t>
  </si>
  <si>
    <t xml:space="preserve">刘慧、符朝兴</t>
  </si>
  <si>
    <r>
      <rPr>
        <sz val="12"/>
        <rFont val="宋体"/>
        <family val="0"/>
        <charset val="134"/>
      </rPr>
      <t xml:space="preserve">e</t>
    </r>
    <r>
      <rPr>
        <sz val="12"/>
        <rFont val="Noto Sans"/>
        <family val="2"/>
      </rPr>
      <t xml:space="preserve">家——惠农信息服务平台</t>
    </r>
  </si>
  <si>
    <t xml:space="preserve">王萌</t>
  </si>
  <si>
    <t xml:space="preserve">褐藻胶寡糖的酶法制备及其降脂活性的研究</t>
  </si>
  <si>
    <t xml:space="preserve">韩淇</t>
  </si>
  <si>
    <t xml:space="preserve">李尚勇</t>
  </si>
  <si>
    <t xml:space="preserve">基础医学院</t>
  </si>
  <si>
    <r>
      <rPr>
        <sz val="12"/>
        <rFont val="宋体"/>
        <family val="0"/>
        <charset val="134"/>
      </rPr>
      <t xml:space="preserve">piRNA</t>
    </r>
    <r>
      <rPr>
        <sz val="12"/>
        <rFont val="Noto Sans"/>
        <family val="2"/>
      </rPr>
      <t xml:space="preserve">调控内皮细胞生理功能的作用机制</t>
    </r>
  </si>
  <si>
    <t xml:space="preserve">贾栋栋</t>
  </si>
  <si>
    <t xml:space="preserve">张银凤</t>
  </si>
  <si>
    <r>
      <rPr>
        <sz val="12"/>
        <rFont val="宋体"/>
        <family val="0"/>
        <charset val="134"/>
      </rPr>
      <t xml:space="preserve">RRS1</t>
    </r>
    <r>
      <rPr>
        <sz val="12"/>
        <rFont val="Noto Sans"/>
        <family val="2"/>
      </rPr>
      <t xml:space="preserve">在小胶质细胞内靶向</t>
    </r>
    <r>
      <rPr>
        <sz val="12"/>
        <rFont val="宋体"/>
        <family val="0"/>
        <charset val="134"/>
      </rPr>
      <t xml:space="preserve">rRNA</t>
    </r>
    <r>
      <rPr>
        <sz val="12"/>
        <rFont val="Noto Sans"/>
        <family val="2"/>
      </rPr>
      <t xml:space="preserve">加工作用及机制研究</t>
    </r>
  </si>
  <si>
    <t xml:space="preserve">李晓妍</t>
  </si>
  <si>
    <t xml:space="preserve">张峥</t>
  </si>
  <si>
    <r>
      <rPr>
        <sz val="12"/>
        <rFont val="Noto Sans"/>
        <family val="2"/>
      </rPr>
      <t xml:space="preserve">高压氧对</t>
    </r>
    <r>
      <rPr>
        <sz val="12"/>
        <rFont val="宋体"/>
        <family val="0"/>
        <charset val="134"/>
      </rPr>
      <t xml:space="preserve">STZ</t>
    </r>
    <r>
      <rPr>
        <sz val="12"/>
        <rFont val="Noto Sans"/>
        <family val="2"/>
      </rPr>
      <t xml:space="preserve">诱导的</t>
    </r>
    <r>
      <rPr>
        <sz val="12"/>
        <rFont val="宋体"/>
        <family val="0"/>
        <charset val="134"/>
      </rPr>
      <t xml:space="preserve">1</t>
    </r>
    <r>
      <rPr>
        <sz val="12"/>
        <rFont val="Noto Sans"/>
        <family val="2"/>
      </rPr>
      <t xml:space="preserve">型糖尿病小鼠糖代谢及</t>
    </r>
    <r>
      <rPr>
        <sz val="12"/>
        <rFont val="宋体"/>
        <family val="0"/>
        <charset val="134"/>
      </rPr>
      <t xml:space="preserve">Ghrelin</t>
    </r>
    <r>
      <rPr>
        <sz val="12"/>
        <rFont val="Noto Sans"/>
        <family val="2"/>
      </rPr>
      <t xml:space="preserve">的影响</t>
    </r>
  </si>
  <si>
    <t xml:space="preserve">李砚润</t>
  </si>
  <si>
    <t xml:space="preserve">陈曦</t>
  </si>
  <si>
    <r>
      <rPr>
        <sz val="12"/>
        <rFont val="Noto Sans"/>
        <family val="2"/>
      </rPr>
      <t xml:space="preserve">高表达</t>
    </r>
    <r>
      <rPr>
        <sz val="12"/>
        <rFont val="宋体"/>
        <family val="0"/>
        <charset val="134"/>
      </rPr>
      <t xml:space="preserve">TMEM166</t>
    </r>
    <r>
      <rPr>
        <sz val="12"/>
        <rFont val="Noto Sans"/>
        <family val="2"/>
      </rPr>
      <t xml:space="preserve">对肝癌细胞</t>
    </r>
    <r>
      <rPr>
        <sz val="12"/>
        <rFont val="宋体"/>
        <family val="0"/>
        <charset val="134"/>
      </rPr>
      <t xml:space="preserve">Huh7</t>
    </r>
    <r>
      <rPr>
        <sz val="12"/>
        <rFont val="Noto Sans"/>
        <family val="2"/>
      </rPr>
      <t xml:space="preserve">增殖的影响及机制研究</t>
    </r>
  </si>
  <si>
    <t xml:space="preserve">李奕璇</t>
  </si>
  <si>
    <t xml:space="preserve">李宁</t>
  </si>
  <si>
    <t xml:space="preserve">壳寡糖抗结肠癌作用及机制研究</t>
  </si>
  <si>
    <t xml:space="preserve">王硕</t>
  </si>
  <si>
    <t xml:space="preserve">何宁宁</t>
  </si>
  <si>
    <r>
      <rPr>
        <sz val="12"/>
        <rFont val="Noto Sans"/>
        <family val="2"/>
      </rPr>
      <t xml:space="preserve">双酚</t>
    </r>
    <r>
      <rPr>
        <sz val="12"/>
        <rFont val="宋体"/>
        <family val="0"/>
        <charset val="134"/>
      </rPr>
      <t xml:space="preserve">S</t>
    </r>
    <r>
      <rPr>
        <sz val="12"/>
        <rFont val="Noto Sans"/>
        <family val="2"/>
      </rPr>
      <t xml:space="preserve">影响血管内皮细胞焦亡的分子机制研究</t>
    </r>
  </si>
  <si>
    <t xml:space="preserve">张毅飞</t>
  </si>
  <si>
    <t xml:space="preserve">天然中药熊果酸对于治疗急性肾损伤的潜在开发价值研究</t>
  </si>
  <si>
    <t xml:space="preserve">郑皓伊</t>
  </si>
  <si>
    <t xml:space="preserve">赵文文</t>
  </si>
  <si>
    <t xml:space="preserve">复方树莓籽粉对高原反应模型大鼠的保护作用</t>
  </si>
  <si>
    <t xml:space="preserve">王新媛</t>
  </si>
  <si>
    <t xml:space="preserve">夏玉军</t>
  </si>
  <si>
    <t xml:space="preserve">死亡焦虑相关因素分析及其缓解对策研究</t>
  </si>
  <si>
    <t xml:space="preserve">付康</t>
  </si>
  <si>
    <t xml:space="preserve">戚昕、张明</t>
  </si>
  <si>
    <t xml:space="preserve">海洋溶菌酶滴眼液治疗鼠白色念珠菌性角膜炎的实验研究</t>
  </si>
  <si>
    <t xml:space="preserve">耿硕</t>
  </si>
  <si>
    <t xml:space="preserve">于常红</t>
  </si>
  <si>
    <t xml:space="preserve">毛蚶血红蛋白衍生抗菌肽的制备及其抗菌活性研究</t>
  </si>
  <si>
    <t xml:space="preserve">刘金月</t>
  </si>
  <si>
    <t xml:space="preserve">荆昭</t>
  </si>
  <si>
    <t xml:space="preserve">人体寄生虫学实验报告绘图比赛实践</t>
  </si>
  <si>
    <t xml:space="preserve">刘亚林</t>
  </si>
  <si>
    <t xml:space="preserve">申成华</t>
  </si>
  <si>
    <t xml:space="preserve">新型前列腺癌人源肿瘤异种移植模型的建立及在精准医疗中的应用</t>
  </si>
  <si>
    <t xml:space="preserve">刘泽宇</t>
  </si>
  <si>
    <t xml:space="preserve">王栋</t>
  </si>
  <si>
    <r>
      <rPr>
        <sz val="12"/>
        <color rgb="FF000000"/>
        <rFont val="Noto Sans"/>
        <family val="2"/>
      </rPr>
      <t xml:space="preserve">稳定表达</t>
    </r>
    <r>
      <rPr>
        <sz val="12"/>
        <color rgb="FF000000"/>
        <rFont val="宋体"/>
        <family val="0"/>
        <charset val="134"/>
      </rPr>
      <t xml:space="preserve">bFGF</t>
    </r>
    <r>
      <rPr>
        <sz val="12"/>
        <color rgb="FF000000"/>
        <rFont val="Noto Sans"/>
        <family val="2"/>
      </rPr>
      <t xml:space="preserve">的人脐带间充质干细胞对大鼠肾缺血再灌注损伤修复的作用研究</t>
    </r>
  </si>
  <si>
    <t xml:space="preserve">路浩天</t>
  </si>
  <si>
    <t xml:space="preserve">施春英</t>
  </si>
  <si>
    <r>
      <rPr>
        <sz val="12"/>
        <rFont val="Noto Sans"/>
        <family val="2"/>
      </rPr>
      <t xml:space="preserve">人体寄生虫学实验绘图团队小组型（</t>
    </r>
    <r>
      <rPr>
        <sz val="12"/>
        <rFont val="宋体"/>
        <family val="0"/>
        <charset val="134"/>
      </rPr>
      <t xml:space="preserve">TBL</t>
    </r>
    <r>
      <rPr>
        <sz val="12"/>
        <rFont val="Noto Sans"/>
        <family val="2"/>
      </rPr>
      <t xml:space="preserve">）比赛设计及实践</t>
    </r>
    <r>
      <rPr>
        <sz val="12"/>
        <color rgb="FF000000"/>
        <rFont val="Noto Sans"/>
        <family val="2"/>
      </rPr>
      <t xml:space="preserve"> </t>
    </r>
  </si>
  <si>
    <t xml:space="preserve">栾建立</t>
  </si>
  <si>
    <r>
      <rPr>
        <sz val="12"/>
        <rFont val="宋体"/>
        <family val="0"/>
        <charset val="134"/>
      </rPr>
      <t xml:space="preserve">lncRNA HNF1A-AS1</t>
    </r>
    <r>
      <rPr>
        <sz val="12"/>
        <rFont val="Noto Sans"/>
        <family val="2"/>
      </rPr>
      <t xml:space="preserve">通过</t>
    </r>
    <r>
      <rPr>
        <sz val="12"/>
        <rFont val="宋体"/>
        <family val="0"/>
        <charset val="134"/>
      </rPr>
      <t xml:space="preserve">miR-216a</t>
    </r>
    <r>
      <rPr>
        <sz val="12"/>
        <rFont val="Noto Sans"/>
        <family val="2"/>
      </rPr>
      <t xml:space="preserve">调控</t>
    </r>
    <r>
      <rPr>
        <sz val="12"/>
        <rFont val="宋体"/>
        <family val="0"/>
        <charset val="134"/>
      </rPr>
      <t xml:space="preserve">wnt</t>
    </r>
    <r>
      <rPr>
        <sz val="12"/>
        <rFont val="Noto Sans"/>
        <family val="2"/>
      </rPr>
      <t xml:space="preserve">通路影响骨肉瘤细胞的增殖、侵袭和迁移</t>
    </r>
  </si>
  <si>
    <t xml:space="preserve">马玲</t>
  </si>
  <si>
    <t xml:space="preserve">沈若武</t>
  </si>
  <si>
    <t xml:space="preserve">基于壳聚糖、聚丙烯酸、纳米银的水凝胶对于烧伤愈合的实验研究 </t>
  </si>
  <si>
    <t xml:space="preserve">逄翔宇</t>
  </si>
  <si>
    <t xml:space="preserve">负氧离子对肺纤维化大鼠呼吸系统的影响</t>
  </si>
  <si>
    <t xml:space="preserve">秦浩</t>
  </si>
  <si>
    <t xml:space="preserve">金利新</t>
  </si>
  <si>
    <t xml:space="preserve">基于医疗分析采用模型的精准医疗理念传播新媒体平台</t>
  </si>
  <si>
    <t xml:space="preserve">苏光烨</t>
  </si>
  <si>
    <t xml:space="preserve">郑征</t>
  </si>
  <si>
    <r>
      <rPr>
        <sz val="12"/>
        <color rgb="FF000000"/>
        <rFont val="宋体"/>
        <family val="0"/>
        <charset val="134"/>
      </rPr>
      <t xml:space="preserve">ALL</t>
    </r>
    <r>
      <rPr>
        <sz val="12"/>
        <color rgb="FF000000"/>
        <rFont val="Noto Sans"/>
        <family val="2"/>
      </rPr>
      <t xml:space="preserve">起止点定位及其与半月板的附着关系</t>
    </r>
  </si>
  <si>
    <t xml:space="preserve">唐琳</t>
  </si>
  <si>
    <t xml:space="preserve">单涛</t>
  </si>
  <si>
    <t xml:space="preserve">黑色素瘤来源的外泌体对免疫细胞的调节水平 </t>
  </si>
  <si>
    <t xml:space="preserve">滕秋丽</t>
  </si>
  <si>
    <t xml:space="preserve">任书荣</t>
  </si>
  <si>
    <t xml:space="preserve">胶原蛋白肽治疗鼠近视模型的研究</t>
  </si>
  <si>
    <t xml:space="preserve">王聪</t>
  </si>
  <si>
    <t xml:space="preserve">踝关节前区的胫腓前韧带的纤维解剖学研究</t>
  </si>
  <si>
    <t xml:space="preserve">王慧</t>
  </si>
  <si>
    <r>
      <rPr>
        <sz val="12"/>
        <rFont val="宋体"/>
        <family val="0"/>
        <charset val="134"/>
      </rPr>
      <t xml:space="preserve">L-</t>
    </r>
    <r>
      <rPr>
        <sz val="12"/>
        <rFont val="Noto Sans"/>
        <family val="2"/>
      </rPr>
      <t xml:space="preserve">抗坏血酸</t>
    </r>
    <r>
      <rPr>
        <sz val="12"/>
        <rFont val="宋体"/>
        <family val="0"/>
        <charset val="134"/>
      </rPr>
      <t xml:space="preserve">-2-</t>
    </r>
    <r>
      <rPr>
        <sz val="12"/>
        <rFont val="Noto Sans"/>
        <family val="2"/>
      </rPr>
      <t xml:space="preserve">磷酸对角膜内皮细胞</t>
    </r>
    <r>
      <rPr>
        <sz val="12"/>
        <rFont val="宋体"/>
        <family val="0"/>
        <charset val="134"/>
      </rPr>
      <t xml:space="preserve">UVB</t>
    </r>
    <r>
      <rPr>
        <sz val="12"/>
        <rFont val="Noto Sans"/>
        <family val="2"/>
      </rPr>
      <t xml:space="preserve">损伤的抗氧化保护作用研究</t>
    </r>
  </si>
  <si>
    <t xml:space="preserve">王馨宇</t>
  </si>
  <si>
    <t xml:space="preserve">温茜</t>
  </si>
  <si>
    <t xml:space="preserve">安宁疗护的困境与对策</t>
  </si>
  <si>
    <t xml:space="preserve">王子成</t>
  </si>
  <si>
    <t xml:space="preserve">宋莉</t>
  </si>
  <si>
    <t xml:space="preserve">青岛市家庭医生签约服务发展现状及影响因素研究</t>
  </si>
  <si>
    <t xml:space="preserve">杨婧杰</t>
  </si>
  <si>
    <t xml:space="preserve">谭雪梅</t>
  </si>
  <si>
    <t xml:space="preserve">一个新高度近视致病基因的鉴定</t>
  </si>
  <si>
    <t xml:space="preserve">杨耀诚</t>
  </si>
  <si>
    <t xml:space="preserve">微纳米拓扑结构对间充质干细胞及成神经细胞瘤生长、迁移、骨架发育的影响</t>
  </si>
  <si>
    <t xml:space="preserve">张晨</t>
  </si>
  <si>
    <t xml:space="preserve">尹侃</t>
  </si>
  <si>
    <r>
      <rPr>
        <sz val="12"/>
        <rFont val="宋体"/>
        <family val="0"/>
        <charset val="134"/>
      </rPr>
      <t xml:space="preserve">Osborne</t>
    </r>
    <r>
      <rPr>
        <sz val="12"/>
        <rFont val="Noto Sans"/>
        <family val="2"/>
      </rPr>
      <t xml:space="preserve">韧带的解剖与肘管综合征的关系</t>
    </r>
  </si>
  <si>
    <t xml:space="preserve">张国赛</t>
  </si>
  <si>
    <t xml:space="preserve">医学生在学习基础医学时如何发挥内在驱动力</t>
  </si>
  <si>
    <t xml:space="preserve">张文超</t>
  </si>
  <si>
    <t xml:space="preserve">教育叙述研究在课程改革评价中的应用——以《医学伦理学》为例</t>
  </si>
  <si>
    <t xml:space="preserve">周冠知</t>
  </si>
  <si>
    <t xml:space="preserve">戚昕</t>
  </si>
  <si>
    <r>
      <rPr>
        <sz val="12"/>
        <rFont val="Noto Sans"/>
        <family val="2"/>
      </rPr>
      <t xml:space="preserve">关于“</t>
    </r>
    <r>
      <rPr>
        <sz val="12"/>
        <rFont val="宋体"/>
        <family val="0"/>
        <charset val="134"/>
      </rPr>
      <t xml:space="preserve">N+P”</t>
    </r>
    <r>
      <rPr>
        <sz val="12"/>
        <rFont val="Noto Sans"/>
        <family val="2"/>
      </rPr>
      <t xml:space="preserve">医疗服务模式的探讨</t>
    </r>
  </si>
  <si>
    <t xml:space="preserve">杨志浩</t>
  </si>
  <si>
    <t xml:space="preserve">李菁</t>
  </si>
  <si>
    <r>
      <rPr>
        <sz val="12"/>
        <rFont val="Noto Sans"/>
        <family val="2"/>
      </rPr>
      <t xml:space="preserve">肺炎克雷伯菌</t>
    </r>
    <r>
      <rPr>
        <sz val="12"/>
        <rFont val="宋体"/>
        <family val="0"/>
        <charset val="134"/>
      </rPr>
      <t xml:space="preserve">CRISPR</t>
    </r>
    <r>
      <rPr>
        <sz val="12"/>
        <rFont val="Noto Sans"/>
        <family val="2"/>
      </rPr>
      <t xml:space="preserve">基因结构的分析</t>
    </r>
  </si>
  <si>
    <t xml:space="preserve">李汉桐</t>
  </si>
  <si>
    <t xml:space="preserve">闫志勇</t>
  </si>
  <si>
    <r>
      <rPr>
        <sz val="12"/>
        <rFont val="Noto Sans"/>
        <family val="2"/>
      </rPr>
      <t xml:space="preserve">基于</t>
    </r>
    <r>
      <rPr>
        <sz val="12"/>
        <rFont val="宋体"/>
        <family val="0"/>
        <charset val="134"/>
      </rPr>
      <t xml:space="preserve">4D</t>
    </r>
    <r>
      <rPr>
        <sz val="12"/>
        <rFont val="Noto Sans"/>
        <family val="2"/>
      </rPr>
      <t xml:space="preserve">打印的壳聚糖温敏凝胶转载角膜缘干细胞后对角膜碱烧伤的修复
</t>
    </r>
  </si>
  <si>
    <t xml:space="preserve">陶佳平</t>
  </si>
  <si>
    <t xml:space="preserve">徐文华</t>
  </si>
  <si>
    <t xml:space="preserve">医学院校实验室生物安全状况的调查与分析</t>
  </si>
  <si>
    <t xml:space="preserve">周晓倩</t>
  </si>
  <si>
    <t xml:space="preserve">手机端三维模型的显示系统</t>
  </si>
  <si>
    <t xml:space="preserve">王国栋</t>
  </si>
  <si>
    <t xml:space="preserve">计算机科学技术学院</t>
  </si>
  <si>
    <t xml:space="preserve">图像质量客观评价系统</t>
  </si>
  <si>
    <t xml:space="preserve">张宇</t>
  </si>
  <si>
    <t xml:space="preserve">侯国家</t>
  </si>
  <si>
    <r>
      <rPr>
        <sz val="12"/>
        <rFont val="Noto Sans"/>
        <family val="2"/>
      </rPr>
      <t xml:space="preserve">基于</t>
    </r>
    <r>
      <rPr>
        <sz val="12"/>
        <rFont val="宋体"/>
        <family val="0"/>
        <charset val="134"/>
      </rPr>
      <t xml:space="preserve">LoRa</t>
    </r>
    <r>
      <rPr>
        <sz val="12"/>
        <rFont val="Noto Sans"/>
        <family val="2"/>
      </rPr>
      <t xml:space="preserve">技术的高铁轮轴参数的监测与管理系统的研发</t>
    </r>
  </si>
  <si>
    <t xml:space="preserve">王璐</t>
  </si>
  <si>
    <t xml:space="preserve">范延滨</t>
  </si>
  <si>
    <t xml:space="preserve">智慧城市交通流量的分析与预测</t>
  </si>
  <si>
    <t xml:space="preserve">卢松兴</t>
  </si>
  <si>
    <t xml:space="preserve">孙英华</t>
  </si>
  <si>
    <t xml:space="preserve">基于区块链技术的公平支付系统</t>
  </si>
  <si>
    <t xml:space="preserve">曹旭</t>
  </si>
  <si>
    <t xml:space="preserve">张翰林</t>
  </si>
  <si>
    <t xml:space="preserve">基于城市道路网络与数据挖掘的公交到站时间预测</t>
  </si>
  <si>
    <t xml:space="preserve">崔致珲</t>
  </si>
  <si>
    <t xml:space="preserve">吴舜尧</t>
  </si>
  <si>
    <t xml:space="preserve">智能家居环境监测系统设计与实现</t>
  </si>
  <si>
    <t xml:space="preserve">黄博超</t>
  </si>
  <si>
    <t xml:space="preserve">郑巧彦</t>
  </si>
  <si>
    <r>
      <rPr>
        <sz val="12"/>
        <rFont val="Noto Sans"/>
        <family val="2"/>
      </rPr>
      <t xml:space="preserve">求解</t>
    </r>
    <r>
      <rPr>
        <sz val="12"/>
        <rFont val="宋体"/>
        <family val="0"/>
        <charset val="134"/>
      </rPr>
      <t xml:space="preserve">TSP</t>
    </r>
    <r>
      <rPr>
        <sz val="12"/>
        <rFont val="Noto Sans"/>
        <family val="2"/>
      </rPr>
      <t xml:space="preserve">及变种问题的智能仿生算法</t>
    </r>
  </si>
  <si>
    <t xml:space="preserve">崔汝素</t>
  </si>
  <si>
    <t xml:space="preserve">董学士</t>
  </si>
  <si>
    <t xml:space="preserve">基于微信公众平台网上预约系统的设计与实现</t>
  </si>
  <si>
    <t xml:space="preserve">李斌</t>
  </si>
  <si>
    <t xml:space="preserve">姜彬、李莹</t>
  </si>
  <si>
    <r>
      <rPr>
        <sz val="12"/>
        <rFont val="Noto Sans"/>
        <family val="2"/>
      </rPr>
      <t xml:space="preserve">急诊医疗服务</t>
    </r>
    <r>
      <rPr>
        <sz val="12"/>
        <rFont val="宋体"/>
        <family val="0"/>
        <charset val="134"/>
      </rPr>
      <t xml:space="preserve">APP</t>
    </r>
    <r>
      <rPr>
        <sz val="12"/>
        <rFont val="Noto Sans"/>
        <family val="2"/>
      </rPr>
      <t xml:space="preserve">的设计与开发</t>
    </r>
  </si>
  <si>
    <t xml:space="preserve">郝淑静</t>
  </si>
  <si>
    <r>
      <rPr>
        <sz val="12"/>
        <rFont val="Noto Sans"/>
        <family val="2"/>
      </rPr>
      <t xml:space="preserve">基于</t>
    </r>
    <r>
      <rPr>
        <sz val="12"/>
        <rFont val="宋体"/>
        <family val="0"/>
        <charset val="134"/>
      </rPr>
      <t xml:space="preserve">RFID</t>
    </r>
    <r>
      <rPr>
        <sz val="12"/>
        <rFont val="Noto Sans"/>
        <family val="2"/>
      </rPr>
      <t xml:space="preserve">和二维码的校园植物识别与管理系统的研发</t>
    </r>
  </si>
  <si>
    <t xml:space="preserve">崔新月</t>
  </si>
  <si>
    <t xml:space="preserve">学术成果共享平台站设计与开发</t>
  </si>
  <si>
    <t xml:space="preserve">蔡小珂</t>
  </si>
  <si>
    <t xml:space="preserve">基于卫星遥感影像的胶州湾湿地监测系统</t>
  </si>
  <si>
    <t xml:space="preserve">黄军伟</t>
  </si>
  <si>
    <t xml:space="preserve">王霄鹏</t>
  </si>
  <si>
    <r>
      <rPr>
        <sz val="12"/>
        <rFont val="Noto Sans"/>
        <family val="2"/>
      </rPr>
      <t xml:space="preserve">帮个忙平台</t>
    </r>
    <r>
      <rPr>
        <sz val="12"/>
        <rFont val="宋体"/>
        <family val="0"/>
        <charset val="134"/>
      </rPr>
      <t xml:space="preserve">--</t>
    </r>
    <r>
      <rPr>
        <sz val="12"/>
        <rFont val="Noto Sans"/>
        <family val="2"/>
      </rPr>
      <t xml:space="preserve">基于区块链的在线大学生
互助平台</t>
    </r>
  </si>
  <si>
    <t xml:space="preserve">袁存正</t>
  </si>
  <si>
    <t xml:space="preserve">面向校园资源流动与共享服务的安卓开发</t>
  </si>
  <si>
    <t xml:space="preserve">左一兵</t>
  </si>
  <si>
    <t xml:space="preserve">李建波</t>
  </si>
  <si>
    <t xml:space="preserve">基于图深度学习的社区检测算法研究</t>
  </si>
  <si>
    <t xml:space="preserve">李嘉馨</t>
  </si>
  <si>
    <t xml:space="preserve">张云红</t>
  </si>
  <si>
    <t xml:space="preserve">智能家居家电灯光窗帘控制系统设计与实现</t>
  </si>
  <si>
    <t xml:space="preserve">孙晓宇</t>
  </si>
  <si>
    <t xml:space="preserve">安卓助眠系统</t>
  </si>
  <si>
    <t xml:space="preserve">葛晓然 </t>
  </si>
  <si>
    <t xml:space="preserve">高磊</t>
  </si>
  <si>
    <t xml:space="preserve">智能家居安防系统设计与实现</t>
  </si>
  <si>
    <t xml:space="preserve">郑智强</t>
  </si>
  <si>
    <t xml:space="preserve">智能家居中情景模式控制系统设计与实现</t>
  </si>
  <si>
    <t xml:space="preserve">段冰洁</t>
  </si>
  <si>
    <t xml:space="preserve">姜彬</t>
  </si>
  <si>
    <t xml:space="preserve">基于安卓自学习五子棋游戏的设计与实现</t>
  </si>
  <si>
    <t xml:space="preserve">梁新凯</t>
  </si>
  <si>
    <t xml:space="preserve">张晓枫</t>
  </si>
  <si>
    <t xml:space="preserve">求解车辆路径问题的智能优化算法</t>
  </si>
  <si>
    <t xml:space="preserve">夏立凡</t>
  </si>
  <si>
    <t xml:space="preserve">信创教育</t>
  </si>
  <si>
    <t xml:space="preserve">井小靓</t>
  </si>
  <si>
    <t xml:space="preserve">魏伟波</t>
  </si>
  <si>
    <r>
      <rPr>
        <sz val="12"/>
        <rFont val="Noto Sans"/>
        <family val="2"/>
      </rPr>
      <t xml:space="preserve">基于标准构件的互联网</t>
    </r>
    <r>
      <rPr>
        <sz val="12"/>
        <rFont val="宋体"/>
        <family val="0"/>
        <charset val="134"/>
      </rPr>
      <t xml:space="preserve">+</t>
    </r>
    <r>
      <rPr>
        <sz val="12"/>
        <rFont val="Noto Sans"/>
        <family val="2"/>
      </rPr>
      <t xml:space="preserve">家具定制系统</t>
    </r>
  </si>
  <si>
    <t xml:space="preserve">颜炳怡</t>
  </si>
  <si>
    <t xml:space="preserve">刘纯毅</t>
  </si>
  <si>
    <r>
      <rPr>
        <sz val="12"/>
        <rFont val="Noto Sans"/>
        <family val="2"/>
      </rPr>
      <t xml:space="preserve"> “互联网</t>
    </r>
    <r>
      <rPr>
        <sz val="12"/>
        <rFont val="宋体"/>
        <family val="0"/>
        <charset val="134"/>
      </rPr>
      <t xml:space="preserve">+”</t>
    </r>
    <r>
      <rPr>
        <sz val="12"/>
        <rFont val="Noto Sans"/>
        <family val="2"/>
      </rPr>
      <t xml:space="preserve">莱芜“香麻辣”配料产销整合计划书 </t>
    </r>
  </si>
  <si>
    <t xml:space="preserve">赵文迪</t>
  </si>
  <si>
    <t xml:space="preserve">张然</t>
  </si>
  <si>
    <t xml:space="preserve">经济学院</t>
  </si>
  <si>
    <t xml:space="preserve">私募股权基金与科技创新研究</t>
  </si>
  <si>
    <t xml:space="preserve">丁建强、徐雨苗</t>
  </si>
  <si>
    <t xml:space="preserve">常璟</t>
  </si>
  <si>
    <t xml:space="preserve">城市群对区域经济协调发展的影响研究</t>
  </si>
  <si>
    <t xml:space="preserve">宫晓芹</t>
  </si>
  <si>
    <t xml:space="preserve">胡萌</t>
  </si>
  <si>
    <t xml:space="preserve">中国中产阶级的家庭投资行为研究</t>
  </si>
  <si>
    <t xml:space="preserve">仝文正</t>
  </si>
  <si>
    <t xml:space="preserve">吕学梁</t>
  </si>
  <si>
    <t xml:space="preserve">信息互动与上市公司外部融资——来自社交媒体的经验证据</t>
  </si>
  <si>
    <t xml:space="preserve">张冰茹</t>
  </si>
  <si>
    <t xml:space="preserve">邵志浩</t>
  </si>
  <si>
    <t xml:space="preserve">环境管制、媒体报道与企业融资行为研究</t>
  </si>
  <si>
    <t xml:space="preserve">吕清</t>
  </si>
  <si>
    <t xml:space="preserve">宋卓霖</t>
  </si>
  <si>
    <t xml:space="preserve">大学生沉浸式创新创业培训中心项目</t>
  </si>
  <si>
    <t xml:space="preserve">李璐瑶</t>
  </si>
  <si>
    <t xml:space="preserve">孙海涛、李聪</t>
  </si>
  <si>
    <t xml:space="preserve">普惠金融缓解农村小微企业融资困境研究
——基于山东省青岛市的实地调研</t>
  </si>
  <si>
    <t xml:space="preserve">史金梦</t>
  </si>
  <si>
    <t xml:space="preserve">孙继国</t>
  </si>
  <si>
    <t xml:space="preserve">山东省智慧城市发展的现状、问题与对策</t>
  </si>
  <si>
    <t xml:space="preserve">刘颖</t>
  </si>
  <si>
    <t xml:space="preserve">郑玉琳</t>
  </si>
  <si>
    <t xml:space="preserve">一带一路背景下我国旅游资源价值研究</t>
  </si>
  <si>
    <t xml:space="preserve">王玉霖</t>
  </si>
  <si>
    <t xml:space="preserve">周雪</t>
  </si>
  <si>
    <t xml:space="preserve">环保服务业助推“农家乐”高质量发展研究</t>
  </si>
  <si>
    <t xml:space="preserve">逯宁霖</t>
  </si>
  <si>
    <t xml:space="preserve">陈晓文</t>
  </si>
  <si>
    <t xml:space="preserve">金融欺诈的甄别与防范</t>
  </si>
  <si>
    <t xml:space="preserve">张宇涵</t>
  </si>
  <si>
    <t xml:space="preserve">陈锋</t>
  </si>
  <si>
    <t xml:space="preserve">性别比失衡、人口贩卖与互联网治理</t>
  </si>
  <si>
    <t xml:space="preserve">石文晶</t>
  </si>
  <si>
    <t xml:space="preserve">姜妮伶</t>
  </si>
  <si>
    <t xml:space="preserve">区域优势实现生态现代化路径分析——以淄博市为例</t>
  </si>
  <si>
    <t xml:space="preserve">张世玲</t>
  </si>
  <si>
    <t xml:space="preserve">刘鹏程</t>
  </si>
  <si>
    <t xml:space="preserve">生态文明建设的路径选择和治理机制的研究</t>
  </si>
  <si>
    <t xml:space="preserve">陈方溪</t>
  </si>
  <si>
    <t xml:space="preserve">大学生微商创业的偏好与路径选择</t>
  </si>
  <si>
    <t xml:space="preserve">耿文慧</t>
  </si>
  <si>
    <t xml:space="preserve">王国宏</t>
  </si>
  <si>
    <r>
      <rPr>
        <sz val="12"/>
        <rFont val="宋体"/>
        <family val="0"/>
        <charset val="134"/>
      </rPr>
      <t xml:space="preserve">PPP</t>
    </r>
    <r>
      <rPr>
        <sz val="12"/>
        <rFont val="Noto Sans"/>
        <family val="2"/>
      </rPr>
      <t xml:space="preserve">融资风险研究</t>
    </r>
  </si>
  <si>
    <t xml:space="preserve">赵伊宁</t>
  </si>
  <si>
    <t xml:space="preserve">孙毅</t>
  </si>
  <si>
    <t xml:space="preserve">互联网对“一带一路”沿线区域增长经济的影响的研究</t>
  </si>
  <si>
    <t xml:space="preserve">徐宏光</t>
  </si>
  <si>
    <t xml:space="preserve">张之峰</t>
  </si>
  <si>
    <t xml:space="preserve">习近平绿色发展理念视域下全球清洁能源互联网运行机制构建</t>
  </si>
  <si>
    <t xml:space="preserve">刘路</t>
  </si>
  <si>
    <t xml:space="preserve">习近平互联网法治思想与“一带一路”沿线区域互联网金融模式与立法研究</t>
  </si>
  <si>
    <t xml:space="preserve">张雪</t>
  </si>
  <si>
    <t xml:space="preserve">财政补贴与税收优惠促进企业技术创新的机理研究
</t>
  </si>
  <si>
    <t xml:space="preserve">杜思桥</t>
  </si>
  <si>
    <t xml:space="preserve">臧朋朋</t>
  </si>
  <si>
    <t xml:space="preserve">普惠金融视角下新型城镇化投融资绩效评价研究</t>
  </si>
  <si>
    <t xml:space="preserve">刘洋君</t>
  </si>
  <si>
    <t xml:space="preserve">张东玲</t>
  </si>
  <si>
    <t xml:space="preserve">新型职业农民与乡村振兴</t>
  </si>
  <si>
    <t xml:space="preserve">张雨</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增值税纳税人资格类型选择问题研究</t>
    </r>
  </si>
  <si>
    <t xml:space="preserve">谭婷元</t>
  </si>
  <si>
    <t xml:space="preserve">王亚玲、臧朋朋</t>
  </si>
  <si>
    <r>
      <rPr>
        <sz val="12"/>
        <color rgb="FF000000"/>
        <rFont val="Noto Sans"/>
        <family val="2"/>
      </rPr>
      <t xml:space="preserve">顺路帮带手机</t>
    </r>
    <r>
      <rPr>
        <sz val="12"/>
        <color rgb="FF000000"/>
        <rFont val="宋体"/>
        <family val="0"/>
        <charset val="134"/>
      </rPr>
      <t xml:space="preserve">APP</t>
    </r>
    <r>
      <rPr>
        <sz val="12"/>
        <color rgb="FF000000"/>
        <rFont val="Noto Sans"/>
        <family val="2"/>
      </rPr>
      <t xml:space="preserve">研发</t>
    </r>
  </si>
  <si>
    <t xml:space="preserve">张耀鹏</t>
  </si>
  <si>
    <t xml:space="preserve">高玉强</t>
  </si>
  <si>
    <t xml:space="preserve">中日零售业宏观经济分析</t>
  </si>
  <si>
    <t xml:space="preserve">庞亚楠</t>
  </si>
  <si>
    <t xml:space="preserve">上市公司扩大分红稳定股价的实证分析</t>
  </si>
  <si>
    <t xml:space="preserve">常善嘉</t>
  </si>
  <si>
    <t xml:space="preserve">张丕景</t>
  </si>
  <si>
    <t xml:space="preserve">上市公司分红水平与股市波动性的统计分析</t>
  </si>
  <si>
    <t xml:space="preserve">阮铭</t>
  </si>
  <si>
    <t xml:space="preserve">基于互联网信息平台的二手房定价策略研究</t>
  </si>
  <si>
    <t xml:space="preserve">张薇</t>
  </si>
  <si>
    <t xml:space="preserve">张晨宏</t>
  </si>
  <si>
    <t xml:space="preserve">产品空间结构优化及其对经济增长的影响分析—基于中国的实证分析</t>
  </si>
  <si>
    <t xml:space="preserve">卢娣</t>
  </si>
  <si>
    <t xml:space="preserve">路兰</t>
  </si>
  <si>
    <t xml:space="preserve">大数据背景下中国金融脆弱性指数构建及系统性风险预警研究</t>
  </si>
  <si>
    <t xml:space="preserve">路瑶</t>
  </si>
  <si>
    <t xml:space="preserve">宫晓莉</t>
  </si>
  <si>
    <t xml:space="preserve">基于条件异方差模型的股票收益研究</t>
  </si>
  <si>
    <t xml:space="preserve">刘皓月</t>
  </si>
  <si>
    <t xml:space="preserve">姜伟</t>
  </si>
  <si>
    <t xml:space="preserve">商业银行内部资金转移定价体系研究</t>
  </si>
  <si>
    <t xml:space="preserve">单景怿</t>
  </si>
  <si>
    <t xml:space="preserve">康晗彬</t>
  </si>
  <si>
    <t xml:space="preserve">大学生信用消费状况的研究</t>
  </si>
  <si>
    <t xml:space="preserve">曲芳源</t>
  </si>
  <si>
    <t xml:space="preserve">龙琼华</t>
  </si>
  <si>
    <t xml:space="preserve">大学生网络金融诈骗问题的调查研究</t>
  </si>
  <si>
    <t xml:space="preserve">翟君丽</t>
  </si>
  <si>
    <t xml:space="preserve">面向农民的普惠性金融知识网站建设</t>
  </si>
  <si>
    <t xml:space="preserve">刘雅婕</t>
  </si>
  <si>
    <t xml:space="preserve">信息互动与上市公司代理成本——基于社交媒体的实证研究</t>
  </si>
  <si>
    <t xml:space="preserve">大学生证券投资行为研究—基于投资模拟交易的证据</t>
  </si>
  <si>
    <t xml:space="preserve">李泽坤</t>
  </si>
  <si>
    <t xml:space="preserve">邹立明</t>
  </si>
  <si>
    <t xml:space="preserve">我国跨境电商海外仓运营模式选择</t>
  </si>
  <si>
    <t xml:space="preserve">张婷婷</t>
  </si>
  <si>
    <t xml:space="preserve">纪尚安</t>
  </si>
  <si>
    <r>
      <rPr>
        <sz val="12"/>
        <color rgb="FF000000"/>
        <rFont val="Noto Sans"/>
        <family val="2"/>
      </rPr>
      <t xml:space="preserve">经济学院</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学生考研院校分析与区域分布</t>
    </r>
  </si>
  <si>
    <t xml:space="preserve">苗莎莎</t>
  </si>
  <si>
    <t xml:space="preserve">任龙</t>
  </si>
  <si>
    <t xml:space="preserve">大学生内生动力激发途径探索研究</t>
  </si>
  <si>
    <t xml:space="preserve">赵西磊</t>
  </si>
  <si>
    <t xml:space="preserve">青岛市闲时段“下午茶”供需调研</t>
  </si>
  <si>
    <t xml:space="preserve">安阳</t>
  </si>
  <si>
    <t xml:space="preserve">宋艳丽</t>
  </si>
  <si>
    <t xml:space="preserve">国内市场分割对制造业企业成本加成的影响研究</t>
  </si>
  <si>
    <t xml:space="preserve">吴婧南</t>
  </si>
  <si>
    <t xml:space="preserve">徐保昌</t>
  </si>
  <si>
    <t xml:space="preserve">环境规制提升背景下制造业企业成长研究</t>
  </si>
  <si>
    <t xml:space="preserve">张艺淳</t>
  </si>
  <si>
    <t xml:space="preserve">人工智能与实体经济深度融合研究</t>
  </si>
  <si>
    <t xml:space="preserve">韩亚欣</t>
  </si>
  <si>
    <t xml:space="preserve">金融支持知识产权产业化促进战略性新兴产业发展研究</t>
  </si>
  <si>
    <t xml:space="preserve">武厚冰</t>
  </si>
  <si>
    <t xml:space="preserve">我国跨境电商海外仓选址策略研究</t>
  </si>
  <si>
    <t xml:space="preserve">王潇悦</t>
  </si>
  <si>
    <t xml:space="preserve">我国跨境第三方支付平台发展与应用研究</t>
  </si>
  <si>
    <t xml:space="preserve">“一带一路”倡议背景下国际物流绩效评价与发展预测研究</t>
  </si>
  <si>
    <t xml:space="preserve">周琪</t>
  </si>
  <si>
    <t xml:space="preserve">基于主观意愿的城乡生态资源配置分析与评价研究</t>
  </si>
  <si>
    <t xml:space="preserve">单梦雪</t>
  </si>
  <si>
    <t xml:space="preserve">海洋生物多糖复合材料在慢性创面修复中的应用</t>
  </si>
  <si>
    <t xml:space="preserve">陈艺文</t>
  </si>
  <si>
    <t xml:space="preserve">周祺惠</t>
  </si>
  <si>
    <t xml:space="preserve">口腔医学院</t>
  </si>
  <si>
    <r>
      <rPr>
        <sz val="12"/>
        <rFont val="宋体"/>
        <family val="0"/>
        <charset val="134"/>
      </rPr>
      <t xml:space="preserve">CMCTS</t>
    </r>
    <r>
      <rPr>
        <sz val="12"/>
        <rFont val="Noto Sans"/>
        <family val="2"/>
      </rPr>
      <t xml:space="preserve">生物膜在牙周再生中的作用</t>
    </r>
  </si>
  <si>
    <t xml:space="preserve">苏敬媛</t>
  </si>
  <si>
    <t xml:space="preserve">范春</t>
  </si>
  <si>
    <t xml:space="preserve">新媒体在口腔健康教育模式创新中的应用分析</t>
  </si>
  <si>
    <t xml:space="preserve">石玉心</t>
  </si>
  <si>
    <t xml:space="preserve">潘克清</t>
  </si>
  <si>
    <t xml:space="preserve">基于等离子技术的钛种植体表面改性研究</t>
  </si>
  <si>
    <t xml:space="preserve">吴恩东</t>
  </si>
  <si>
    <t xml:space="preserve">赵红梅</t>
  </si>
  <si>
    <t xml:space="preserve">胶海关档案数字化</t>
  </si>
  <si>
    <t xml:space="preserve">武春晓</t>
  </si>
  <si>
    <t xml:space="preserve">马斗成</t>
  </si>
  <si>
    <t xml:space="preserve">历史学院</t>
  </si>
  <si>
    <t xml:space="preserve">青岛大学校友口述史研究</t>
  </si>
  <si>
    <t xml:space="preserve">姜艺</t>
  </si>
  <si>
    <t xml:space="preserve">李涛</t>
  </si>
  <si>
    <t xml:space="preserve">青岛地区博物馆文创产品开发现状的调查与研究</t>
  </si>
  <si>
    <t xml:space="preserve">郭绪策</t>
  </si>
  <si>
    <t xml:space="preserve">王鹤琴</t>
  </si>
  <si>
    <r>
      <rPr>
        <sz val="12"/>
        <color rgb="FF000000"/>
        <rFont val="Noto Sans"/>
        <family val="2"/>
      </rPr>
      <t xml:space="preserve">“</t>
    </r>
    <r>
      <rPr>
        <sz val="12"/>
        <rFont val="Noto Sans"/>
        <family val="2"/>
      </rPr>
      <t xml:space="preserve">故宫文创”推广对于大学生文化自信教育改革的启示研究</t>
    </r>
  </si>
  <si>
    <t xml:space="preserve">丁莺</t>
  </si>
  <si>
    <t xml:space="preserve">路尧</t>
  </si>
  <si>
    <t xml:space="preserve"> 马克思主义学院</t>
  </si>
  <si>
    <t xml:space="preserve">赤水市沿河自行车道旅游项目增修设计</t>
  </si>
  <si>
    <t xml:space="preserve">侯小英</t>
  </si>
  <si>
    <t xml:space="preserve">蔡晓红</t>
  </si>
  <si>
    <t xml:space="preserve">《论语》在思政课堂转化
形式</t>
  </si>
  <si>
    <t xml:space="preserve">李萱</t>
  </si>
  <si>
    <t xml:space="preserve">庚建凤</t>
  </si>
  <si>
    <t xml:space="preserve">大学生课外兼职情况的调查与研究</t>
  </si>
  <si>
    <t xml:space="preserve">周雨琳</t>
  </si>
  <si>
    <t xml:space="preserve">鞠树成</t>
  </si>
  <si>
    <r>
      <rPr>
        <sz val="12"/>
        <color rgb="FF000000"/>
        <rFont val="Noto Sans"/>
        <family val="2"/>
      </rPr>
      <t xml:space="preserve"> </t>
    </r>
    <r>
      <rPr>
        <sz val="12"/>
        <rFont val="Noto Sans"/>
        <family val="2"/>
      </rPr>
      <t xml:space="preserve">大学生对</t>
    </r>
    <r>
      <rPr>
        <sz val="12"/>
        <rFont val="宋体"/>
        <family val="0"/>
        <charset val="134"/>
      </rPr>
      <t xml:space="preserve">VR</t>
    </r>
    <r>
      <rPr>
        <sz val="12"/>
        <rFont val="Noto Sans"/>
        <family val="2"/>
      </rPr>
      <t xml:space="preserve">体验红色之旅现状调查研究——以驻青高校为例 </t>
    </r>
  </si>
  <si>
    <t xml:space="preserve">常湘锋</t>
  </si>
  <si>
    <t xml:space="preserve">杜中新、陶征</t>
  </si>
  <si>
    <t xml:space="preserve">青岛大学中“最熟悉的陌生人”——基层快递从业者真实生活的调查</t>
  </si>
  <si>
    <t xml:space="preserve">刘晓寒</t>
  </si>
  <si>
    <t xml:space="preserve">常青</t>
  </si>
  <si>
    <t xml:space="preserve">数字化背景下海尔集团财务转型研究</t>
  </si>
  <si>
    <t xml:space="preserve">崔雨萌</t>
  </si>
  <si>
    <t xml:space="preserve">范英杰</t>
  </si>
  <si>
    <t xml:space="preserve">商学院</t>
  </si>
  <si>
    <t xml:space="preserve">创新型企业核心员工的激励研究</t>
  </si>
  <si>
    <t xml:space="preserve">刘凯玥</t>
  </si>
  <si>
    <t xml:space="preserve">李欣</t>
  </si>
  <si>
    <t xml:space="preserve">独角兽企业的价值评估研究</t>
  </si>
  <si>
    <t xml:space="preserve">潘晨蕾</t>
  </si>
  <si>
    <t xml:space="preserve">张波、王健姝</t>
  </si>
  <si>
    <t xml:space="preserve">用户数字化和消费者资产运营能力</t>
  </si>
  <si>
    <t xml:space="preserve">张旭</t>
  </si>
  <si>
    <t xml:space="preserve">王崇峰</t>
  </si>
  <si>
    <t xml:space="preserve">基于会计目标的资产减值会计方法研究</t>
  </si>
  <si>
    <t xml:space="preserve">刘明辉</t>
  </si>
  <si>
    <t xml:space="preserve">鲍在山</t>
  </si>
  <si>
    <t xml:space="preserve">关于促进聋哑人教育的手语网课教学项目</t>
  </si>
  <si>
    <t xml:space="preserve">胡秀青</t>
  </si>
  <si>
    <t xml:space="preserve">赵宏杰</t>
  </si>
  <si>
    <r>
      <rPr>
        <sz val="12"/>
        <rFont val="Noto Sans"/>
        <family val="2"/>
      </rPr>
      <t xml:space="preserve">可转换可赎回优先股公允价值变动对企业价值评估影响的分析</t>
    </r>
    <r>
      <rPr>
        <sz val="12"/>
        <rFont val="宋体"/>
        <family val="0"/>
        <charset val="134"/>
      </rPr>
      <t xml:space="preserve">--</t>
    </r>
    <r>
      <rPr>
        <sz val="12"/>
        <rFont val="Noto Sans"/>
        <family val="2"/>
      </rPr>
      <t xml:space="preserve">以小米公司上市为例</t>
    </r>
  </si>
  <si>
    <t xml:space="preserve">汉振</t>
  </si>
  <si>
    <t xml:space="preserve">于红</t>
  </si>
  <si>
    <t xml:space="preserve">乡村振兴战略下农村电商平台建设与运营模式研究</t>
  </si>
  <si>
    <t xml:space="preserve">常帅</t>
  </si>
  <si>
    <t xml:space="preserve">栾贞增</t>
  </si>
  <si>
    <t xml:space="preserve">“一带一路”节点城市国际化水平测度比较研究</t>
  </si>
  <si>
    <t xml:space="preserve">焦琬婷</t>
  </si>
  <si>
    <t xml:space="preserve">张玲丽</t>
  </si>
  <si>
    <t xml:space="preserve">青岛高校快递包装物回收现状调查研究</t>
  </si>
  <si>
    <t xml:space="preserve">王燕镇</t>
  </si>
  <si>
    <t xml:space="preserve">阮红伟</t>
  </si>
  <si>
    <t xml:space="preserve">山东省高技术企业突破性创新驱动发展的阶段和特征</t>
  </si>
  <si>
    <t xml:space="preserve">侯文轩</t>
  </si>
  <si>
    <t xml:space="preserve">山东省高技术企业突破性创新驱动发展的动力机制分析</t>
  </si>
  <si>
    <t xml:space="preserve">王利昭</t>
  </si>
  <si>
    <r>
      <rPr>
        <sz val="12"/>
        <rFont val="Noto Sans"/>
        <family val="2"/>
      </rPr>
      <t xml:space="preserve">基于“互联网</t>
    </r>
    <r>
      <rPr>
        <sz val="12"/>
        <rFont val="宋体"/>
        <family val="0"/>
        <charset val="134"/>
      </rPr>
      <t xml:space="preserve">+”</t>
    </r>
    <r>
      <rPr>
        <sz val="12"/>
        <rFont val="Noto Sans"/>
        <family val="2"/>
      </rPr>
      <t xml:space="preserve">模式的少年儿童成长与培养服务平台</t>
    </r>
  </si>
  <si>
    <t xml:space="preserve">柳溢菲</t>
  </si>
  <si>
    <t xml:space="preserve">翟晓东</t>
  </si>
  <si>
    <r>
      <rPr>
        <sz val="12"/>
        <color rgb="FF000000"/>
        <rFont val="Noto Sans"/>
        <family val="2"/>
      </rPr>
      <t xml:space="preserve">基于</t>
    </r>
    <r>
      <rPr>
        <sz val="12"/>
        <color rgb="FF000000"/>
        <rFont val="宋体"/>
        <family val="0"/>
        <charset val="134"/>
      </rPr>
      <t xml:space="preserve">Malmquist</t>
    </r>
    <r>
      <rPr>
        <sz val="12"/>
        <color rgb="FF000000"/>
        <rFont val="Noto Sans"/>
        <family val="2"/>
      </rPr>
      <t xml:space="preserve">指数的“一带一路”沿线省市高校科技创新效率研究</t>
    </r>
  </si>
  <si>
    <t xml:space="preserve">高蕾</t>
  </si>
  <si>
    <t xml:space="preserve">人工智能如何促进企业数字化转型</t>
  </si>
  <si>
    <t xml:space="preserve">李树杰</t>
  </si>
  <si>
    <t xml:space="preserve">王本梅</t>
  </si>
  <si>
    <r>
      <rPr>
        <sz val="12"/>
        <rFont val="宋体"/>
        <family val="0"/>
        <charset val="134"/>
      </rPr>
      <t xml:space="preserve">5G</t>
    </r>
    <r>
      <rPr>
        <sz val="12"/>
        <rFont val="Noto Sans"/>
        <family val="2"/>
      </rPr>
      <t xml:space="preserve">时代下智能终端商用进程及其竞争策略研究</t>
    </r>
  </si>
  <si>
    <t xml:space="preserve">纪璇</t>
  </si>
  <si>
    <t xml:space="preserve">产业连视角下蜜桃综合开发问题研究</t>
  </si>
  <si>
    <t xml:space="preserve">曹永奎</t>
  </si>
  <si>
    <t xml:space="preserve">曹艳华</t>
  </si>
  <si>
    <t xml:space="preserve">新旧动能转换背景下亏损企业如何“破茧重生”</t>
  </si>
  <si>
    <t xml:space="preserve">陈仲尧</t>
  </si>
  <si>
    <t xml:space="preserve">郑丽</t>
  </si>
  <si>
    <t xml:space="preserve">不同电商平台的发展模式分析</t>
  </si>
  <si>
    <t xml:space="preserve">张玉雪</t>
  </si>
  <si>
    <r>
      <rPr>
        <sz val="12"/>
        <rFont val="Noto Sans"/>
        <family val="2"/>
      </rPr>
      <t xml:space="preserve">公益性事业单位人员胜任力调研</t>
    </r>
    <r>
      <rPr>
        <sz val="12"/>
        <rFont val="宋体"/>
        <family val="0"/>
        <charset val="134"/>
      </rPr>
      <t xml:space="preserve">--</t>
    </r>
    <r>
      <rPr>
        <sz val="12"/>
        <rFont val="Noto Sans"/>
        <family val="2"/>
      </rPr>
      <t xml:space="preserve">以中心血站为例</t>
    </r>
  </si>
  <si>
    <t xml:space="preserve">尚明雪 </t>
  </si>
  <si>
    <t xml:space="preserve">张蕾</t>
  </si>
  <si>
    <t xml:space="preserve">企业量子管理实践探析</t>
  </si>
  <si>
    <t xml:space="preserve">张洋</t>
  </si>
  <si>
    <t xml:space="preserve">共享单车发展环境对比研究 以厦门青岛为例</t>
  </si>
  <si>
    <t xml:space="preserve">王海鹏</t>
  </si>
  <si>
    <t xml:space="preserve">徐屹嵩</t>
  </si>
  <si>
    <t xml:space="preserve">“食品银行”在青岛推行的可行性</t>
  </si>
  <si>
    <t xml:space="preserve">刘一方</t>
  </si>
  <si>
    <t xml:space="preserve">刘晓</t>
  </si>
  <si>
    <t xml:space="preserve">“食品银行”本土化过程中存在的问题分析及对策研究</t>
  </si>
  <si>
    <t xml:space="preserve">孟凡瑞</t>
  </si>
  <si>
    <t xml:space="preserve">青岛市大学生兼职平台的建立与运营</t>
  </si>
  <si>
    <t xml:space="preserve">黄琪琦</t>
  </si>
  <si>
    <t xml:space="preserve">孙婧</t>
  </si>
  <si>
    <t xml:space="preserve">“一带一路”背景下青岛港口物流的发展分析</t>
  </si>
  <si>
    <t xml:space="preserve">李凤玉</t>
  </si>
  <si>
    <t xml:space="preserve">街憩——旅途赋能应急休息站</t>
  </si>
  <si>
    <t xml:space="preserve">冷青悦</t>
  </si>
  <si>
    <t xml:space="preserve">于庆东</t>
  </si>
  <si>
    <t xml:space="preserve">全品类、全链条、集约化的中央厨房的构建</t>
  </si>
  <si>
    <t xml:space="preserve">邓晓丽</t>
  </si>
  <si>
    <r>
      <rPr>
        <sz val="12"/>
        <rFont val="Noto Sans"/>
        <family val="2"/>
      </rPr>
      <t xml:space="preserve">大学生中的新媒体营销方式及其效果的比较研究</t>
    </r>
    <r>
      <rPr>
        <sz val="12"/>
        <rFont val="宋体"/>
        <family val="0"/>
        <charset val="134"/>
      </rPr>
      <t xml:space="preserve">--</t>
    </r>
    <r>
      <rPr>
        <sz val="12"/>
        <rFont val="Noto Sans"/>
        <family val="2"/>
      </rPr>
      <t xml:space="preserve">以青岛大学为例</t>
    </r>
  </si>
  <si>
    <t xml:space="preserve">徐慧</t>
  </si>
  <si>
    <t xml:space="preserve">梁显忠</t>
  </si>
  <si>
    <r>
      <rPr>
        <sz val="12"/>
        <rFont val="宋体"/>
        <family val="0"/>
        <charset val="134"/>
      </rPr>
      <t xml:space="preserve">Childishness</t>
    </r>
    <r>
      <rPr>
        <sz val="12"/>
        <rFont val="Noto Sans"/>
        <family val="2"/>
      </rPr>
      <t xml:space="preserve">玩具公司的的创立与运营</t>
    </r>
  </si>
  <si>
    <t xml:space="preserve">徐新月</t>
  </si>
  <si>
    <t xml:space="preserve">高校外籍教师教学效果调研报告</t>
  </si>
  <si>
    <t xml:space="preserve">兰文迪</t>
  </si>
  <si>
    <t xml:space="preserve">孙大山</t>
  </si>
  <si>
    <t xml:space="preserve">青岛市出国留学培训与服务市场调研报告 </t>
  </si>
  <si>
    <t xml:space="preserve">卢轩</t>
  </si>
  <si>
    <r>
      <rPr>
        <sz val="12"/>
        <rFont val="Noto Sans"/>
        <family val="2"/>
      </rPr>
      <t xml:space="preserve">青岛地区中小企业对自由贸易协定</t>
    </r>
    <r>
      <rPr>
        <sz val="12"/>
        <rFont val="宋体"/>
        <family val="0"/>
        <charset val="134"/>
      </rPr>
      <t xml:space="preserve">(FTA)</t>
    </r>
    <r>
      <rPr>
        <sz val="12"/>
        <rFont val="Noto Sans"/>
        <family val="2"/>
      </rPr>
      <t xml:space="preserve">的利用模式探索</t>
    </r>
  </si>
  <si>
    <t xml:space="preserve">韩昌霖</t>
  </si>
  <si>
    <t xml:space="preserve">智慧养老与青年志愿互惠项目</t>
  </si>
  <si>
    <t xml:space="preserve">王瑛瑛</t>
  </si>
  <si>
    <t xml:space="preserve">青岛大学商学院监考排考系统</t>
  </si>
  <si>
    <t xml:space="preserve">马倩云</t>
  </si>
  <si>
    <t xml:space="preserve">吴剑云</t>
  </si>
  <si>
    <r>
      <rPr>
        <sz val="12"/>
        <color rgb="FF000000"/>
        <rFont val="Noto Sans"/>
        <family val="2"/>
      </rPr>
      <t xml:space="preserve">“拍特”青年摄影约拍</t>
    </r>
    <r>
      <rPr>
        <sz val="12"/>
        <color rgb="FF000000"/>
        <rFont val="宋体"/>
        <family val="0"/>
        <charset val="134"/>
      </rPr>
      <t xml:space="preserve">app</t>
    </r>
  </si>
  <si>
    <t xml:space="preserve">常殿杰</t>
  </si>
  <si>
    <t xml:space="preserve">王贱珍</t>
  </si>
  <si>
    <r>
      <rPr>
        <sz val="12"/>
        <color rgb="FF000000"/>
        <rFont val="Noto Sans"/>
        <family val="2"/>
      </rPr>
      <t xml:space="preserve">基于</t>
    </r>
    <r>
      <rPr>
        <sz val="12"/>
        <color rgb="FF000000"/>
        <rFont val="宋体"/>
        <family val="0"/>
        <charset val="134"/>
      </rPr>
      <t xml:space="preserve">SWOT</t>
    </r>
    <r>
      <rPr>
        <sz val="12"/>
        <color rgb="FF000000"/>
        <rFont val="Noto Sans"/>
        <family val="2"/>
      </rPr>
      <t xml:space="preserve">分析的“互联网</t>
    </r>
    <r>
      <rPr>
        <sz val="12"/>
        <color rgb="FF000000"/>
        <rFont val="宋体"/>
        <family val="0"/>
        <charset val="134"/>
      </rPr>
      <t xml:space="preserve">+</t>
    </r>
    <r>
      <rPr>
        <sz val="12"/>
        <color rgb="FF000000"/>
        <rFont val="Noto Sans"/>
        <family val="2"/>
      </rPr>
      <t xml:space="preserve">残疾人就业”研究</t>
    </r>
  </si>
  <si>
    <t xml:space="preserve">张振军</t>
  </si>
  <si>
    <r>
      <rPr>
        <sz val="12"/>
        <color rgb="FF000000"/>
        <rFont val="Noto Sans"/>
        <family val="2"/>
      </rPr>
      <t xml:space="preserve">“短视频</t>
    </r>
    <r>
      <rPr>
        <sz val="12"/>
        <color rgb="FF000000"/>
        <rFont val="宋体"/>
        <family val="0"/>
        <charset val="134"/>
      </rPr>
      <t xml:space="preserve">+</t>
    </r>
    <r>
      <rPr>
        <sz val="12"/>
        <color rgb="FF000000"/>
        <rFont val="Noto Sans"/>
        <family val="2"/>
      </rPr>
      <t xml:space="preserve">电商”高效合作——来点</t>
    </r>
    <r>
      <rPr>
        <sz val="12"/>
        <color rgb="FF000000"/>
        <rFont val="宋体"/>
        <family val="0"/>
        <charset val="134"/>
      </rPr>
      <t xml:space="preserve">app</t>
    </r>
  </si>
  <si>
    <t xml:space="preserve">李章</t>
  </si>
  <si>
    <t xml:space="preserve">任丽娟</t>
  </si>
  <si>
    <t xml:space="preserve">新零售背景下青岛本土便利店供应链建设研究</t>
  </si>
  <si>
    <t xml:space="preserve">杜德宁</t>
  </si>
  <si>
    <t xml:space="preserve">青岛市互联网医疗的发展和应用情况</t>
  </si>
  <si>
    <t xml:space="preserve">陈晓萱</t>
  </si>
  <si>
    <t xml:space="preserve">温艳</t>
  </si>
  <si>
    <t xml:space="preserve">青大人防地下通道布局优化</t>
  </si>
  <si>
    <t xml:space="preserve">柴欣玥</t>
  </si>
  <si>
    <t xml:space="preserve">张磊</t>
  </si>
  <si>
    <t xml:space="preserve">基于农村电商对革命老区的精准扶贫和城市中老年人健康养老的方法和路径探索</t>
  </si>
  <si>
    <t xml:space="preserve">刘增超</t>
  </si>
  <si>
    <t xml:space="preserve">朱礼华</t>
  </si>
  <si>
    <t xml:space="preserve">车辆召回下闭环供应链的应急策略研究</t>
  </si>
  <si>
    <t xml:space="preserve">门凯旋</t>
  </si>
  <si>
    <t xml:space="preserve">牟宗玉</t>
  </si>
  <si>
    <t xml:space="preserve">艺术收藏品区块链溯源研究</t>
  </si>
  <si>
    <t xml:space="preserve">候伟峰</t>
  </si>
  <si>
    <t xml:space="preserve">王鹏</t>
  </si>
  <si>
    <r>
      <rPr>
        <sz val="12"/>
        <color rgb="FF000000"/>
        <rFont val="宋体"/>
        <family val="0"/>
        <charset val="134"/>
      </rPr>
      <t xml:space="preserve">APC</t>
    </r>
    <r>
      <rPr>
        <sz val="12"/>
        <color rgb="FF000000"/>
        <rFont val="Noto Sans"/>
        <family val="2"/>
      </rPr>
      <t xml:space="preserve">云智能科技</t>
    </r>
  </si>
  <si>
    <t xml:space="preserve">余悦</t>
  </si>
  <si>
    <t xml:space="preserve">基于用户生成内容的信息流推荐算法研究</t>
  </si>
  <si>
    <t xml:space="preserve">郑志尧</t>
  </si>
  <si>
    <t xml:space="preserve">张亮</t>
  </si>
  <si>
    <t xml:space="preserve">众筹平台优化及其应用</t>
  </si>
  <si>
    <t xml:space="preserve">徐晓龙</t>
  </si>
  <si>
    <t xml:space="preserve">代业明</t>
  </si>
  <si>
    <t xml:space="preserve">用户选择企业的行为分析</t>
  </si>
  <si>
    <t xml:space="preserve">张家宁</t>
  </si>
  <si>
    <t xml:space="preserve">基于物联网的智能家居研究</t>
  </si>
  <si>
    <t xml:space="preserve">张学正</t>
  </si>
  <si>
    <t xml:space="preserve">张玉华</t>
  </si>
  <si>
    <t xml:space="preserve">高校学生的隐私信息安全意识与行为调查研究</t>
  </si>
  <si>
    <t xml:space="preserve">张法涛</t>
  </si>
  <si>
    <t xml:space="preserve">陈昊</t>
  </si>
  <si>
    <t xml:space="preserve">基于语音识别技术的智能家居系统设计</t>
  </si>
  <si>
    <t xml:space="preserve">房子豪</t>
  </si>
  <si>
    <t xml:space="preserve">适老化“生态圈”建设</t>
  </si>
  <si>
    <t xml:space="preserve">张士良</t>
  </si>
  <si>
    <t xml:space="preserve">“淘宝宝”创业项目</t>
  </si>
  <si>
    <t xml:space="preserve">董顺</t>
  </si>
  <si>
    <t xml:space="preserve">周岩</t>
  </si>
  <si>
    <t xml:space="preserve">基于社区支持农业的消费者信任机制研究</t>
  </si>
  <si>
    <t xml:space="preserve">杨瑶瑶</t>
  </si>
  <si>
    <t xml:space="preserve">孙利辉</t>
  </si>
  <si>
    <t xml:space="preserve">大学生基于职业生涯规划的个人成长管理体系与实践研究</t>
  </si>
  <si>
    <t xml:space="preserve">李在城</t>
  </si>
  <si>
    <t xml:space="preserve">青岛大学商学院知识管理系统</t>
  </si>
  <si>
    <t xml:space="preserve">杨芮</t>
  </si>
  <si>
    <t xml:space="preserve">租赁准则改革对航空公司的财务影响研究</t>
  </si>
  <si>
    <t xml:space="preserve">刘畅</t>
  </si>
  <si>
    <t xml:space="preserve">科创板公司招股说明书风险披露质量研究</t>
  </si>
  <si>
    <t xml:space="preserve">惠文</t>
  </si>
  <si>
    <t xml:space="preserve">刘文欢</t>
  </si>
  <si>
    <t xml:space="preserve">合并商誉的产生与后续减值的观察与研究</t>
  </si>
  <si>
    <t xml:space="preserve">王鲁涛</t>
  </si>
  <si>
    <t xml:space="preserve">温天璟</t>
  </si>
  <si>
    <t xml:space="preserve">私募股权投资对企业并购行为及其经济后果研究</t>
  </si>
  <si>
    <t xml:space="preserve">张瑜</t>
  </si>
  <si>
    <t xml:space="preserve">汪剑锋</t>
  </si>
  <si>
    <t xml:space="preserve">优化营商环境，促进民营经济高质量发展调查研究</t>
  </si>
  <si>
    <t xml:space="preserve">刘文东</t>
  </si>
  <si>
    <t xml:space="preserve">王风华</t>
  </si>
  <si>
    <t xml:space="preserve">企业合作的财务风险评估</t>
  </si>
  <si>
    <t xml:space="preserve">高友雪</t>
  </si>
  <si>
    <t xml:space="preserve">王健姝、张波</t>
  </si>
  <si>
    <t xml:space="preserve">新个人所得税对“自由职业者”的影响</t>
  </si>
  <si>
    <t xml:space="preserve">褚爱静</t>
  </si>
  <si>
    <t xml:space="preserve">社交媒体会计信息披露市场反应研究</t>
  </si>
  <si>
    <t xml:space="preserve">陈睿</t>
  </si>
  <si>
    <t xml:space="preserve">公司并购效果分析</t>
  </si>
  <si>
    <t xml:space="preserve">辛雨宸</t>
  </si>
  <si>
    <t xml:space="preserve">康进军</t>
  </si>
  <si>
    <r>
      <rPr>
        <sz val="12"/>
        <rFont val="Noto Sans"/>
        <family val="2"/>
      </rPr>
      <t xml:space="preserve">可转债有套利的可能吗</t>
    </r>
    <r>
      <rPr>
        <sz val="12"/>
        <rFont val="宋体"/>
        <family val="0"/>
        <charset val="134"/>
      </rPr>
      <t xml:space="preserve">--</t>
    </r>
    <r>
      <rPr>
        <sz val="12"/>
        <rFont val="Noto Sans"/>
        <family val="2"/>
      </rPr>
      <t xml:space="preserve">基于市场的检验</t>
    </r>
  </si>
  <si>
    <t xml:space="preserve">张歌</t>
  </si>
  <si>
    <t xml:space="preserve">私募股权投资对企业资本配置效率的影响及对策研究</t>
  </si>
  <si>
    <t xml:space="preserve">阚玉磊</t>
  </si>
  <si>
    <t xml:space="preserve">科技金融助推小微文创企业新发展</t>
  </si>
  <si>
    <t xml:space="preserve">刘元涛</t>
  </si>
  <si>
    <t xml:space="preserve">韩倩倩</t>
  </si>
  <si>
    <t xml:space="preserve">人类命运共同体辐射下的山东省文创产业发展新格局</t>
  </si>
  <si>
    <t xml:space="preserve">于嘉惠</t>
  </si>
  <si>
    <t xml:space="preserve">上市公司财务关系中三层代理关系的研究</t>
  </si>
  <si>
    <t xml:space="preserve">刘高羽</t>
  </si>
  <si>
    <t xml:space="preserve">科创板制度研究</t>
  </si>
  <si>
    <t xml:space="preserve">张帆</t>
  </si>
  <si>
    <t xml:space="preserve">业绩预告信息披露有效性的观察研究</t>
  </si>
  <si>
    <t xml:space="preserve">李庆文</t>
  </si>
  <si>
    <t xml:space="preserve">智趣玩具公司的创业训练项目</t>
  </si>
  <si>
    <t xml:space="preserve">鲁小菲</t>
  </si>
  <si>
    <t xml:space="preserve">“小镇广场”电商社交交易平台</t>
  </si>
  <si>
    <t xml:space="preserve">王旭飞</t>
  </si>
  <si>
    <t xml:space="preserve">上市公司财务风险的分析与管理研究</t>
  </si>
  <si>
    <t xml:space="preserve">关焕青</t>
  </si>
  <si>
    <r>
      <rPr>
        <sz val="12"/>
        <rFont val="宋体"/>
        <family val="0"/>
        <charset val="134"/>
      </rPr>
      <t xml:space="preserve">EasyShare</t>
    </r>
    <r>
      <rPr>
        <sz val="12"/>
        <rFont val="Noto Sans"/>
        <family val="2"/>
      </rPr>
      <t xml:space="preserve">悠趣</t>
    </r>
    <r>
      <rPr>
        <sz val="12"/>
        <rFont val="宋体"/>
        <family val="0"/>
        <charset val="134"/>
      </rPr>
      <t xml:space="preserve">--</t>
    </r>
    <r>
      <rPr>
        <sz val="12"/>
        <rFont val="Noto Sans"/>
        <family val="2"/>
      </rPr>
      <t xml:space="preserve">打造大学生周末一日游与商家营销相结合平台的研究</t>
    </r>
  </si>
  <si>
    <t xml:space="preserve">马璇</t>
  </si>
  <si>
    <r>
      <rPr>
        <sz val="12"/>
        <rFont val="Noto Sans"/>
        <family val="2"/>
      </rPr>
      <t xml:space="preserve">基础会计与</t>
    </r>
    <r>
      <rPr>
        <sz val="12"/>
        <rFont val="宋体"/>
        <family val="0"/>
        <charset val="134"/>
      </rPr>
      <t xml:space="preserve">ACCA</t>
    </r>
    <r>
      <rPr>
        <sz val="12"/>
        <rFont val="Noto Sans"/>
        <family val="2"/>
      </rPr>
      <t xml:space="preserve">的</t>
    </r>
    <r>
      <rPr>
        <sz val="12"/>
        <rFont val="宋体"/>
        <family val="0"/>
        <charset val="134"/>
      </rPr>
      <t xml:space="preserve">F3</t>
    </r>
    <r>
      <rPr>
        <sz val="12"/>
        <rFont val="Noto Sans"/>
        <family val="2"/>
      </rPr>
      <t xml:space="preserve">比较分析</t>
    </r>
  </si>
  <si>
    <t xml:space="preserve">刘丹</t>
  </si>
  <si>
    <t xml:space="preserve">臧红文</t>
  </si>
  <si>
    <r>
      <rPr>
        <sz val="12"/>
        <rFont val="Noto Sans"/>
        <family val="2"/>
      </rPr>
      <t xml:space="preserve">当前大学生投资理财现状调查与分析</t>
    </r>
    <r>
      <rPr>
        <sz val="12"/>
        <rFont val="宋体"/>
        <family val="0"/>
        <charset val="134"/>
      </rPr>
      <t xml:space="preserve">--</t>
    </r>
    <r>
      <rPr>
        <sz val="12"/>
        <rFont val="Noto Sans"/>
        <family val="2"/>
      </rPr>
      <t xml:space="preserve">以住青高校为例</t>
    </r>
  </si>
  <si>
    <t xml:space="preserve">王一廷</t>
  </si>
  <si>
    <t xml:space="preserve">朱琳</t>
  </si>
  <si>
    <t xml:space="preserve">大学生“校园网贷”现状分析与启示</t>
  </si>
  <si>
    <t xml:space="preserve">李帅颖</t>
  </si>
  <si>
    <r>
      <rPr>
        <sz val="12"/>
        <rFont val="Noto Sans"/>
        <family val="2"/>
      </rPr>
      <t xml:space="preserve">房地产投资风险分析及防范策略</t>
    </r>
    <r>
      <rPr>
        <sz val="12"/>
        <rFont val="宋体"/>
        <family val="0"/>
        <charset val="134"/>
      </rPr>
      <t xml:space="preserve">--</t>
    </r>
    <r>
      <rPr>
        <sz val="12"/>
        <rFont val="Noto Sans"/>
        <family val="2"/>
      </rPr>
      <t xml:space="preserve">以青岛市为例</t>
    </r>
  </si>
  <si>
    <t xml:space="preserve">张瑞琳</t>
  </si>
  <si>
    <r>
      <rPr>
        <sz val="12"/>
        <rFont val="Noto Sans"/>
        <family val="2"/>
      </rPr>
      <t xml:space="preserve">上市公司财务预警实证研究</t>
    </r>
    <r>
      <rPr>
        <sz val="12"/>
        <rFont val="宋体"/>
        <family val="0"/>
        <charset val="134"/>
      </rPr>
      <t xml:space="preserve">--</t>
    </r>
    <r>
      <rPr>
        <sz val="12"/>
        <rFont val="Noto Sans"/>
        <family val="2"/>
      </rPr>
      <t xml:space="preserve">医药生物企业为例 </t>
    </r>
  </si>
  <si>
    <t xml:space="preserve">尹文迪</t>
  </si>
  <si>
    <t xml:space="preserve">崔璇</t>
  </si>
  <si>
    <t xml:space="preserve">企业高管团队特征对股吧舆情的影响机制研究</t>
  </si>
  <si>
    <t xml:space="preserve">王全斌</t>
  </si>
  <si>
    <t xml:space="preserve">姚海棠</t>
  </si>
  <si>
    <t xml:space="preserve">财务机器人对会计行业的影响研究</t>
  </si>
  <si>
    <t xml:space="preserve">张顺</t>
  </si>
  <si>
    <t xml:space="preserve">姜玉梅</t>
  </si>
  <si>
    <t xml:space="preserve">财务共享服务模式与应用研究</t>
  </si>
  <si>
    <t xml:space="preserve">孙文慧</t>
  </si>
  <si>
    <t xml:space="preserve">互联网企业并购风险分析</t>
  </si>
  <si>
    <t xml:space="preserve">邸鑫</t>
  </si>
  <si>
    <t xml:space="preserve">中小型电商与模特双向选择网络平台构建可行性研究</t>
  </si>
  <si>
    <t xml:space="preserve">李锦</t>
  </si>
  <si>
    <t xml:space="preserve">罗作汉</t>
  </si>
  <si>
    <t xml:space="preserve">社区新零售的所面临的挑战和未来趋势调查</t>
  </si>
  <si>
    <t xml:space="preserve">陈菲儿</t>
  </si>
  <si>
    <t xml:space="preserve">大学生课堂效率与沟通障碍研究</t>
  </si>
  <si>
    <t xml:space="preserve">袁颖</t>
  </si>
  <si>
    <t xml:space="preserve">青岛市大学生消费结构调查</t>
  </si>
  <si>
    <t xml:space="preserve">马紫薇</t>
  </si>
  <si>
    <t xml:space="preserve">李苗苗</t>
  </si>
  <si>
    <t xml:space="preserve">大学生运动服装品牌忠诚度调查</t>
  </si>
  <si>
    <t xml:space="preserve">亓宏玉</t>
  </si>
  <si>
    <t xml:space="preserve">企业数字化转型的动因及路径研究</t>
  </si>
  <si>
    <t xml:space="preserve">韦淑涵</t>
  </si>
  <si>
    <t xml:space="preserve">大学宿舍学风对学生学习成绩的影响研究</t>
  </si>
  <si>
    <t xml:space="preserve">瞿嘉</t>
  </si>
  <si>
    <t xml:space="preserve">全冬梅</t>
  </si>
  <si>
    <r>
      <rPr>
        <sz val="12"/>
        <rFont val="Noto Sans"/>
        <family val="2"/>
      </rPr>
      <t xml:space="preserve">星巴克与</t>
    </r>
    <r>
      <rPr>
        <sz val="12"/>
        <rFont val="宋体"/>
        <family val="0"/>
        <charset val="134"/>
      </rPr>
      <t xml:space="preserve">85</t>
    </r>
    <r>
      <rPr>
        <sz val="12"/>
        <rFont val="Noto Sans"/>
        <family val="2"/>
      </rPr>
      <t xml:space="preserve">度咖啡的营销策略对比研究</t>
    </r>
  </si>
  <si>
    <t xml:space="preserve">张慧</t>
  </si>
  <si>
    <r>
      <rPr>
        <sz val="12"/>
        <rFont val="Noto Sans"/>
        <family val="2"/>
      </rPr>
      <t xml:space="preserve">乡村振兴与环境绩效</t>
    </r>
    <r>
      <rPr>
        <sz val="12"/>
        <rFont val="宋体"/>
        <family val="0"/>
        <charset val="134"/>
      </rPr>
      <t xml:space="preserve">:</t>
    </r>
    <r>
      <rPr>
        <sz val="12"/>
        <rFont val="Noto Sans"/>
        <family val="2"/>
      </rPr>
      <t xml:space="preserve">问题、对策与建议</t>
    </r>
  </si>
  <si>
    <t xml:space="preserve">史亚霜</t>
  </si>
  <si>
    <t xml:space="preserve">吴启涛</t>
  </si>
  <si>
    <t xml:space="preserve">社保入税对企业用工政策的影响</t>
  </si>
  <si>
    <t xml:space="preserve">于凡翔</t>
  </si>
  <si>
    <t xml:space="preserve">徐培新</t>
  </si>
  <si>
    <r>
      <rPr>
        <sz val="12"/>
        <rFont val="宋体"/>
        <family val="0"/>
        <charset val="134"/>
      </rPr>
      <t xml:space="preserve">“00”</t>
    </r>
    <r>
      <rPr>
        <sz val="12"/>
        <rFont val="Noto Sans"/>
        <family val="2"/>
      </rPr>
      <t xml:space="preserve">后员工对企业“</t>
    </r>
    <r>
      <rPr>
        <sz val="12"/>
        <rFont val="宋体"/>
        <family val="0"/>
        <charset val="134"/>
      </rPr>
      <t xml:space="preserve">996”</t>
    </r>
    <r>
      <rPr>
        <sz val="12"/>
        <rFont val="Noto Sans"/>
        <family val="2"/>
      </rPr>
      <t xml:space="preserve">现象的接受度研究</t>
    </r>
  </si>
  <si>
    <t xml:space="preserve">王雪儿</t>
  </si>
  <si>
    <t xml:space="preserve">大学生自我控制与手机依赖关系研究</t>
  </si>
  <si>
    <t xml:space="preserve">徐蕊</t>
  </si>
  <si>
    <t xml:space="preserve">孙宾宾</t>
  </si>
  <si>
    <r>
      <rPr>
        <sz val="12"/>
        <rFont val="Noto Sans"/>
        <family val="2"/>
      </rPr>
      <t xml:space="preserve">“互联网</t>
    </r>
    <r>
      <rPr>
        <sz val="12"/>
        <rFont val="宋体"/>
        <family val="0"/>
        <charset val="134"/>
      </rPr>
      <t xml:space="preserve">+”</t>
    </r>
    <r>
      <rPr>
        <sz val="12"/>
        <rFont val="Noto Sans"/>
        <family val="2"/>
      </rPr>
      <t xml:space="preserve">背景下大学生兼职行为研究</t>
    </r>
  </si>
  <si>
    <t xml:space="preserve">李佳琪</t>
  </si>
  <si>
    <t xml:space="preserve">“一带一路”背景下山东省对外开放水平提升研究</t>
  </si>
  <si>
    <t xml:space="preserve">付昊威</t>
  </si>
  <si>
    <r>
      <rPr>
        <sz val="12"/>
        <rFont val="Noto Sans"/>
        <family val="2"/>
      </rPr>
      <t xml:space="preserve">高校女性教师的工作</t>
    </r>
    <r>
      <rPr>
        <sz val="12"/>
        <rFont val="宋体"/>
        <family val="0"/>
        <charset val="134"/>
      </rPr>
      <t xml:space="preserve">-</t>
    </r>
    <r>
      <rPr>
        <sz val="12"/>
        <rFont val="Noto Sans"/>
        <family val="2"/>
      </rPr>
      <t xml:space="preserve">家庭冲突及平衡策略研究</t>
    </r>
  </si>
  <si>
    <t xml:space="preserve">潘莉莉</t>
  </si>
  <si>
    <t xml:space="preserve">柳青青</t>
  </si>
  <si>
    <r>
      <rPr>
        <sz val="12"/>
        <rFont val="Noto Sans"/>
        <family val="2"/>
      </rPr>
      <t xml:space="preserve">高校图书馆资源利用与管理现状的调查研究</t>
    </r>
    <r>
      <rPr>
        <sz val="12"/>
        <rFont val="宋体"/>
        <family val="0"/>
        <charset val="134"/>
      </rPr>
      <t xml:space="preserve">--</t>
    </r>
    <r>
      <rPr>
        <sz val="12"/>
        <rFont val="Noto Sans"/>
        <family val="2"/>
      </rPr>
      <t xml:space="preserve">以青岛高校为例</t>
    </r>
  </si>
  <si>
    <t xml:space="preserve">周怡婷</t>
  </si>
  <si>
    <t xml:space="preserve">当代大学生消费行为新特征的调查研究</t>
  </si>
  <si>
    <t xml:space="preserve">王永娜</t>
  </si>
  <si>
    <t xml:space="preserve">李晓静</t>
  </si>
  <si>
    <t xml:space="preserve">大学生学术研究能力调查与培养对策研究</t>
  </si>
  <si>
    <t xml:space="preserve">杜蕴慧</t>
  </si>
  <si>
    <t xml:space="preserve">定制软欧包</t>
  </si>
  <si>
    <t xml:space="preserve">龚淼</t>
  </si>
  <si>
    <t xml:space="preserve">青岛地区大学生对外卖餐饮平台的满意度调查分析</t>
  </si>
  <si>
    <t xml:space="preserve">居肖肖</t>
  </si>
  <si>
    <t xml:space="preserve">自媒体对大学生自主学习能力的影响分析</t>
  </si>
  <si>
    <t xml:space="preserve">刘欣静</t>
  </si>
  <si>
    <t xml:space="preserve">山东省高技术企业突破性创新驱动发展的政策设计</t>
  </si>
  <si>
    <t xml:space="preserve">夏晓南</t>
  </si>
  <si>
    <r>
      <rPr>
        <sz val="12"/>
        <rFont val="宋体"/>
        <family val="0"/>
        <charset val="134"/>
      </rPr>
      <t xml:space="preserve">WTO“</t>
    </r>
    <r>
      <rPr>
        <sz val="12"/>
        <rFont val="Noto Sans"/>
        <family val="2"/>
      </rPr>
      <t xml:space="preserve">新绿屋”决策机制治理研究</t>
    </r>
  </si>
  <si>
    <t xml:space="preserve">韩佳丽</t>
  </si>
  <si>
    <t xml:space="preserve">徐永辉</t>
  </si>
  <si>
    <t xml:space="preserve">全球价值链分工体系中的中国地位提升策略研究</t>
  </si>
  <si>
    <t xml:space="preserve">刘帅</t>
  </si>
  <si>
    <t xml:space="preserve">世界体系理论视域下中国贸易强国崛起研究</t>
  </si>
  <si>
    <t xml:space="preserve">李宇涵</t>
  </si>
  <si>
    <t xml:space="preserve">中国能源企业对阿拉伯国家投资系统性风险评价研究</t>
  </si>
  <si>
    <t xml:space="preserve">李唯嘉</t>
  </si>
  <si>
    <t xml:space="preserve">一带一路背景下胶东国际机场打造东北亚航运枢纽发展路径研究</t>
  </si>
  <si>
    <t xml:space="preserve">刘姝含</t>
  </si>
  <si>
    <t xml:space="preserve">探索共享类企业的商业模式问题</t>
  </si>
  <si>
    <t xml:space="preserve">田子坤</t>
  </si>
  <si>
    <t xml:space="preserve">周键</t>
  </si>
  <si>
    <t xml:space="preserve">一种新型果蔬保鲜剂的研发</t>
  </si>
  <si>
    <t xml:space="preserve">刘志帅</t>
  </si>
  <si>
    <t xml:space="preserve">魏玉西</t>
  </si>
  <si>
    <t xml:space="preserve">生命科学学院</t>
  </si>
  <si>
    <t xml:space="preserve">基于多组学的赖氨酸丝氨酸化修饰位点鉴定和分析</t>
  </si>
  <si>
    <t xml:space="preserve">吴骞</t>
  </si>
  <si>
    <t xml:space="preserve">李磊</t>
  </si>
  <si>
    <t xml:space="preserve">不同培养条件对裙带菜累积岩藻黄素的影响</t>
  </si>
  <si>
    <t xml:space="preserve">邢红杰</t>
  </si>
  <si>
    <t xml:space="preserve">杜桂彩</t>
  </si>
  <si>
    <t xml:space="preserve">发酵法制备花生粕蛋白肽及其活性研究</t>
  </si>
  <si>
    <t xml:space="preserve">宋明阳</t>
  </si>
  <si>
    <t xml:space="preserve">胡迎芬</t>
  </si>
  <si>
    <t xml:space="preserve">海带绿色加工技术研究</t>
  </si>
  <si>
    <t xml:space="preserve">张涵</t>
  </si>
  <si>
    <r>
      <rPr>
        <sz val="12"/>
        <color rgb="FF000000"/>
        <rFont val="Noto Sans"/>
        <family val="2"/>
      </rPr>
      <t xml:space="preserve">功能性</t>
    </r>
    <r>
      <rPr>
        <sz val="12"/>
        <color rgb="FF000000"/>
        <rFont val="宋体"/>
        <family val="0"/>
        <charset val="134"/>
      </rPr>
      <t xml:space="preserve">(</t>
    </r>
    <r>
      <rPr>
        <sz val="12"/>
        <color rgb="FF000000"/>
        <rFont val="Noto Sans"/>
        <family val="2"/>
      </rPr>
      <t xml:space="preserve">补钙</t>
    </r>
    <r>
      <rPr>
        <sz val="12"/>
        <color rgb="FF000000"/>
        <rFont val="宋体"/>
        <family val="0"/>
        <charset val="134"/>
      </rPr>
      <t xml:space="preserve">)</t>
    </r>
    <r>
      <rPr>
        <sz val="12"/>
        <color rgb="FF000000"/>
        <rFont val="Noto Sans"/>
        <family val="2"/>
      </rPr>
      <t xml:space="preserve">魔芋软糖的研制</t>
    </r>
  </si>
  <si>
    <t xml:space="preserve">杜奥龙</t>
  </si>
  <si>
    <t xml:space="preserve">高翔</t>
  </si>
  <si>
    <t xml:space="preserve">花生粕高效生物肥的制备研究</t>
  </si>
  <si>
    <t xml:space="preserve">万圆圆</t>
  </si>
  <si>
    <t xml:space="preserve">果脯加工中废糖液的综合利用技术的研究</t>
  </si>
  <si>
    <t xml:space="preserve">江泽兴</t>
  </si>
  <si>
    <t xml:space="preserve">隋晓</t>
  </si>
  <si>
    <t xml:space="preserve">茶多酚对耐药菌株的抑制作用研究</t>
  </si>
  <si>
    <t xml:space="preserve">黄淑环</t>
  </si>
  <si>
    <t xml:space="preserve">张亚南</t>
  </si>
  <si>
    <t xml:space="preserve">产甘露聚糖菌株的筛选、发酵条件优化及产物结构鉴定</t>
  </si>
  <si>
    <t xml:space="preserve">王博宇</t>
  </si>
  <si>
    <t xml:space="preserve">不同松树提取物影响松材线虫发育及致病力的分子机理研究</t>
  </si>
  <si>
    <t xml:space="preserve">吴星荟</t>
  </si>
  <si>
    <t xml:space="preserve">氧化锌量子点的制备及肿瘤诊疗应用</t>
  </si>
  <si>
    <t xml:space="preserve">王子文</t>
  </si>
  <si>
    <t xml:space="preserve">丁晓腾</t>
  </si>
  <si>
    <t xml:space="preserve">紫菜贝壳丝状体黄斑病致病菌的分离纯化与鉴定及致病机理研究</t>
  </si>
  <si>
    <t xml:space="preserve">张忠煜</t>
  </si>
  <si>
    <t xml:space="preserve">花生基因共表达网络构建</t>
  </si>
  <si>
    <t xml:space="preserve">陈洋</t>
  </si>
  <si>
    <t xml:space="preserve">刘悦</t>
  </si>
  <si>
    <t xml:space="preserve">明日叶复合功能性饮料的研制极其抗氧化性分析</t>
  </si>
  <si>
    <t xml:space="preserve">韦念</t>
  </si>
  <si>
    <t xml:space="preserve">李子超</t>
  </si>
  <si>
    <t xml:space="preserve">校园轻心理——大学生朋辈心理支持平台</t>
  </si>
  <si>
    <t xml:space="preserve">黄艳</t>
  </si>
  <si>
    <t xml:space="preserve">师范学院</t>
  </si>
  <si>
    <r>
      <rPr>
        <sz val="12"/>
        <rFont val="Noto Sans"/>
        <family val="2"/>
      </rPr>
      <t xml:space="preserve">基于项目学习的小学</t>
    </r>
    <r>
      <rPr>
        <sz val="12"/>
        <rFont val="宋体"/>
        <family val="0"/>
        <charset val="134"/>
      </rPr>
      <t xml:space="preserve">stem</t>
    </r>
    <r>
      <rPr>
        <sz val="12"/>
        <rFont val="Noto Sans"/>
        <family val="2"/>
      </rPr>
      <t xml:space="preserve">课程开发</t>
    </r>
  </si>
  <si>
    <t xml:space="preserve">房姝君</t>
  </si>
  <si>
    <t xml:space="preserve">马玉宾</t>
  </si>
  <si>
    <t xml:space="preserve">小学英语情境适切性研究</t>
  </si>
  <si>
    <t xml:space="preserve">张婕</t>
  </si>
  <si>
    <t xml:space="preserve">庞晖</t>
  </si>
  <si>
    <r>
      <rPr>
        <sz val="12"/>
        <rFont val="Noto Sans"/>
        <family val="2"/>
      </rPr>
      <t xml:space="preserve">走进校园
走进课堂
</t>
    </r>
    <r>
      <rPr>
        <sz val="12"/>
        <rFont val="宋体"/>
        <family val="0"/>
        <charset val="134"/>
      </rPr>
      <t xml:space="preserve">-</t>
    </r>
    <r>
      <rPr>
        <sz val="12"/>
        <rFont val="Noto Sans"/>
        <family val="2"/>
      </rPr>
      <t xml:space="preserve">机器人教育创新设计
</t>
    </r>
  </si>
  <si>
    <t xml:space="preserve">史慧敏</t>
  </si>
  <si>
    <t xml:space="preserve">隋坤杰、张岩</t>
  </si>
  <si>
    <r>
      <rPr>
        <sz val="12"/>
        <rFont val="Noto Sans"/>
        <family val="2"/>
      </rPr>
      <t xml:space="preserve">乐学古诗（</t>
    </r>
    <r>
      <rPr>
        <sz val="12"/>
        <rFont val="宋体"/>
        <family val="0"/>
        <charset val="134"/>
      </rPr>
      <t xml:space="preserve">VR</t>
    </r>
    <r>
      <rPr>
        <sz val="12"/>
        <rFont val="Noto Sans"/>
        <family val="2"/>
      </rPr>
      <t xml:space="preserve">、</t>
    </r>
    <r>
      <rPr>
        <sz val="12"/>
        <rFont val="宋体"/>
        <family val="0"/>
        <charset val="134"/>
      </rPr>
      <t xml:space="preserve">AR</t>
    </r>
    <r>
      <rPr>
        <sz val="12"/>
        <rFont val="Noto Sans"/>
        <family val="2"/>
      </rPr>
      <t xml:space="preserve">版）</t>
    </r>
  </si>
  <si>
    <t xml:space="preserve">王源源</t>
  </si>
  <si>
    <t xml:space="preserve">邵磊</t>
  </si>
  <si>
    <t xml:space="preserve">师范专业大学生职业价值观调查研究</t>
  </si>
  <si>
    <t xml:space="preserve">李梦莹</t>
  </si>
  <si>
    <t xml:space="preserve">何京玉、藏岳琦</t>
  </si>
  <si>
    <t xml:space="preserve">大班幼儿歌唱活动现状调查及研究</t>
  </si>
  <si>
    <t xml:space="preserve">李雨霏</t>
  </si>
  <si>
    <t xml:space="preserve">藏岳琦、何京玉</t>
  </si>
  <si>
    <t xml:space="preserve">以入学准备八大能力为基点的幼小衔接教育实践研究</t>
  </si>
  <si>
    <t xml:space="preserve">李梦娇</t>
  </si>
  <si>
    <t xml:space="preserve">孙玉洁</t>
  </si>
  <si>
    <t xml:space="preserve">小学高年级校园欺凌旁观者角色研究及干预</t>
  </si>
  <si>
    <t xml:space="preserve">江润杰</t>
  </si>
  <si>
    <t xml:space="preserve">张黎</t>
  </si>
  <si>
    <t xml:space="preserve">当代大学生婚恋观现状分析及其与疏离感、社会支持的关系研究</t>
  </si>
  <si>
    <t xml:space="preserve">曹晓菁</t>
  </si>
  <si>
    <t xml:space="preserve">任菲菲</t>
  </si>
  <si>
    <t xml:space="preserve">大学生责任感对日常性学业弹性的影响：动机内化程度的中介作用</t>
  </si>
  <si>
    <t xml:space="preserve">刘香</t>
  </si>
  <si>
    <t xml:space="preserve">魏星</t>
  </si>
  <si>
    <t xml:space="preserve">网络购物环境中的从众效应——他人评价对购买意愿的影响 </t>
  </si>
  <si>
    <t xml:space="preserve">孟德泽</t>
  </si>
  <si>
    <t xml:space="preserve">蔡晨</t>
  </si>
  <si>
    <t xml:space="preserve">大学生社交媒体使用对生活满意度的影响——有调节的中介模型</t>
  </si>
  <si>
    <t xml:space="preserve">吴添昊</t>
  </si>
  <si>
    <t xml:space="preserve">宫准</t>
  </si>
  <si>
    <t xml:space="preserve">小学语文教师专业阅读</t>
  </si>
  <si>
    <t xml:space="preserve">程琪</t>
  </si>
  <si>
    <t xml:space="preserve">苏静</t>
  </si>
  <si>
    <t xml:space="preserve">课本插图在小学语文教学中的应用研究（以部编本教材为例）</t>
  </si>
  <si>
    <t xml:space="preserve">周馨</t>
  </si>
  <si>
    <t xml:space="preserve">郭文</t>
  </si>
  <si>
    <t xml:space="preserve">创意课程在小学美术教学中的应用研究</t>
  </si>
  <si>
    <t xml:space="preserve">韩宗瑶</t>
  </si>
  <si>
    <t xml:space="preserve">教师提高课堂吸引力的研究</t>
  </si>
  <si>
    <t xml:space="preserve">魏光莉</t>
  </si>
  <si>
    <t xml:space="preserve">教学资源移动平台设计与开发</t>
  </si>
  <si>
    <t xml:space="preserve">代泽齐</t>
  </si>
  <si>
    <t xml:space="preserve">张新明</t>
  </si>
  <si>
    <t xml:space="preserve">快递便捷取件系统</t>
  </si>
  <si>
    <t xml:space="preserve">赵坤明</t>
  </si>
  <si>
    <t xml:space="preserve">隋坤杰、姜文斌
</t>
  </si>
  <si>
    <t xml:space="preserve">基于网络爬虫的高考志愿报考信息查询系统研究</t>
  </si>
  <si>
    <t xml:space="preserve">魏琛</t>
  </si>
  <si>
    <t xml:space="preserve">张岩、杨进中</t>
  </si>
  <si>
    <r>
      <rPr>
        <sz val="12"/>
        <rFont val="Noto Sans"/>
        <family val="2"/>
      </rPr>
      <t xml:space="preserve">学游城堡（</t>
    </r>
    <r>
      <rPr>
        <sz val="12"/>
        <rFont val="宋体"/>
        <family val="0"/>
        <charset val="134"/>
      </rPr>
      <t xml:space="preserve">Learning Aid</t>
    </r>
    <r>
      <rPr>
        <sz val="12"/>
        <rFont val="Noto Sans"/>
        <family val="2"/>
      </rPr>
      <t xml:space="preserve">）
</t>
    </r>
  </si>
  <si>
    <t xml:space="preserve">王文英</t>
  </si>
  <si>
    <t xml:space="preserve">张岩、隋坤杰</t>
  </si>
  <si>
    <t xml:space="preserve">青岛市基础教育信息化发展状况调查研究</t>
  </si>
  <si>
    <t xml:space="preserve">于洪彬</t>
  </si>
  <si>
    <t xml:space="preserve">林刚</t>
  </si>
  <si>
    <r>
      <rPr>
        <sz val="12"/>
        <rFont val="宋体"/>
        <family val="0"/>
        <charset val="134"/>
      </rPr>
      <t xml:space="preserve">VR</t>
    </r>
    <r>
      <rPr>
        <sz val="12"/>
        <rFont val="Noto Sans"/>
        <family val="2"/>
      </rPr>
      <t xml:space="preserve">在苏州山塘街文旅项目中的应用</t>
    </r>
  </si>
  <si>
    <t xml:space="preserve">任晓曈</t>
  </si>
  <si>
    <t xml:space="preserve">基于海豚疗法的学前自闭症儿童社交康复研究</t>
  </si>
  <si>
    <t xml:space="preserve">万兆娇</t>
  </si>
  <si>
    <t xml:space="preserve">卜凡帅</t>
  </si>
  <si>
    <t xml:space="preserve">基于微信平台的线下教育服务活动</t>
  </si>
  <si>
    <t xml:space="preserve">姜晓斐</t>
  </si>
  <si>
    <t xml:space="preserve">田雪葳</t>
  </si>
  <si>
    <t xml:space="preserve">自闭症女童社会参与现状的调查研究</t>
  </si>
  <si>
    <t xml:space="preserve">张婷羽</t>
  </si>
  <si>
    <t xml:space="preserve">幼儿园教师离职原因及影响因素调查研究</t>
  </si>
  <si>
    <t xml:space="preserve">刘向东</t>
  </si>
  <si>
    <t xml:space="preserve">王芳</t>
  </si>
  <si>
    <t xml:space="preserve">暑期青岛旅游数据分析</t>
  </si>
  <si>
    <t xml:space="preserve">田礼铭</t>
  </si>
  <si>
    <t xml:space="preserve">孙杰</t>
  </si>
  <si>
    <t xml:space="preserve">数据科学与软件工程学院</t>
  </si>
  <si>
    <t xml:space="preserve">慕课课程建设及微信公众平台开发</t>
  </si>
  <si>
    <t xml:space="preserve">徐晓平</t>
  </si>
  <si>
    <t xml:space="preserve">吴海霞</t>
  </si>
  <si>
    <r>
      <rPr>
        <sz val="12"/>
        <rFont val="宋体"/>
        <family val="0"/>
        <charset val="134"/>
      </rPr>
      <t xml:space="preserve">KROS</t>
    </r>
    <r>
      <rPr>
        <sz val="12"/>
        <rFont val="Noto Sans"/>
        <family val="2"/>
      </rPr>
      <t xml:space="preserve">游戏厅</t>
    </r>
  </si>
  <si>
    <t xml:space="preserve">吴济辰</t>
  </si>
  <si>
    <t xml:space="preserve">高雪霞</t>
  </si>
  <si>
    <t xml:space="preserve">Window manager</t>
  </si>
  <si>
    <t xml:space="preserve">梁瑞东</t>
  </si>
  <si>
    <t xml:space="preserve">宋小英</t>
  </si>
  <si>
    <r>
      <rPr>
        <sz val="12"/>
        <rFont val="Noto Sans"/>
        <family val="2"/>
      </rPr>
      <t xml:space="preserve">基于</t>
    </r>
    <r>
      <rPr>
        <sz val="12"/>
        <rFont val="宋体"/>
        <family val="0"/>
        <charset val="134"/>
      </rPr>
      <t xml:space="preserve">eSense</t>
    </r>
    <r>
      <rPr>
        <sz val="12"/>
        <rFont val="Noto Sans"/>
        <family val="2"/>
      </rPr>
      <t xml:space="preserve">算法的智能净化窗户控制系统</t>
    </r>
  </si>
  <si>
    <t xml:space="preserve">王之麒</t>
  </si>
  <si>
    <t xml:space="preserve">杨熙鑫</t>
  </si>
  <si>
    <t xml:space="preserve">脑卒中后上肢功能康复智能系统的研究</t>
  </si>
  <si>
    <t xml:space="preserve">王姿涵</t>
  </si>
  <si>
    <t xml:space="preserve">苗盛</t>
  </si>
  <si>
    <t xml:space="preserve">智能宠物乐园</t>
  </si>
  <si>
    <t xml:space="preserve">刘鑫超</t>
  </si>
  <si>
    <t xml:space="preserve">何春华</t>
  </si>
  <si>
    <t xml:space="preserve">基于线网定位的移动服务机器人</t>
  </si>
  <si>
    <t xml:space="preserve">洪全</t>
  </si>
  <si>
    <t xml:space="preserve">康丽娟</t>
  </si>
  <si>
    <t xml:space="preserve">基于人工智能的阿尔兹海默症新药物分子筛选</t>
  </si>
  <si>
    <t xml:space="preserve">王瑜</t>
  </si>
  <si>
    <t xml:space="preserve">张培俭</t>
  </si>
  <si>
    <t xml:space="preserve">探索卷积神经网络的特征图</t>
  </si>
  <si>
    <t xml:space="preserve">孙宗浩</t>
  </si>
  <si>
    <t xml:space="preserve">张志梅</t>
  </si>
  <si>
    <t xml:space="preserve">以二维动画技术展示中国货币发展与科技进步的融合 </t>
  </si>
  <si>
    <t xml:space="preserve">刘晓航</t>
  </si>
  <si>
    <t xml:space="preserve">王萍萍</t>
  </si>
  <si>
    <r>
      <rPr>
        <sz val="12"/>
        <rFont val="Noto Sans"/>
        <family val="2"/>
      </rPr>
      <t xml:space="preserve">基于</t>
    </r>
    <r>
      <rPr>
        <sz val="12"/>
        <rFont val="宋体"/>
        <family val="0"/>
        <charset val="134"/>
      </rPr>
      <t xml:space="preserve">VAD</t>
    </r>
    <r>
      <rPr>
        <sz val="12"/>
        <rFont val="Noto Sans"/>
        <family val="2"/>
      </rPr>
      <t xml:space="preserve">语音识别的仿生机器人</t>
    </r>
  </si>
  <si>
    <t xml:space="preserve">盛瑞彬</t>
  </si>
  <si>
    <t xml:space="preserve">胡曼冬</t>
  </si>
  <si>
    <t xml:space="preserve">基于虚拟现实技术的移动端家装体验系统研发</t>
  </si>
  <si>
    <t xml:space="preserve">马娆</t>
  </si>
  <si>
    <t xml:space="preserve">王寿苹、辛克恒</t>
  </si>
  <si>
    <t xml:space="preserve">以“一带一路”为主题的动画制作</t>
  </si>
  <si>
    <t xml:space="preserve">岳怡鹤</t>
  </si>
  <si>
    <t xml:space="preserve">张树美</t>
  </si>
  <si>
    <t xml:space="preserve">漫画类创作</t>
  </si>
  <si>
    <t xml:space="preserve">郭芷琦</t>
  </si>
  <si>
    <t xml:space="preserve">赵海宇</t>
  </si>
  <si>
    <t xml:space="preserve">流行时装网站前端的设计与开发</t>
  </si>
  <si>
    <t xml:space="preserve">郭媛媛</t>
  </si>
  <si>
    <t xml:space="preserve">刘彤彦</t>
  </si>
  <si>
    <t xml:space="preserve">中国大学生合作平台市场调研</t>
  </si>
  <si>
    <t xml:space="preserve">李晨睿</t>
  </si>
  <si>
    <t xml:space="preserve">数据挖掘算法库的设计与实现</t>
  </si>
  <si>
    <t xml:space="preserve">朱李晓晓</t>
  </si>
  <si>
    <t xml:space="preserve">宾晟</t>
  </si>
  <si>
    <t xml:space="preserve">交互式虚拟博物馆设计</t>
  </si>
  <si>
    <t xml:space="preserve">梁丞昱</t>
  </si>
  <si>
    <t xml:space="preserve">赵凤芹</t>
  </si>
  <si>
    <t xml:space="preserve">漫画书籍设计及装帧</t>
  </si>
  <si>
    <t xml:space="preserve">李子祥</t>
  </si>
  <si>
    <t xml:space="preserve">孙宏仪</t>
  </si>
  <si>
    <r>
      <rPr>
        <sz val="12"/>
        <rFont val="Noto Sans"/>
        <family val="2"/>
      </rPr>
      <t xml:space="preserve">低多边形</t>
    </r>
    <r>
      <rPr>
        <sz val="12"/>
        <rFont val="宋体"/>
        <family val="0"/>
        <charset val="134"/>
      </rPr>
      <t xml:space="preserve">(LowPoly)</t>
    </r>
    <r>
      <rPr>
        <sz val="12"/>
        <rFont val="Noto Sans"/>
        <family val="2"/>
      </rPr>
      <t xml:space="preserve">风格图像渲染算法研究</t>
    </r>
  </si>
  <si>
    <t xml:space="preserve">石瑞姝</t>
  </si>
  <si>
    <t xml:space="preserve">杜娜</t>
  </si>
  <si>
    <t xml:space="preserve">基于图像分割的图像背景处理方法研究</t>
  </si>
  <si>
    <t xml:space="preserve">穆呈琰</t>
  </si>
  <si>
    <t xml:space="preserve">《减肥方式》动画制作</t>
  </si>
  <si>
    <t xml:space="preserve">马定轩</t>
  </si>
  <si>
    <t xml:space="preserve">王娟娟</t>
  </si>
  <si>
    <t xml:space="preserve">Track App</t>
  </si>
  <si>
    <t xml:space="preserve">卢海</t>
  </si>
  <si>
    <t xml:space="preserve">小鹿优游</t>
  </si>
  <si>
    <t xml:space="preserve">徐青磊</t>
  </si>
  <si>
    <t xml:space="preserve">基于生命体征监测与分析的健康预警系统</t>
  </si>
  <si>
    <t xml:space="preserve">李逸旋</t>
  </si>
  <si>
    <t xml:space="preserve">基于双目相机的智能测绘设备</t>
  </si>
  <si>
    <t xml:space="preserve">白永昌</t>
  </si>
  <si>
    <t xml:space="preserve">张卫华</t>
  </si>
  <si>
    <r>
      <rPr>
        <sz val="12"/>
        <rFont val="Noto Sans"/>
        <family val="2"/>
      </rPr>
      <t xml:space="preserve">基于</t>
    </r>
    <r>
      <rPr>
        <sz val="12"/>
        <rFont val="宋体"/>
        <family val="0"/>
        <charset val="134"/>
      </rPr>
      <t xml:space="preserve">VFF</t>
    </r>
    <r>
      <rPr>
        <sz val="12"/>
        <rFont val="Noto Sans"/>
        <family val="2"/>
      </rPr>
      <t xml:space="preserve">算法的多传感器智能跟随平台</t>
    </r>
  </si>
  <si>
    <t xml:space="preserve">张明霜</t>
  </si>
  <si>
    <t xml:space="preserve">基于大数据平台的学生消费关联性分析</t>
  </si>
  <si>
    <t xml:space="preserve">鲁子轩</t>
  </si>
  <si>
    <t xml:space="preserve">金东</t>
  </si>
  <si>
    <t xml:space="preserve">自动组卷系统的研发与应用</t>
  </si>
  <si>
    <t xml:space="preserve">张彦</t>
  </si>
  <si>
    <r>
      <rPr>
        <sz val="12"/>
        <rFont val="Noto Sans"/>
        <family val="2"/>
      </rPr>
      <t xml:space="preserve">基于</t>
    </r>
    <r>
      <rPr>
        <sz val="12"/>
        <rFont val="宋体"/>
        <family val="0"/>
        <charset val="134"/>
      </rPr>
      <t xml:space="preserve">Android</t>
    </r>
    <r>
      <rPr>
        <sz val="12"/>
        <rFont val="Noto Sans"/>
        <family val="2"/>
      </rPr>
      <t xml:space="preserve">的商用自习室</t>
    </r>
    <r>
      <rPr>
        <sz val="12"/>
        <rFont val="宋体"/>
        <family val="0"/>
        <charset val="134"/>
      </rPr>
      <t xml:space="preserve">App</t>
    </r>
    <r>
      <rPr>
        <sz val="12"/>
        <rFont val="Noto Sans"/>
        <family val="2"/>
      </rPr>
      <t xml:space="preserve">研发</t>
    </r>
  </si>
  <si>
    <t xml:space="preserve">孔诗凡</t>
  </si>
  <si>
    <t xml:space="preserve">王常颖</t>
  </si>
  <si>
    <t xml:space="preserve">健康食谱推荐系统</t>
  </si>
  <si>
    <t xml:space="preserve">崔浩然</t>
  </si>
  <si>
    <t xml:space="preserve">王卓</t>
  </si>
  <si>
    <t xml:space="preserve">学生信息在线采集及审核系统</t>
  </si>
  <si>
    <t xml:space="preserve">李亚宁</t>
  </si>
  <si>
    <t xml:space="preserve">仇培铭</t>
  </si>
  <si>
    <t xml:space="preserve">教师信息在线采集及审核系统</t>
  </si>
  <si>
    <t xml:space="preserve">Suliman</t>
  </si>
  <si>
    <t xml:space="preserve">以融合为主题的微电影创作</t>
  </si>
  <si>
    <t xml:space="preserve">董士成</t>
  </si>
  <si>
    <t xml:space="preserve">王寿苹</t>
  </si>
  <si>
    <t xml:space="preserve">绘本的绘画与编制</t>
  </si>
  <si>
    <t xml:space="preserve">李洺璇</t>
  </si>
  <si>
    <t xml:space="preserve">基于低分辨率遥感影像的山东半岛茶园识别</t>
  </si>
  <si>
    <t xml:space="preserve">张梦琪</t>
  </si>
  <si>
    <t xml:space="preserve">基于虚拟现实技术的青岛城市著名景点旅游</t>
  </si>
  <si>
    <t xml:space="preserve">葛诗慧</t>
  </si>
  <si>
    <t xml:space="preserve">王寿苹、崔海荣</t>
  </si>
  <si>
    <t xml:space="preserve">数字广告动画设计研究</t>
  </si>
  <si>
    <t xml:space="preserve">窦梦秋</t>
  </si>
  <si>
    <t xml:space="preserve">人值守智慧化实验室系统</t>
  </si>
  <si>
    <t xml:space="preserve">唐明杰</t>
  </si>
  <si>
    <t xml:space="preserve">解新峰</t>
  </si>
  <si>
    <t xml:space="preserve">基于网络的公益广告设计</t>
  </si>
  <si>
    <t xml:space="preserve">樊延伟、周进强</t>
  </si>
  <si>
    <t xml:space="preserve">江永春</t>
  </si>
  <si>
    <r>
      <rPr>
        <sz val="12"/>
        <rFont val="宋体"/>
        <family val="0"/>
        <charset val="134"/>
      </rPr>
      <t xml:space="preserve">QDUWO</t>
    </r>
    <r>
      <rPr>
        <sz val="12"/>
        <rFont val="Noto Sans"/>
        <family val="2"/>
      </rPr>
      <t xml:space="preserve">校园助手</t>
    </r>
  </si>
  <si>
    <t xml:space="preserve">张淋</t>
  </si>
  <si>
    <t xml:space="preserve">辛克恒</t>
  </si>
  <si>
    <t xml:space="preserve">基于数据手套的远程控制系统</t>
  </si>
  <si>
    <t xml:space="preserve">刘沁园</t>
  </si>
  <si>
    <t xml:space="preserve">基于动作识别的摔倒检测机器人</t>
  </si>
  <si>
    <t xml:space="preserve">李桂莹</t>
  </si>
  <si>
    <t xml:space="preserve">智能测距定位避障手杖</t>
  </si>
  <si>
    <t xml:space="preserve">高强</t>
  </si>
  <si>
    <t xml:space="preserve">王勇</t>
  </si>
  <si>
    <t xml:space="preserve">基于模式匹配的室内运输机器人</t>
  </si>
  <si>
    <t xml:space="preserve">马路遥</t>
  </si>
  <si>
    <t xml:space="preserve">智能移动多足机器人</t>
  </si>
  <si>
    <t xml:space="preserve">潘生华</t>
  </si>
  <si>
    <t xml:space="preserve">曲线曲面造型</t>
  </si>
  <si>
    <t xml:space="preserve">陈艺豪</t>
  </si>
  <si>
    <t xml:space="preserve">曲绍云</t>
  </si>
  <si>
    <t xml:space="preserve">曲线曲面造型算法设计与实现</t>
  </si>
  <si>
    <t xml:space="preserve">石浩然</t>
  </si>
  <si>
    <t xml:space="preserve">基于人工智能的婚礼自动剪辑系统</t>
  </si>
  <si>
    <t xml:space="preserve">崔传宇</t>
  </si>
  <si>
    <t xml:space="preserve">以成长为主题的微电影创作</t>
  </si>
  <si>
    <t xml:space="preserve">李唯佳</t>
  </si>
  <si>
    <t xml:space="preserve">微电影： 融 </t>
  </si>
  <si>
    <t xml:space="preserve">王霄</t>
  </si>
  <si>
    <t xml:space="preserve">公益广告</t>
  </si>
  <si>
    <t xml:space="preserve">陈佳蓓</t>
  </si>
  <si>
    <t xml:space="preserve">微视频广告设计与制作</t>
  </si>
  <si>
    <t xml:space="preserve">魏铭</t>
  </si>
  <si>
    <t xml:space="preserve">智慧物流配送最优路径规划</t>
  </si>
  <si>
    <t xml:space="preserve">韩春昊</t>
  </si>
  <si>
    <t xml:space="preserve">丁洁玉</t>
  </si>
  <si>
    <t xml:space="preserve">数学与统计学院</t>
  </si>
  <si>
    <t xml:space="preserve">基于地理要素的智能排课优化系统</t>
  </si>
  <si>
    <t xml:space="preserve">王铖浦</t>
  </si>
  <si>
    <t xml:space="preserve">杜守强</t>
  </si>
  <si>
    <t xml:space="preserve">网络化系统的事件驱动分析与控制</t>
  </si>
  <si>
    <t xml:space="preserve">邓富坤</t>
  </si>
  <si>
    <t xml:space="preserve">刘开恩</t>
  </si>
  <si>
    <t xml:space="preserve">大学生宿舍氛围与学业成绩的相关性调查研究</t>
  </si>
  <si>
    <t xml:space="preserve">宋晓婧</t>
  </si>
  <si>
    <t xml:space="preserve">袁璐</t>
  </si>
  <si>
    <r>
      <rPr>
        <sz val="12"/>
        <rFont val="Noto Sans"/>
        <family val="2"/>
      </rPr>
      <t xml:space="preserve">“互联网</t>
    </r>
    <r>
      <rPr>
        <sz val="12"/>
        <rFont val="宋体"/>
        <family val="0"/>
        <charset val="134"/>
      </rPr>
      <t xml:space="preserve">+”</t>
    </r>
    <r>
      <rPr>
        <sz val="12"/>
        <rFont val="Noto Sans"/>
        <family val="2"/>
      </rPr>
      <t xml:space="preserve">共享车位应用研究</t>
    </r>
  </si>
  <si>
    <t xml:space="preserve">吴静</t>
  </si>
  <si>
    <t xml:space="preserve">王周明</t>
  </si>
  <si>
    <t xml:space="preserve">手写文字智能识别及语义分析</t>
  </si>
  <si>
    <t xml:space="preserve">李俊兰</t>
  </si>
  <si>
    <r>
      <rPr>
        <sz val="12"/>
        <rFont val="宋体"/>
        <family val="0"/>
        <charset val="134"/>
      </rPr>
      <t xml:space="preserve">EMD</t>
    </r>
    <r>
      <rPr>
        <sz val="12"/>
        <rFont val="Noto Sans"/>
        <family val="2"/>
      </rPr>
      <t xml:space="preserve">分解算法及其在金融分析中的应用</t>
    </r>
  </si>
  <si>
    <t xml:space="preserve">裴丽杰</t>
  </si>
  <si>
    <t xml:space="preserve">刘奎</t>
  </si>
  <si>
    <t xml:space="preserve">功能梯度材料多场耦合特性分析的网格算法及其应用软件开发</t>
  </si>
  <si>
    <t xml:space="preserve">孙丰涛</t>
  </si>
  <si>
    <t xml:space="preserve">赵胜东、王发杰</t>
  </si>
  <si>
    <r>
      <rPr>
        <sz val="12"/>
        <rFont val="宋体"/>
        <family val="0"/>
        <charset val="134"/>
      </rPr>
      <t xml:space="preserve">BP</t>
    </r>
    <r>
      <rPr>
        <sz val="12"/>
        <rFont val="Noto Sans"/>
        <family val="2"/>
      </rPr>
      <t xml:space="preserve">神经网络对青岛天气预测的应用研究</t>
    </r>
  </si>
  <si>
    <t xml:space="preserve">孙锡连</t>
  </si>
  <si>
    <t xml:space="preserve">孙小淇</t>
  </si>
  <si>
    <t xml:space="preserve">随机线性规划问题以及在交通规划问题中的应用</t>
  </si>
  <si>
    <t xml:space="preserve">王雨</t>
  </si>
  <si>
    <t xml:space="preserve">基于医疗机构的健康大数据分析</t>
  </si>
  <si>
    <t xml:space="preserve">徐倩</t>
  </si>
  <si>
    <t xml:space="preserve">王艺舒</t>
  </si>
  <si>
    <r>
      <rPr>
        <sz val="12"/>
        <rFont val="Noto Sans"/>
        <family val="2"/>
      </rPr>
      <t xml:space="preserve">使用</t>
    </r>
    <r>
      <rPr>
        <sz val="12"/>
        <rFont val="宋体"/>
        <family val="0"/>
        <charset val="134"/>
      </rPr>
      <t xml:space="preserve">docker</t>
    </r>
    <r>
      <rPr>
        <sz val="12"/>
        <rFont val="Noto Sans"/>
        <family val="2"/>
      </rPr>
      <t xml:space="preserve">建设基于分布式云计算服务的计算机实验课程平台</t>
    </r>
  </si>
  <si>
    <t xml:space="preserve">张卜文</t>
  </si>
  <si>
    <t xml:space="preserve">张龙</t>
  </si>
  <si>
    <t xml:space="preserve">众筹平台盈利模式最优化模型研究</t>
  </si>
  <si>
    <t xml:space="preserve">李海豹</t>
  </si>
  <si>
    <t xml:space="preserve">互联网大背景下，当代大学生学习方面心理困惑问题解决途径的探索</t>
  </si>
  <si>
    <t xml:space="preserve">韩记硕</t>
  </si>
  <si>
    <t xml:space="preserve">张群、杨光明</t>
  </si>
  <si>
    <t xml:space="preserve">外语学院</t>
  </si>
  <si>
    <t xml:space="preserve">青岛市地铁韩语服务现状调研及成果推广</t>
  </si>
  <si>
    <t xml:space="preserve">高红静</t>
  </si>
  <si>
    <t xml:space="preserve">张娜</t>
  </si>
  <si>
    <t xml:space="preserve">法国媒体关于“一带一路”倡议报道中的中国形象研究——基于对法国三家主流媒体官方网站的分析   </t>
  </si>
  <si>
    <t xml:space="preserve">宋佳琦</t>
  </si>
  <si>
    <t xml:space="preserve">马一凡</t>
  </si>
  <si>
    <r>
      <rPr>
        <sz val="12"/>
        <rFont val="宋体"/>
        <family val="0"/>
        <charset val="134"/>
      </rPr>
      <t xml:space="preserve">"</t>
    </r>
    <r>
      <rPr>
        <sz val="12"/>
        <rFont val="Noto Sans"/>
        <family val="2"/>
      </rPr>
      <t xml:space="preserve">东为西用</t>
    </r>
    <r>
      <rPr>
        <sz val="12"/>
        <rFont val="宋体"/>
        <family val="0"/>
        <charset val="134"/>
      </rPr>
      <t xml:space="preserve">"——</t>
    </r>
    <r>
      <rPr>
        <sz val="12"/>
        <rFont val="Noto Sans"/>
        <family val="2"/>
      </rPr>
      <t xml:space="preserve">关于中国谚语的英文翻译原则的研究 </t>
    </r>
  </si>
  <si>
    <t xml:space="preserve">许江楠</t>
  </si>
  <si>
    <t xml:space="preserve">王进福</t>
  </si>
  <si>
    <t xml:space="preserve">公费师范生政策变化对公费师范生学习及未来职业规划的影响：以山东省公费师范生为例 </t>
  </si>
  <si>
    <t xml:space="preserve">高晗熙</t>
  </si>
  <si>
    <t xml:space="preserve">黄芳 、 吴芳</t>
  </si>
  <si>
    <t xml:space="preserve">新时代时代背景下中美英雄观对比</t>
  </si>
  <si>
    <t xml:space="preserve">  余家乐</t>
  </si>
  <si>
    <t xml:space="preserve">  娄永强</t>
  </si>
  <si>
    <t xml:space="preserve">大学生英语教学师生满意度调查—以青岛大学外语学院英语专业为例</t>
  </si>
  <si>
    <t xml:space="preserve">赵凯伦</t>
  </si>
  <si>
    <t xml:space="preserve">中日文化输出现状及其战略问题研究</t>
  </si>
  <si>
    <t xml:space="preserve">巩雨</t>
  </si>
  <si>
    <t xml:space="preserve">杨剑</t>
  </si>
  <si>
    <t xml:space="preserve"> 《老友记》不同版本字幕翻译策略对比研究——以第七季人人影视版和圣城家园版为例</t>
  </si>
  <si>
    <t xml:space="preserve">王军</t>
  </si>
  <si>
    <t xml:space="preserve">吕云</t>
  </si>
  <si>
    <t xml:space="preserve">基于微信公众号平台的大学生英语家教平台建设</t>
  </si>
  <si>
    <t xml:space="preserve">王娱</t>
  </si>
  <si>
    <t xml:space="preserve">牛聪琳</t>
  </si>
  <si>
    <r>
      <rPr>
        <sz val="12"/>
        <rFont val="Noto Sans"/>
        <family val="2"/>
      </rPr>
      <t xml:space="preserve">教育信息化</t>
    </r>
    <r>
      <rPr>
        <sz val="12"/>
        <rFont val="宋体"/>
        <family val="0"/>
        <charset val="134"/>
      </rPr>
      <t xml:space="preserve">2.0</t>
    </r>
    <r>
      <rPr>
        <sz val="12"/>
        <rFont val="Noto Sans"/>
        <family val="2"/>
      </rPr>
      <t xml:space="preserve">时代，云课堂的普及与推广——以高级英语学习为例</t>
    </r>
  </si>
  <si>
    <t xml:space="preserve">王玉凤</t>
  </si>
  <si>
    <t xml:space="preserve">陈黎</t>
  </si>
  <si>
    <t xml:space="preserve">“电影工厂之华裔在美国”公众号的创立</t>
  </si>
  <si>
    <t xml:space="preserve">李心怡</t>
  </si>
  <si>
    <t xml:space="preserve">王建彬</t>
  </si>
  <si>
    <t xml:space="preserve">《西游记》英译版本的翻译研究</t>
  </si>
  <si>
    <t xml:space="preserve">卞京昊</t>
  </si>
  <si>
    <t xml:space="preserve">中外博物馆中国古代瓷器文物名称及介绍词的翻译方法对比研究——以故宫博物院和大英博物馆的藏品翻译为例</t>
  </si>
  <si>
    <t xml:space="preserve">唐雨嘉</t>
  </si>
  <si>
    <t xml:space="preserve">张积模、徐莉娜</t>
  </si>
  <si>
    <r>
      <rPr>
        <sz val="12"/>
        <rFont val="Noto Sans"/>
        <family val="2"/>
      </rPr>
      <t xml:space="preserve">互联网时代下大学生校内交流</t>
    </r>
    <r>
      <rPr>
        <sz val="12"/>
        <rFont val="宋体"/>
        <family val="0"/>
        <charset val="134"/>
      </rPr>
      <t xml:space="preserve">APP——</t>
    </r>
    <r>
      <rPr>
        <sz val="12"/>
        <rFont val="Noto Sans"/>
        <family val="2"/>
      </rPr>
      <t xml:space="preserve">青大淘淘</t>
    </r>
  </si>
  <si>
    <t xml:space="preserve">刘兆祺</t>
  </si>
  <si>
    <t xml:space="preserve">“大创项目”中存在问题的原因分析与探索完善——以青岛大学为例</t>
  </si>
  <si>
    <t xml:space="preserve">何邓清仪</t>
  </si>
  <si>
    <t xml:space="preserve">李俊蕾</t>
  </si>
  <si>
    <t xml:space="preserve">通过新媒体平台实现中华诗词文化对外传播</t>
  </si>
  <si>
    <t xml:space="preserve">张高阳</t>
  </si>
  <si>
    <t xml:space="preserve">石灿</t>
  </si>
  <si>
    <t xml:space="preserve">对日语专业学生词典使用情况的调查</t>
  </si>
  <si>
    <t xml:space="preserve">杜雪丽</t>
  </si>
  <si>
    <t xml:space="preserve">美学学术英语语料库建设</t>
  </si>
  <si>
    <t xml:space="preserve">李秋竹</t>
  </si>
  <si>
    <t xml:space="preserve">王乐</t>
  </si>
  <si>
    <r>
      <rPr>
        <sz val="12"/>
        <rFont val="Noto Sans"/>
        <family val="2"/>
      </rPr>
      <t xml:space="preserve">互联网</t>
    </r>
    <r>
      <rPr>
        <sz val="12"/>
        <rFont val="宋体"/>
        <family val="0"/>
        <charset val="134"/>
      </rPr>
      <t xml:space="preserve">+</t>
    </r>
    <r>
      <rPr>
        <sz val="12"/>
        <rFont val="Noto Sans"/>
        <family val="2"/>
      </rPr>
      <t xml:space="preserve">民航安全语料库</t>
    </r>
  </si>
  <si>
    <t xml:space="preserve">马滢</t>
  </si>
  <si>
    <t xml:space="preserve">“教育形式的革新与推广”—网络大学的形成与发展</t>
  </si>
  <si>
    <t xml:space="preserve">张逸群</t>
  </si>
  <si>
    <t xml:space="preserve">张娜、白春爱</t>
  </si>
  <si>
    <t xml:space="preserve">基于韩流现状探析中国文化“走出去”战略突破口</t>
  </si>
  <si>
    <t xml:space="preserve">尹丽虹</t>
  </si>
  <si>
    <t xml:space="preserve">奋斗在中国—以微博等新媒体为介呈现“琐碎”之美</t>
  </si>
  <si>
    <t xml:space="preserve">张燕</t>
  </si>
  <si>
    <t xml:space="preserve">庞伟</t>
  </si>
  <si>
    <t xml:space="preserve">青岛市韩国语专业大学生就业情况调查研究</t>
  </si>
  <si>
    <t xml:space="preserve">李鑫月</t>
  </si>
  <si>
    <t xml:space="preserve">沈海兰</t>
  </si>
  <si>
    <t xml:space="preserve">中韩传统文化传承的现状研究 </t>
  </si>
  <si>
    <t xml:space="preserve">姜樱芯</t>
  </si>
  <si>
    <t xml:space="preserve">冲击、融合、输出——韩式综艺影响下我国综艺文化的发展走向</t>
  </si>
  <si>
    <t xml:space="preserve">贺凌云</t>
  </si>
  <si>
    <t xml:space="preserve">王扬</t>
  </si>
  <si>
    <r>
      <rPr>
        <sz val="12"/>
        <rFont val="Noto Sans"/>
        <family val="2"/>
      </rPr>
      <t xml:space="preserve">青岛大学外语学院</t>
    </r>
    <r>
      <rPr>
        <sz val="12"/>
        <color rgb="FF000000"/>
        <rFont val="Noto Sans"/>
        <family val="2"/>
      </rPr>
      <t xml:space="preserve">“乡村守望者”赴山东夏津关于黑土麦田精准扶贫模式的推广前景调研团 </t>
    </r>
  </si>
  <si>
    <t xml:space="preserve">刘智超</t>
  </si>
  <si>
    <t xml:space="preserve">高文婧</t>
  </si>
  <si>
    <t xml:space="preserve">新时代语言学习者就业前景分析</t>
  </si>
  <si>
    <t xml:space="preserve">王鲁宁</t>
  </si>
  <si>
    <t xml:space="preserve">王海清</t>
  </si>
  <si>
    <r>
      <rPr>
        <sz val="12"/>
        <rFont val="Noto Sans"/>
        <family val="2"/>
      </rPr>
      <t xml:space="preserve">小语种专业毕业生该如何应对其就业劣势</t>
    </r>
    <r>
      <rPr>
        <sz val="12"/>
        <color rgb="FF000000"/>
        <rFont val="Noto Sans"/>
        <family val="2"/>
      </rPr>
      <t xml:space="preserve">——以胶东地区为例</t>
    </r>
  </si>
  <si>
    <t xml:space="preserve">孔祥鑫</t>
  </si>
  <si>
    <t xml:space="preserve">自媒体镜头视角下中德大学生跨文化交际对比研究</t>
  </si>
  <si>
    <t xml:space="preserve">赵伊丹</t>
  </si>
  <si>
    <t xml:space="preserve">刘惠宇</t>
  </si>
  <si>
    <t xml:space="preserve">中德年轻人饮料消费行为对比研究及文化因素探究</t>
  </si>
  <si>
    <t xml:space="preserve">迟雪燕</t>
  </si>
  <si>
    <t xml:space="preserve">綦家福、刘惠宇</t>
  </si>
  <si>
    <t xml:space="preserve">德国“隐形冠军”对我国中小型企业发展的启示 </t>
  </si>
  <si>
    <t xml:space="preserve">唐丽欢</t>
  </si>
  <si>
    <t xml:space="preserve">曹杉</t>
  </si>
  <si>
    <t xml:space="preserve">中的企业人本管理策略对比研究</t>
  </si>
  <si>
    <t xml:space="preserve">盛润琦</t>
  </si>
  <si>
    <t xml:space="preserve">在新时代下对中国盲童教育的探索</t>
  </si>
  <si>
    <t xml:space="preserve">袁瑞晨</t>
  </si>
  <si>
    <t xml:space="preserve">段丽君</t>
  </si>
  <si>
    <t xml:space="preserve">基于社交网络的“网红产品”营销模式分析</t>
  </si>
  <si>
    <t xml:space="preserve">金洪丽</t>
  </si>
  <si>
    <t xml:space="preserve">李珺</t>
  </si>
  <si>
    <r>
      <rPr>
        <sz val="12"/>
        <rFont val="Noto Sans"/>
        <family val="2"/>
      </rPr>
      <t xml:space="preserve">互联网＋背景下“校园</t>
    </r>
    <r>
      <rPr>
        <sz val="12"/>
        <rFont val="宋体"/>
        <family val="0"/>
        <charset val="134"/>
      </rPr>
      <t xml:space="preserve">×</t>
    </r>
    <r>
      <rPr>
        <sz val="12"/>
        <rFont val="Noto Sans"/>
        <family val="2"/>
      </rPr>
      <t xml:space="preserve">健身”模式的创新化探索   </t>
    </r>
  </si>
  <si>
    <t xml:space="preserve">刘玉姣</t>
  </si>
  <si>
    <t xml:space="preserve">“一带一路”背景下中国初等教育与中等教育体制在非洲大陆法语区实施的可行性探究</t>
  </si>
  <si>
    <t xml:space="preserve">王菲</t>
  </si>
  <si>
    <t xml:space="preserve">对空巢老人寄宿家庭模式的市场探索尝试</t>
  </si>
  <si>
    <t xml:space="preserve">杨悦</t>
  </si>
  <si>
    <t xml:space="preserve">王墨</t>
  </si>
  <si>
    <t xml:space="preserve">基于中国形象的变迁浅析中国文化软实力建设</t>
  </si>
  <si>
    <t xml:space="preserve">孙士淇</t>
  </si>
  <si>
    <t xml:space="preserve">中国传统文化在法国的传播与影响</t>
  </si>
  <si>
    <t xml:space="preserve">刘丹阳</t>
  </si>
  <si>
    <t xml:space="preserve">基于乡村振兴背景下半丘陵地区土地流转困境      的研究及解决办法探索——以青岛即墨为例 </t>
  </si>
  <si>
    <t xml:space="preserve">杨秀华</t>
  </si>
  <si>
    <t xml:space="preserve">“志愿常相随，温暖聚泗水” ——通过微公益关注留守儿童问题</t>
  </si>
  <si>
    <t xml:space="preserve">肖珂</t>
  </si>
  <si>
    <t xml:space="preserve">贾嘉</t>
  </si>
  <si>
    <t xml:space="preserve">科学技术哲学学术英语语料库建设</t>
  </si>
  <si>
    <t xml:space="preserve">刘铭瀚</t>
  </si>
  <si>
    <t xml:space="preserve">贾伟</t>
  </si>
  <si>
    <t xml:space="preserve">移动设备在中学英语教学中的多维应用</t>
  </si>
  <si>
    <t xml:space="preserve">陈绍梅</t>
  </si>
  <si>
    <t xml:space="preserve">黄芳</t>
  </si>
  <si>
    <t xml:space="preserve">新媒体环境下在校大学生职业价值观的调查研究   </t>
  </si>
  <si>
    <t xml:space="preserve">徐萍</t>
  </si>
  <si>
    <t xml:space="preserve">宋蕾</t>
  </si>
  <si>
    <t xml:space="preserve">新媒体发展对大学生英语学
方式的影响研究——以微信平台为例</t>
  </si>
  <si>
    <t xml:space="preserve">陈岳</t>
  </si>
  <si>
    <t xml:space="preserve">开放二胎政策对青岛未来教师的影响</t>
  </si>
  <si>
    <t xml:space="preserve">孟宪华</t>
  </si>
  <si>
    <t xml:space="preserve">大学社团活动对学生个人发展的影响及问题调查</t>
  </si>
  <si>
    <t xml:space="preserve">杨文慧</t>
  </si>
  <si>
    <t xml:space="preserve">徐平</t>
  </si>
  <si>
    <t xml:space="preserve">马克思主义哲学英语语料库建设</t>
  </si>
  <si>
    <t xml:space="preserve">杜嘉馨</t>
  </si>
  <si>
    <t xml:space="preserve">布占廷</t>
  </si>
  <si>
    <t xml:space="preserve">伦理学学术英语语料库建设</t>
  </si>
  <si>
    <t xml:space="preserve">李晨晨</t>
  </si>
  <si>
    <t xml:space="preserve">逻辑学学术英语语料库建设</t>
  </si>
  <si>
    <t xml:space="preserve">廖懿</t>
  </si>
  <si>
    <r>
      <rPr>
        <sz val="12"/>
        <rFont val="Noto Sans"/>
        <family val="2"/>
      </rPr>
      <t xml:space="preserve">信息时代免费师范生</t>
    </r>
    <r>
      <rPr>
        <sz val="12"/>
        <rFont val="宋体"/>
        <family val="0"/>
        <charset val="134"/>
      </rPr>
      <t xml:space="preserve">TPACK</t>
    </r>
    <r>
      <rPr>
        <sz val="12"/>
        <rFont val="Noto Sans"/>
        <family val="2"/>
      </rPr>
      <t xml:space="preserve">教学能力的发展研究</t>
    </r>
  </si>
  <si>
    <t xml:space="preserve">吕皓月</t>
  </si>
  <si>
    <t xml:space="preserve">宗教学学术英语语料库建设</t>
  </si>
  <si>
    <t xml:space="preserve">马云晓</t>
  </si>
  <si>
    <t xml:space="preserve">中学生英语写作中的中式英语分析及对策研究</t>
  </si>
  <si>
    <t xml:space="preserve">刘衍艳</t>
  </si>
  <si>
    <t xml:space="preserve">杨金秋</t>
  </si>
  <si>
    <t xml:space="preserve">外国哲学学术英语语料库建设</t>
  </si>
  <si>
    <t xml:space="preserve">沈钰</t>
  </si>
  <si>
    <r>
      <rPr>
        <sz val="12"/>
        <color rgb="FF000000"/>
        <rFont val="Noto Sans"/>
        <family val="2"/>
      </rPr>
      <t xml:space="preserve">《现代汉语词典》第</t>
    </r>
    <r>
      <rPr>
        <sz val="12"/>
        <color rgb="FF000000"/>
        <rFont val="宋体"/>
        <family val="0"/>
        <charset val="134"/>
      </rPr>
      <t xml:space="preserve">6</t>
    </r>
    <r>
      <rPr>
        <sz val="12"/>
        <color rgb="FF000000"/>
        <rFont val="Noto Sans"/>
        <family val="2"/>
      </rPr>
      <t xml:space="preserve">版与第</t>
    </r>
    <r>
      <rPr>
        <sz val="12"/>
        <color rgb="FF000000"/>
        <rFont val="宋体"/>
        <family val="0"/>
        <charset val="134"/>
      </rPr>
      <t xml:space="preserve">7</t>
    </r>
    <r>
      <rPr>
        <sz val="12"/>
        <color rgb="FF000000"/>
        <rFont val="Noto Sans"/>
        <family val="2"/>
      </rPr>
      <t xml:space="preserve">版词语收录的对比研究</t>
    </r>
  </si>
  <si>
    <t xml:space="preserve">彭程</t>
  </si>
  <si>
    <t xml:space="preserve">钱伟</t>
  </si>
  <si>
    <t xml:space="preserve">文学院</t>
  </si>
  <si>
    <t xml:space="preserve">《长生殿》和《罗密欧与朱丽叶》中悲剧审美差异分析</t>
  </si>
  <si>
    <t xml:space="preserve">许双乔</t>
  </si>
  <si>
    <t xml:space="preserve">孙立涛</t>
  </si>
  <si>
    <t xml:space="preserve">人类的落日：对《三体》的深度探索</t>
  </si>
  <si>
    <t xml:space="preserve">王昊威</t>
  </si>
  <si>
    <t xml:space="preserve">佘小杰</t>
  </si>
  <si>
    <t xml:space="preserve">植物与《诗经》主题关系研究</t>
  </si>
  <si>
    <t xml:space="preserve">冯志超</t>
  </si>
  <si>
    <t xml:space="preserve">翟景运</t>
  </si>
  <si>
    <t xml:space="preserve">留给后世的人生探询――从撒哈拉沙漠中绽放的三毛形象来思考当代知识女性的人生姿态</t>
  </si>
  <si>
    <t xml:space="preserve">刘心慧</t>
  </si>
  <si>
    <t xml:space="preserve">张龙福</t>
  </si>
  <si>
    <t xml:space="preserve">从现代女性主义角度思考包法利夫人和潘金莲的悲剧命运异同</t>
  </si>
  <si>
    <t xml:space="preserve">苗宇</t>
  </si>
  <si>
    <t xml:space="preserve">隋旭升</t>
  </si>
  <si>
    <t xml:space="preserve">浅谈《战国策》中外交辞令对当代中国应美外交发言的借鉴意义</t>
  </si>
  <si>
    <t xml:space="preserve">孙新越</t>
  </si>
  <si>
    <t xml:space="preserve">傅炜莉</t>
  </si>
  <si>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80</t>
    </r>
    <r>
      <rPr>
        <sz val="12"/>
        <color rgb="FF000000"/>
        <rFont val="Noto Sans"/>
        <family val="2"/>
      </rPr>
      <t xml:space="preserve">年代文学中的“童话式”的道德观——以汪曾祺为例</t>
    </r>
  </si>
  <si>
    <t xml:space="preserve">司晴</t>
  </si>
  <si>
    <t xml:space="preserve">王金胜</t>
  </si>
  <si>
    <t xml:space="preserve">《红楼梦》中的文化元素在外观设计专利中的运用</t>
  </si>
  <si>
    <t xml:space="preserve">卢雨亭</t>
  </si>
  <si>
    <t xml:space="preserve">解婷婷</t>
  </si>
  <si>
    <r>
      <rPr>
        <sz val="12"/>
        <color rgb="FF000000"/>
        <rFont val="Noto Sans"/>
        <family val="2"/>
      </rPr>
      <t xml:space="preserve">原生家庭对本科生毕业选择的影响</t>
    </r>
    <r>
      <rPr>
        <sz val="12"/>
        <color rgb="FF000000"/>
        <rFont val="宋体"/>
        <family val="0"/>
        <charset val="134"/>
      </rPr>
      <t xml:space="preserve">----</t>
    </r>
    <r>
      <rPr>
        <sz val="12"/>
        <color rgb="FF000000"/>
        <rFont val="Noto Sans"/>
        <family val="2"/>
      </rPr>
      <t xml:space="preserve">以青岛大学</t>
    </r>
    <r>
      <rPr>
        <sz val="12"/>
        <color rgb="FF000000"/>
        <rFont val="宋体"/>
        <family val="0"/>
        <charset val="134"/>
      </rPr>
      <t xml:space="preserve">2015</t>
    </r>
    <r>
      <rPr>
        <sz val="12"/>
        <color rgb="FF000000"/>
        <rFont val="Noto Sans"/>
        <family val="2"/>
      </rPr>
      <t xml:space="preserve">级</t>
    </r>
    <r>
      <rPr>
        <sz val="12"/>
        <color rgb="FF000000"/>
        <rFont val="宋体"/>
        <family val="0"/>
        <charset val="134"/>
      </rPr>
      <t xml:space="preserve">--2017</t>
    </r>
    <r>
      <rPr>
        <sz val="12"/>
        <color rgb="FF000000"/>
        <rFont val="Noto Sans"/>
        <family val="2"/>
      </rPr>
      <t xml:space="preserve">级本科生为例</t>
    </r>
  </si>
  <si>
    <t xml:space="preserve">密雪</t>
  </si>
  <si>
    <t xml:space="preserve">张晓明</t>
  </si>
  <si>
    <t xml:space="preserve">唐传奇风尘女子形象的研究</t>
  </si>
  <si>
    <t xml:space="preserve">程泽鑫</t>
  </si>
  <si>
    <t xml:space="preserve">孙丽</t>
  </si>
  <si>
    <t xml:space="preserve">近代《古诗十九首》研究综述——以隋树森、马茂源、朱自清为例</t>
  </si>
  <si>
    <t xml:space="preserve">田晔</t>
  </si>
  <si>
    <t xml:space="preserve">田汉戏剧中的新浪漫主义的创作特征——以《获虎之夜》为例</t>
  </si>
  <si>
    <t xml:space="preserve">刘婕妤</t>
  </si>
  <si>
    <t xml:space="preserve">杨宝春</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文化”视角下诗词情景化研究——以田园诗为例</t>
    </r>
  </si>
  <si>
    <t xml:space="preserve">钟昕芮</t>
  </si>
  <si>
    <t xml:space="preserve">张轶西</t>
  </si>
  <si>
    <t xml:space="preserve">试析古风歌曲对古代音律和诗词的传承</t>
  </si>
  <si>
    <t xml:space="preserve">赵玉涵</t>
  </si>
  <si>
    <t xml:space="preserve">从《西游记》看中国古代佛教与道教的联系与冲突</t>
  </si>
  <si>
    <t xml:space="preserve">王苏苏</t>
  </si>
  <si>
    <t xml:space="preserve">《围城》中留学生形象研究</t>
  </si>
  <si>
    <t xml:space="preserve">王梦晗</t>
  </si>
  <si>
    <t xml:space="preserve">马光亭</t>
  </si>
  <si>
    <t xml:space="preserve">网络购物之欺诈行为的法律规制研究</t>
  </si>
  <si>
    <t xml:space="preserve">潘明慧</t>
  </si>
  <si>
    <t xml:space="preserve">李伟平</t>
  </si>
  <si>
    <r>
      <rPr>
        <sz val="12"/>
        <color rgb="FF000000"/>
        <rFont val="宋体"/>
        <family val="0"/>
        <charset val="134"/>
      </rPr>
      <t xml:space="preserve">D·H·</t>
    </r>
    <r>
      <rPr>
        <sz val="12"/>
        <color rgb="FF000000"/>
        <rFont val="Noto Sans"/>
        <family val="2"/>
      </rPr>
      <t xml:space="preserve">劳伦斯对理想两性关系探索的现代启示——以《虹》和《恋爱中的女人》为例</t>
    </r>
  </si>
  <si>
    <t xml:space="preserve">盛琳婕</t>
  </si>
  <si>
    <t xml:space="preserve">静电纺丝的医学治疗应用</t>
  </si>
  <si>
    <t xml:space="preserve">苑哲</t>
  </si>
  <si>
    <t xml:space="preserve">龙云泽、张俊</t>
  </si>
  <si>
    <t xml:space="preserve">物理学院</t>
  </si>
  <si>
    <t xml:space="preserve">静电纺丝荧光传感器</t>
  </si>
  <si>
    <t xml:space="preserve">闫家澍</t>
  </si>
  <si>
    <t xml:space="preserve">基于抛物面反射镜的杨氏模量测量装置</t>
  </si>
  <si>
    <t xml:space="preserve">祖新之</t>
  </si>
  <si>
    <t xml:space="preserve">韩文娟、陈戍</t>
  </si>
  <si>
    <t xml:space="preserve">雾霾元素组分光谱检测系统</t>
  </si>
  <si>
    <t xml:space="preserve">汝继业</t>
  </si>
  <si>
    <t xml:space="preserve">钟石磊</t>
  </si>
  <si>
    <r>
      <rPr>
        <sz val="12"/>
        <rFont val="Noto Sans"/>
        <family val="2"/>
      </rPr>
      <t xml:space="preserve">纳米结构</t>
    </r>
    <r>
      <rPr>
        <sz val="12"/>
        <rFont val="宋体"/>
        <family val="0"/>
        <charset val="134"/>
      </rPr>
      <t xml:space="preserve">MoSe2</t>
    </r>
    <r>
      <rPr>
        <sz val="12"/>
        <rFont val="Noto Sans"/>
        <family val="2"/>
      </rPr>
      <t xml:space="preserve">的合成及其电化学性能表征</t>
    </r>
  </si>
  <si>
    <t xml:space="preserve">李亚东</t>
  </si>
  <si>
    <t xml:space="preserve">李洪森</t>
  </si>
  <si>
    <t xml:space="preserve">钴基材料的设计、合成以及在能源领域的应用</t>
  </si>
  <si>
    <t xml:space="preserve">黄金义</t>
  </si>
  <si>
    <t xml:space="preserve">磁致伸缩系数测量系统的搭建及其检测</t>
  </si>
  <si>
    <t xml:space="preserve">陈志昊</t>
  </si>
  <si>
    <t xml:space="preserve">徐洁</t>
  </si>
  <si>
    <t xml:space="preserve">钴钼硫化物的设计及储钠性能研究</t>
  </si>
  <si>
    <t xml:space="preserve">多亦威</t>
  </si>
  <si>
    <t xml:space="preserve">王霞</t>
  </si>
  <si>
    <t xml:space="preserve">能源存储纳米材料器件设计制备</t>
  </si>
  <si>
    <t xml:space="preserve">施炜凯</t>
  </si>
  <si>
    <t xml:space="preserve">李强</t>
  </si>
  <si>
    <r>
      <rPr>
        <sz val="12"/>
        <rFont val="宋体"/>
        <family val="0"/>
        <charset val="134"/>
      </rPr>
      <t xml:space="preserve">Fe</t>
    </r>
    <r>
      <rPr>
        <sz val="12"/>
        <rFont val="Noto Sans"/>
        <family val="2"/>
      </rPr>
      <t xml:space="preserve">基纳米材料的合成与光催化性能研究</t>
    </r>
  </si>
  <si>
    <t xml:space="preserve">郭超辉</t>
  </si>
  <si>
    <t xml:space="preserve">叶万能</t>
  </si>
  <si>
    <t xml:space="preserve">便携式熔体纳米纤维敷料枪</t>
  </si>
  <si>
    <t xml:space="preserve">邵萌萌</t>
  </si>
  <si>
    <t xml:space="preserve">陀螺仪特斯拉计</t>
  </si>
  <si>
    <t xml:space="preserve">汤永康</t>
  </si>
  <si>
    <t xml:space="preserve">张永成</t>
  </si>
  <si>
    <r>
      <rPr>
        <sz val="12"/>
        <rFont val="Noto Sans"/>
        <family val="2"/>
      </rPr>
      <t xml:space="preserve">电子产品中重金属元素</t>
    </r>
    <r>
      <rPr>
        <sz val="12"/>
        <rFont val="宋体"/>
        <family val="0"/>
        <charset val="134"/>
      </rPr>
      <t xml:space="preserve">LIBS</t>
    </r>
    <r>
      <rPr>
        <sz val="12"/>
        <rFont val="Noto Sans"/>
        <family val="2"/>
      </rPr>
      <t xml:space="preserve">分析</t>
    </r>
  </si>
  <si>
    <t xml:space="preserve">苏和盛</t>
  </si>
  <si>
    <t xml:space="preserve">霍尔效应实验仪的改进</t>
  </si>
  <si>
    <t xml:space="preserve">杨天宇</t>
  </si>
  <si>
    <t xml:space="preserve">韩会景</t>
  </si>
  <si>
    <r>
      <rPr>
        <sz val="12"/>
        <color rgb="FF000000"/>
        <rFont val="宋体"/>
        <family val="0"/>
        <charset val="134"/>
      </rPr>
      <t xml:space="preserve">CUPT</t>
    </r>
    <r>
      <rPr>
        <sz val="12"/>
        <color rgb="FF000000"/>
        <rFont val="Noto Sans"/>
        <family val="2"/>
      </rPr>
      <t xml:space="preserve">竞赛项目（漂移的斑点）</t>
    </r>
  </si>
  <si>
    <t xml:space="preserve">吴林泽</t>
  </si>
  <si>
    <t xml:space="preserve">刘眉洁</t>
  </si>
  <si>
    <t xml:space="preserve">石墨烯物理性质研究</t>
  </si>
  <si>
    <t xml:space="preserve">王臻</t>
  </si>
  <si>
    <t xml:space="preserve">王晓雄</t>
  </si>
  <si>
    <t xml:space="preserve">透明电光陶瓷的制备与器件研发</t>
  </si>
  <si>
    <t xml:space="preserve">杨名</t>
  </si>
  <si>
    <r>
      <rPr>
        <sz val="12"/>
        <rFont val="Noto Sans"/>
        <family val="2"/>
      </rPr>
      <t xml:space="preserve">二维费米</t>
    </r>
    <r>
      <rPr>
        <sz val="12"/>
        <rFont val="宋体"/>
        <family val="0"/>
        <charset val="134"/>
      </rPr>
      <t xml:space="preserve">-</t>
    </r>
    <r>
      <rPr>
        <sz val="12"/>
        <rFont val="Noto Sans"/>
        <family val="2"/>
      </rPr>
      <t xml:space="preserve">哈伯德模型中激发谱研究</t>
    </r>
  </si>
  <si>
    <t xml:space="preserve">王人宏</t>
  </si>
  <si>
    <t xml:space="preserve">赵怀松</t>
  </si>
  <si>
    <t xml:space="preserve">曲面光子晶体结构在太阳能中的应用</t>
  </si>
  <si>
    <t xml:space="preserve">高世龙</t>
  </si>
  <si>
    <t xml:space="preserve">万勇</t>
  </si>
  <si>
    <t xml:space="preserve">单层金属硫族化合物的生长与器件应用</t>
  </si>
  <si>
    <t xml:space="preserve">张益</t>
  </si>
  <si>
    <t xml:space="preserve">郑威</t>
  </si>
  <si>
    <t xml:space="preserve">氧化性石墨烯测量载药释放速率</t>
  </si>
  <si>
    <t xml:space="preserve">卓芝慧</t>
  </si>
  <si>
    <t xml:space="preserve">静电纺丝制备超导材料</t>
  </si>
  <si>
    <t xml:space="preserve">马英杰</t>
  </si>
  <si>
    <t xml:space="preserve">霍尔效应实验的改进</t>
  </si>
  <si>
    <t xml:space="preserve">高晓旭</t>
  </si>
  <si>
    <t xml:space="preserve">基于新型传感器波谱仪的小入射角海冰微波散射特性研究</t>
  </si>
  <si>
    <t xml:space="preserve">李亚辉</t>
  </si>
  <si>
    <t xml:space="preserve">二维纳米材料的结构调控与锂离子电池</t>
  </si>
  <si>
    <t xml:space="preserve">张志伟</t>
  </si>
  <si>
    <t xml:space="preserve">张军、刘相红</t>
  </si>
  <si>
    <t xml:space="preserve">电卡效应材料研究</t>
  </si>
  <si>
    <t xml:space="preserve">于浩男</t>
  </si>
  <si>
    <t xml:space="preserve">李山东</t>
  </si>
  <si>
    <t xml:space="preserve">激光谐振腔设计</t>
  </si>
  <si>
    <t xml:space="preserve">何冠中</t>
  </si>
  <si>
    <t xml:space="preserve">潘淑娣</t>
  </si>
  <si>
    <t xml:space="preserve">光纤通信系统的仿真实现</t>
  </si>
  <si>
    <t xml:space="preserve">杜辰君</t>
  </si>
  <si>
    <t xml:space="preserve">韩文娟</t>
  </si>
  <si>
    <t xml:space="preserve">基于深度神经网络的垃圾识别分类软件设计</t>
  </si>
  <si>
    <t xml:space="preserve">张杰华</t>
  </si>
  <si>
    <t xml:space="preserve">光子晶体在隐身中的应用</t>
  </si>
  <si>
    <t xml:space="preserve">周琳</t>
  </si>
  <si>
    <t xml:space="preserve">光通信中的交错滤波器设计</t>
  </si>
  <si>
    <t xml:space="preserve">孟维光</t>
  </si>
  <si>
    <t xml:space="preserve">刘兵</t>
  </si>
  <si>
    <t xml:space="preserve">基于光电技术的雾霾警示装置设计</t>
  </si>
  <si>
    <t xml:space="preserve">谢兴辉</t>
  </si>
  <si>
    <t xml:space="preserve">三维纳米材料结构
调控与传感器性能
研究</t>
  </si>
  <si>
    <t xml:space="preserve">管浩</t>
  </si>
  <si>
    <r>
      <rPr>
        <sz val="12"/>
        <rFont val="Noto Sans"/>
        <family val="2"/>
      </rPr>
      <t xml:space="preserve">电化学沉积制备锂电池负极材料</t>
    </r>
    <r>
      <rPr>
        <sz val="12"/>
        <rFont val="宋体"/>
        <family val="0"/>
        <charset val="134"/>
      </rPr>
      <t xml:space="preserve">SnNi</t>
    </r>
    <r>
      <rPr>
        <sz val="12"/>
        <rFont val="Noto Sans"/>
        <family val="2"/>
      </rPr>
      <t xml:space="preserve">合金 </t>
    </r>
  </si>
  <si>
    <t xml:space="preserve">汪淑玉</t>
  </si>
  <si>
    <t xml:space="preserve">用于海洋装备的金属空气电池应用研究</t>
  </si>
  <si>
    <t xml:space="preserve">徐一帆</t>
  </si>
  <si>
    <t xml:space="preserve">郭向欣</t>
  </si>
  <si>
    <t xml:space="preserve">基于磁电耦合效应的微弱磁场探测器</t>
  </si>
  <si>
    <t xml:space="preserve">马国强</t>
  </si>
  <si>
    <r>
      <rPr>
        <sz val="12"/>
        <rFont val="宋体"/>
        <family val="0"/>
        <charset val="134"/>
      </rPr>
      <t xml:space="preserve">FeSe2</t>
    </r>
    <r>
      <rPr>
        <sz val="12"/>
        <rFont val="Noto Sans"/>
        <family val="2"/>
      </rPr>
      <t xml:space="preserve">负极材料制备和电化学性能研究</t>
    </r>
  </si>
  <si>
    <t xml:space="preserve">李君恒</t>
  </si>
  <si>
    <t xml:space="preserve">透明多功能陶瓷的制备</t>
  </si>
  <si>
    <t xml:space="preserve">邹衍飞</t>
  </si>
  <si>
    <t xml:space="preserve">秦亚琳</t>
  </si>
  <si>
    <t xml:space="preserve">海水淡化膜的制备</t>
  </si>
  <si>
    <t xml:space="preserve">任紫溦</t>
  </si>
  <si>
    <t xml:space="preserve">龙云泽</t>
  </si>
  <si>
    <t xml:space="preserve">柔性半导体薄膜在污水处理方面的应用</t>
  </si>
  <si>
    <t xml:space="preserve">白金海</t>
  </si>
  <si>
    <t xml:space="preserve">张红娣</t>
  </si>
  <si>
    <t xml:space="preserve">压高性能压电陶瓷的制备及表征  </t>
  </si>
  <si>
    <t xml:space="preserve">任潇潇</t>
  </si>
  <si>
    <t xml:space="preserve">中小学生科普教育资源开发及项目设计（系列二：电磁学和力学）</t>
  </si>
  <si>
    <t xml:space="preserve">姜清元</t>
  </si>
  <si>
    <t xml:space="preserve">石星军</t>
  </si>
  <si>
    <t xml:space="preserve">中小学生科普教育资源开发及项目设计</t>
  </si>
  <si>
    <t xml:space="preserve">李发本</t>
  </si>
  <si>
    <t xml:space="preserve">张芳</t>
  </si>
  <si>
    <t xml:space="preserve">中学物理教学创新</t>
  </si>
  <si>
    <t xml:space="preserve">吕文杰</t>
  </si>
  <si>
    <t xml:space="preserve">姜静</t>
  </si>
  <si>
    <t xml:space="preserve">《中小学物理学科教学研究》课程教学的创新</t>
  </si>
  <si>
    <t xml:space="preserve">基于磁电耦合的微弱电磁场探测器</t>
  </si>
  <si>
    <t xml:space="preserve">徐兆年</t>
  </si>
  <si>
    <t xml:space="preserve">超声综合演示仪的设计与研制</t>
  </si>
  <si>
    <t xml:space="preserve">李舜</t>
  </si>
  <si>
    <r>
      <rPr>
        <sz val="12"/>
        <rFont val="Noto Sans"/>
        <family val="2"/>
      </rPr>
      <t xml:space="preserve">基于</t>
    </r>
    <r>
      <rPr>
        <sz val="12"/>
        <rFont val="宋体"/>
        <family val="0"/>
        <charset val="134"/>
      </rPr>
      <t xml:space="preserve">Bi3+</t>
    </r>
    <r>
      <rPr>
        <sz val="12"/>
        <rFont val="Noto Sans"/>
        <family val="2"/>
      </rPr>
      <t xml:space="preserve">掺杂荧光器件的制备与性能研究</t>
    </r>
  </si>
  <si>
    <t xml:space="preserve">凌睿</t>
  </si>
  <si>
    <t xml:space="preserve">钟德高</t>
  </si>
  <si>
    <r>
      <rPr>
        <sz val="12"/>
        <color rgb="FF000000"/>
        <rFont val="宋体"/>
        <family val="0"/>
        <charset val="134"/>
      </rPr>
      <t xml:space="preserve">CUPT</t>
    </r>
    <r>
      <rPr>
        <sz val="12"/>
        <color rgb="FF000000"/>
        <rFont val="Noto Sans"/>
        <family val="2"/>
      </rPr>
      <t xml:space="preserve">竞赛项目（多边形涡旋） </t>
    </r>
  </si>
  <si>
    <t xml:space="preserve">李明泽</t>
  </si>
  <si>
    <r>
      <rPr>
        <sz val="12"/>
        <rFont val="Noto Sans"/>
        <family val="2"/>
      </rPr>
      <t xml:space="preserve">近红外光、</t>
    </r>
    <r>
      <rPr>
        <sz val="12"/>
        <rFont val="宋体"/>
        <family val="0"/>
        <charset val="134"/>
      </rPr>
      <t xml:space="preserve">SPECT</t>
    </r>
    <r>
      <rPr>
        <sz val="12"/>
        <rFont val="Noto Sans"/>
        <family val="2"/>
      </rPr>
      <t xml:space="preserve">双模态成像的靶向诊疗
一体化分子探针的构建</t>
    </r>
  </si>
  <si>
    <t xml:space="preserve">高振</t>
  </si>
  <si>
    <t xml:space="preserve">曹洁</t>
  </si>
  <si>
    <t xml:space="preserve">药学院</t>
  </si>
  <si>
    <r>
      <rPr>
        <sz val="12"/>
        <rFont val="Noto Sans"/>
        <family val="2"/>
      </rPr>
      <t xml:space="preserve">靶向</t>
    </r>
    <r>
      <rPr>
        <sz val="12"/>
        <rFont val="宋体"/>
        <family val="0"/>
        <charset val="134"/>
      </rPr>
      <t xml:space="preserve">TRPA1</t>
    </r>
    <r>
      <rPr>
        <sz val="12"/>
        <rFont val="Noto Sans"/>
        <family val="2"/>
      </rPr>
      <t xml:space="preserve">通道天然生物活性分子的镇痛作用评价</t>
    </r>
  </si>
  <si>
    <t xml:space="preserve">车鑫锋</t>
  </si>
  <si>
    <t xml:space="preserve">卫宁宁</t>
  </si>
  <si>
    <t xml:space="preserve">细辛脑干粉吸入剂的制备与评价</t>
  </si>
  <si>
    <t xml:space="preserve">孙岩</t>
  </si>
  <si>
    <t xml:space="preserve">孙勇</t>
  </si>
  <si>
    <t xml:space="preserve">基于机纳米颗粒的口服胰岛素递送研究</t>
  </si>
  <si>
    <t xml:space="preserve">王星梓</t>
  </si>
  <si>
    <t xml:space="preserve">韩尚聪</t>
  </si>
  <si>
    <r>
      <rPr>
        <sz val="12"/>
        <rFont val="Noto Sans"/>
        <family val="2"/>
      </rPr>
      <t xml:space="preserve">兰屿肉桂病原菌中央叶点霉</t>
    </r>
    <r>
      <rPr>
        <sz val="12"/>
        <rFont val="宋体"/>
        <family val="0"/>
        <charset val="134"/>
      </rPr>
      <t xml:space="preserve">(Phyllosticta capitalensis)</t>
    </r>
    <r>
      <rPr>
        <sz val="12"/>
        <rFont val="Noto Sans"/>
        <family val="2"/>
      </rPr>
      <t xml:space="preserve">的化感物质研究</t>
    </r>
  </si>
  <si>
    <t xml:space="preserve">邵玉玉</t>
  </si>
  <si>
    <t xml:space="preserve">孙世伟</t>
  </si>
  <si>
    <r>
      <rPr>
        <sz val="12"/>
        <rFont val="Noto Sans"/>
        <family val="2"/>
      </rPr>
      <t xml:space="preserve">内生真菌</t>
    </r>
    <r>
      <rPr>
        <sz val="12"/>
        <rFont val="宋体"/>
        <family val="0"/>
        <charset val="134"/>
      </rPr>
      <t xml:space="preserve">Fusarium sp. F16</t>
    </r>
    <r>
      <rPr>
        <sz val="12"/>
        <rFont val="Noto Sans"/>
        <family val="2"/>
      </rPr>
      <t xml:space="preserve">的活性次级代谢产物研究</t>
    </r>
  </si>
  <si>
    <t xml:space="preserve">刘倩</t>
  </si>
  <si>
    <t xml:space="preserve">李刚</t>
  </si>
  <si>
    <t xml:space="preserve">诱导肿瘤细胞自噬的胞内信号感知纳米药物分级释放系统</t>
  </si>
  <si>
    <t xml:space="preserve">牛晓</t>
  </si>
  <si>
    <t xml:space="preserve">梁燕</t>
  </si>
  <si>
    <r>
      <rPr>
        <sz val="12"/>
        <rFont val="Noto Sans"/>
        <family val="2"/>
      </rPr>
      <t xml:space="preserve">免疫负调控因子</t>
    </r>
    <r>
      <rPr>
        <sz val="12"/>
        <rFont val="宋体"/>
        <family val="0"/>
        <charset val="134"/>
      </rPr>
      <t xml:space="preserve">TIPE2</t>
    </r>
    <r>
      <rPr>
        <sz val="12"/>
        <rFont val="Noto Sans"/>
        <family val="2"/>
      </rPr>
      <t xml:space="preserve">改善阿尔茨海默病认知功能的机制研究</t>
    </r>
  </si>
  <si>
    <t xml:space="preserve">解晓丹</t>
  </si>
  <si>
    <r>
      <rPr>
        <sz val="12"/>
        <rFont val="Noto Sans"/>
        <family val="2"/>
      </rPr>
      <t xml:space="preserve">组蛋白乙酰化酶</t>
    </r>
    <r>
      <rPr>
        <sz val="12"/>
        <rFont val="宋体"/>
        <family val="0"/>
        <charset val="134"/>
      </rPr>
      <t xml:space="preserve">Tip60</t>
    </r>
    <r>
      <rPr>
        <sz val="12"/>
        <rFont val="Noto Sans"/>
        <family val="2"/>
      </rPr>
      <t xml:space="preserve">新型选择性抑制剂的设计合成与抗肿瘤活性研究</t>
    </r>
  </si>
  <si>
    <t xml:space="preserve">林雨</t>
  </si>
  <si>
    <t xml:space="preserve">栾业鹏</t>
  </si>
  <si>
    <r>
      <rPr>
        <sz val="12"/>
        <rFont val="Noto Sans"/>
        <family val="2"/>
      </rPr>
      <t xml:space="preserve">调节</t>
    </r>
    <r>
      <rPr>
        <sz val="12"/>
        <rFont val="宋体"/>
        <family val="0"/>
        <charset val="134"/>
      </rPr>
      <t xml:space="preserve">Kv7</t>
    </r>
    <r>
      <rPr>
        <sz val="12"/>
        <rFont val="Noto Sans"/>
        <family val="2"/>
      </rPr>
      <t xml:space="preserve">通道在精神分裂样认知障碍中的作用研究
</t>
    </r>
  </si>
  <si>
    <t xml:space="preserve">周雯雯</t>
  </si>
  <si>
    <t xml:space="preserve">鞠传霞</t>
  </si>
  <si>
    <r>
      <rPr>
        <sz val="12"/>
        <rFont val="Noto Sans"/>
        <family val="2"/>
      </rPr>
      <t xml:space="preserve">胡椒碱对巨噬细胞</t>
    </r>
    <r>
      <rPr>
        <sz val="12"/>
        <rFont val="宋体"/>
        <family val="0"/>
        <charset val="134"/>
      </rPr>
      <t xml:space="preserve">M1</t>
    </r>
    <r>
      <rPr>
        <sz val="12"/>
        <rFont val="Noto Sans"/>
        <family val="2"/>
      </rPr>
      <t xml:space="preserve">样极化及与脂肪细胞间恶性诱导的影响</t>
    </r>
  </si>
  <si>
    <t xml:space="preserve">孙军鹏</t>
  </si>
  <si>
    <t xml:space="preserve">冀立霞</t>
  </si>
  <si>
    <r>
      <rPr>
        <sz val="12"/>
        <rFont val="宋体"/>
        <family val="0"/>
        <charset val="134"/>
      </rPr>
      <t xml:space="preserve">
</t>
    </r>
    <r>
      <rPr>
        <sz val="12"/>
        <rFont val="Noto Sans"/>
        <family val="2"/>
      </rPr>
      <t xml:space="preserve">基于</t>
    </r>
    <r>
      <rPr>
        <sz val="12"/>
        <rFont val="宋体"/>
        <family val="0"/>
        <charset val="134"/>
      </rPr>
      <t xml:space="preserve">TRPM4</t>
    </r>
    <r>
      <rPr>
        <sz val="12"/>
        <rFont val="Noto Sans"/>
        <family val="2"/>
      </rPr>
      <t xml:space="preserve">通道的促胰岛素分泌药物的筛选</t>
    </r>
  </si>
  <si>
    <t xml:space="preserve">董艳群</t>
  </si>
  <si>
    <t xml:space="preserve">张从晓</t>
  </si>
  <si>
    <r>
      <rPr>
        <sz val="12"/>
        <rFont val="Noto Sans"/>
        <family val="2"/>
      </rPr>
      <t xml:space="preserve">刺山柑果实钠通道</t>
    </r>
    <r>
      <rPr>
        <sz val="12"/>
        <rFont val="宋体"/>
        <family val="0"/>
        <charset val="134"/>
      </rPr>
      <t xml:space="preserve">Nav1.7</t>
    </r>
    <r>
      <rPr>
        <sz val="12"/>
        <rFont val="Noto Sans"/>
        <family val="2"/>
      </rPr>
      <t xml:space="preserve">抑制活性的物质基础研究</t>
    </r>
  </si>
  <si>
    <t xml:space="preserve">杨惠</t>
  </si>
  <si>
    <t xml:space="preserve">刘洋</t>
  </si>
  <si>
    <t xml:space="preserve">川乌活性成分的提取纯化研究</t>
  </si>
  <si>
    <t xml:space="preserve">程金倩</t>
  </si>
  <si>
    <t xml:space="preserve">天然活性物质吴茱萸碱降血脂作用的机制研究</t>
  </si>
  <si>
    <t xml:space="preserve">杜奕璇</t>
  </si>
  <si>
    <t xml:space="preserve">王李梅</t>
  </si>
  <si>
    <t xml:space="preserve">组蛋白去乙酰化酶和微管双靶点抑制剂抗肿瘤作用研究</t>
  </si>
  <si>
    <t xml:space="preserve">亓明康</t>
  </si>
  <si>
    <t xml:space="preserve">高建军</t>
  </si>
  <si>
    <r>
      <rPr>
        <sz val="12"/>
        <rFont val="Noto Sans"/>
        <family val="2"/>
      </rPr>
      <t xml:space="preserve">电压门控</t>
    </r>
    <r>
      <rPr>
        <sz val="12"/>
        <rFont val="宋体"/>
        <family val="0"/>
        <charset val="134"/>
      </rPr>
      <t xml:space="preserve">Kv4</t>
    </r>
    <r>
      <rPr>
        <sz val="12"/>
        <rFont val="Noto Sans"/>
        <family val="2"/>
      </rPr>
      <t xml:space="preserve">钾通道在难治性癫痫中的作用及机制研究</t>
    </r>
  </si>
  <si>
    <t xml:space="preserve">张兰文</t>
  </si>
  <si>
    <t xml:space="preserve">胡芳</t>
  </si>
  <si>
    <t xml:space="preserve">一种高效制备烷基亚磺酸盐的新试剂开发</t>
  </si>
  <si>
    <t xml:space="preserve">陈香</t>
  </si>
  <si>
    <t xml:space="preserve">梁帅</t>
  </si>
  <si>
    <t xml:space="preserve">山东地方戏曲——高密茂腔的发展与现状调</t>
  </si>
  <si>
    <t xml:space="preserve">薛惠文</t>
  </si>
  <si>
    <t xml:space="preserve">于青</t>
  </si>
  <si>
    <t xml:space="preserve">音乐学院</t>
  </si>
  <si>
    <t xml:space="preserve">古丝绸之路各国舞蹈风格的研究与传播</t>
  </si>
  <si>
    <t xml:space="preserve">李孟晗</t>
  </si>
  <si>
    <t xml:space="preserve">张琪玲</t>
  </si>
  <si>
    <t xml:space="preserve">音乐治疗辅助提升听力</t>
  </si>
  <si>
    <t xml:space="preserve">周嘉璐</t>
  </si>
  <si>
    <t xml:space="preserve">刘宇博、王锐</t>
  </si>
  <si>
    <t xml:space="preserve">如何在音乐创作中传承中国北方音调</t>
  </si>
  <si>
    <t xml:space="preserve">董学礼</t>
  </si>
  <si>
    <t xml:space="preserve">韦辉</t>
  </si>
  <si>
    <t xml:space="preserve">钢琴协奏曲《黄河》初步研究分析</t>
  </si>
  <si>
    <t xml:space="preserve">张乃月</t>
  </si>
  <si>
    <t xml:space="preserve">王文俐</t>
  </si>
  <si>
    <t xml:space="preserve">当代社会音乐素养基础现状实践调查</t>
  </si>
  <si>
    <t xml:space="preserve">王翰林</t>
  </si>
  <si>
    <t xml:space="preserve">宋艺闻</t>
  </si>
  <si>
    <t xml:space="preserve">青岛市小学古琴教育的发展现状 </t>
  </si>
  <si>
    <t xml:space="preserve">黄钰婷</t>
  </si>
  <si>
    <t xml:space="preserve"> 李晓囡</t>
  </si>
  <si>
    <t xml:space="preserve">校园流行音乐节</t>
  </si>
  <si>
    <t xml:space="preserve">侯光曜</t>
  </si>
  <si>
    <t xml:space="preserve">刘宇博</t>
  </si>
  <si>
    <t xml:space="preserve">音乐剧的表演与教学创新</t>
  </si>
  <si>
    <t xml:space="preserve">范学衔</t>
  </si>
  <si>
    <t xml:space="preserve">王倩</t>
  </si>
  <si>
    <t xml:space="preserve">音乐治疗</t>
  </si>
  <si>
    <t xml:space="preserve">李皓莹</t>
  </si>
  <si>
    <t xml:space="preserve">董博超、李佩璠</t>
  </si>
  <si>
    <t xml:space="preserve">“我爱你中国”快闪</t>
  </si>
  <si>
    <t xml:space="preserve">卢士琳</t>
  </si>
  <si>
    <t xml:space="preserve">张静</t>
  </si>
  <si>
    <r>
      <rPr>
        <sz val="12"/>
        <rFont val="Noto Sans"/>
        <family val="2"/>
      </rPr>
      <t xml:space="preserve">自</t>
    </r>
    <r>
      <rPr>
        <sz val="12"/>
        <rFont val="宋体"/>
        <family val="0"/>
        <charset val="134"/>
      </rPr>
      <t xml:space="preserve">2000</t>
    </r>
    <r>
      <rPr>
        <sz val="12"/>
        <rFont val="Noto Sans"/>
        <family val="2"/>
      </rPr>
      <t xml:space="preserve">年以来，青岛城市音乐文化特点研究——以圣弥厄尔教堂为例</t>
    </r>
  </si>
  <si>
    <t xml:space="preserve">乔佳</t>
  </si>
  <si>
    <t xml:space="preserve">女装设计中的创业实践项目探索</t>
  </si>
  <si>
    <t xml:space="preserve">李育华</t>
  </si>
  <si>
    <t xml:space="preserve">解晓君、曹丽（企业导师）</t>
  </si>
  <si>
    <t xml:space="preserve">应用技术学院</t>
  </si>
  <si>
    <t xml:space="preserve">韶华未既</t>
  </si>
  <si>
    <t xml:space="preserve">初珍珍</t>
  </si>
  <si>
    <t xml:space="preserve">郝蔚</t>
  </si>
  <si>
    <t xml:space="preserve">障碍立体车库</t>
  </si>
  <si>
    <t xml:space="preserve">孙玉豪</t>
  </si>
  <si>
    <t xml:space="preserve">初秀荣</t>
  </si>
  <si>
    <t xml:space="preserve">变电站设备清洗机器人</t>
  </si>
  <si>
    <t xml:space="preserve">曹伟铭</t>
  </si>
  <si>
    <t xml:space="preserve">王晓慧、高广镇</t>
  </si>
  <si>
    <t xml:space="preserve">箱式变电箱的监控和防火装置</t>
  </si>
  <si>
    <t xml:space="preserve">索嘉晖</t>
  </si>
  <si>
    <t xml:space="preserve">王晓慧</t>
  </si>
  <si>
    <t xml:space="preserve">路边车道空中立体停车设备</t>
  </si>
  <si>
    <t xml:space="preserve">王一鸣</t>
  </si>
  <si>
    <t xml:space="preserve">自持型水产监控站</t>
  </si>
  <si>
    <t xml:space="preserve">郑文皓</t>
  </si>
  <si>
    <t xml:space="preserve">空气质量检测</t>
  </si>
  <si>
    <t xml:space="preserve">李大卿</t>
  </si>
  <si>
    <t xml:space="preserve">朱光苗</t>
  </si>
  <si>
    <t xml:space="preserve">城市智能交通灯</t>
  </si>
  <si>
    <t xml:space="preserve">原智强</t>
  </si>
  <si>
    <t xml:space="preserve">青岛水污染现状及处理方法 </t>
  </si>
  <si>
    <t xml:space="preserve">孙旭鑫</t>
  </si>
  <si>
    <t xml:space="preserve">李海玲</t>
  </si>
  <si>
    <t xml:space="preserve">香菇多糖提取纯化</t>
  </si>
  <si>
    <t xml:space="preserve">王好</t>
  </si>
  <si>
    <t xml:space="preserve">丁晓玲</t>
  </si>
  <si>
    <t xml:space="preserve">茶叶中咖啡因的提取</t>
  </si>
  <si>
    <t xml:space="preserve">董峰</t>
  </si>
  <si>
    <t xml:space="preserve">袁芳</t>
  </si>
  <si>
    <t xml:space="preserve">彩色固体酒精的制备及性能研究</t>
  </si>
  <si>
    <t xml:space="preserve">孙昊冰</t>
  </si>
  <si>
    <t xml:space="preserve">韩云海</t>
  </si>
  <si>
    <r>
      <rPr>
        <sz val="12"/>
        <rFont val="Noto Sans"/>
        <family val="2"/>
      </rPr>
      <t xml:space="preserve">重塑</t>
    </r>
    <r>
      <rPr>
        <sz val="12"/>
        <rFont val="宋体"/>
        <family val="0"/>
        <charset val="134"/>
      </rPr>
      <t xml:space="preserve">·</t>
    </r>
    <r>
      <rPr>
        <sz val="12"/>
        <rFont val="Noto Sans"/>
        <family val="2"/>
      </rPr>
      <t xml:space="preserve">轻春</t>
    </r>
  </si>
  <si>
    <t xml:space="preserve">郅延丽</t>
  </si>
  <si>
    <t xml:space="preserve">辛海霞</t>
  </si>
  <si>
    <t xml:space="preserve">众筹梦想与创意的服装营销新模式</t>
  </si>
  <si>
    <t xml:space="preserve">王继宏</t>
  </si>
  <si>
    <t xml:space="preserve">曲林、魏娜</t>
  </si>
  <si>
    <r>
      <rPr>
        <sz val="12"/>
        <rFont val="宋体"/>
        <family val="0"/>
        <charset val="134"/>
      </rPr>
      <t xml:space="preserve">E</t>
    </r>
    <r>
      <rPr>
        <sz val="12"/>
        <rFont val="Noto Sans"/>
        <family val="2"/>
      </rPr>
      <t xml:space="preserve">修图─互联网共享标准照</t>
    </r>
  </si>
  <si>
    <t xml:space="preserve">范慧婷</t>
  </si>
  <si>
    <r>
      <rPr>
        <sz val="12"/>
        <rFont val="Noto Sans"/>
        <family val="2"/>
      </rPr>
      <t xml:space="preserve">高校垃圾分类现状调查及对策研究</t>
    </r>
    <r>
      <rPr>
        <sz val="12"/>
        <rFont val="宋体"/>
        <family val="0"/>
        <charset val="134"/>
      </rPr>
      <t xml:space="preserve">--</t>
    </r>
    <r>
      <rPr>
        <sz val="12"/>
        <rFont val="Noto Sans"/>
        <family val="2"/>
      </rPr>
      <t xml:space="preserve">以青岛市为例</t>
    </r>
  </si>
  <si>
    <t xml:space="preserve">杨雪</t>
  </si>
  <si>
    <t xml:space="preserve">吕尧太</t>
  </si>
  <si>
    <t xml:space="preserve">政治与公共管理学院</t>
  </si>
  <si>
    <t xml:space="preserve">青岛市老年人心理健康社会支持体系建构研究</t>
  </si>
  <si>
    <t xml:space="preserve">许晓艺</t>
  </si>
  <si>
    <t xml:space="preserve">孙晓燕</t>
  </si>
  <si>
    <r>
      <rPr>
        <sz val="12"/>
        <rFont val="Noto Sans"/>
        <family val="2"/>
      </rPr>
      <t xml:space="preserve">“品古韵，溯国风”系列</t>
    </r>
    <r>
      <rPr>
        <sz val="12"/>
        <rFont val="宋体"/>
        <family val="0"/>
        <charset val="134"/>
      </rPr>
      <t xml:space="preserve">IP</t>
    </r>
    <r>
      <rPr>
        <sz val="12"/>
        <rFont val="Noto Sans"/>
        <family val="2"/>
      </rPr>
      <t xml:space="preserve">孵化计划</t>
    </r>
  </si>
  <si>
    <t xml:space="preserve">王志燕</t>
  </si>
  <si>
    <t xml:space="preserve">李广民</t>
  </si>
  <si>
    <r>
      <rPr>
        <sz val="12"/>
        <rFont val="宋体"/>
        <family val="0"/>
        <charset val="134"/>
      </rPr>
      <t xml:space="preserve">“321</t>
    </r>
    <r>
      <rPr>
        <sz val="12"/>
        <rFont val="Noto Sans"/>
        <family val="2"/>
      </rPr>
      <t xml:space="preserve">失物招领”校园服务平台</t>
    </r>
  </si>
  <si>
    <t xml:space="preserve">张莹莹</t>
  </si>
  <si>
    <t xml:space="preserve">丛霞</t>
  </si>
  <si>
    <r>
      <rPr>
        <sz val="12"/>
        <rFont val="Noto Sans"/>
        <family val="2"/>
      </rPr>
      <t xml:space="preserve">互联网</t>
    </r>
    <r>
      <rPr>
        <sz val="12"/>
        <rFont val="宋体"/>
        <family val="0"/>
        <charset val="134"/>
      </rPr>
      <t xml:space="preserve">+</t>
    </r>
    <r>
      <rPr>
        <sz val="12"/>
        <rFont val="Noto Sans"/>
        <family val="2"/>
      </rPr>
      <t xml:space="preserve">时代农村土地经营与管理效率提升研究如何利用互联网提高农村土地利用率</t>
    </r>
  </si>
  <si>
    <t xml:space="preserve">赵瑞娇</t>
  </si>
  <si>
    <r>
      <rPr>
        <sz val="12"/>
        <rFont val="宋体"/>
        <family val="0"/>
        <charset val="134"/>
      </rPr>
      <t xml:space="preserve">24</t>
    </r>
    <r>
      <rPr>
        <sz val="12"/>
        <rFont val="Noto Sans"/>
        <family val="2"/>
      </rPr>
      <t xml:space="preserve">小时自习室</t>
    </r>
  </si>
  <si>
    <t xml:space="preserve">江岚岚</t>
  </si>
  <si>
    <t xml:space="preserve">“海外购帮帮团”创想实践研究</t>
  </si>
  <si>
    <t xml:space="preserve">王艳龙</t>
  </si>
  <si>
    <t xml:space="preserve">戴祥玉</t>
  </si>
  <si>
    <t xml:space="preserve">青岛大学二手物品交易平台</t>
  </si>
  <si>
    <t xml:space="preserve">邢斐</t>
  </si>
  <si>
    <t xml:space="preserve">王青梅</t>
  </si>
  <si>
    <t xml:space="preserve">关于当代大学生电子阅读新模式的探索</t>
  </si>
  <si>
    <t xml:space="preserve">宋昀</t>
  </si>
  <si>
    <t xml:space="preserve">丁金光 、丛霞</t>
  </si>
  <si>
    <t xml:space="preserve">时间当铺</t>
  </si>
  <si>
    <t xml:space="preserve">武兴玉</t>
  </si>
  <si>
    <t xml:space="preserve">校园猎头</t>
  </si>
  <si>
    <t xml:space="preserve">相苏泽</t>
  </si>
  <si>
    <t xml:space="preserve">余丽萍</t>
  </si>
  <si>
    <t xml:space="preserve">考研风潮下的考研产品市场研究——以青岛市为例</t>
  </si>
  <si>
    <t xml:space="preserve">何晓云</t>
  </si>
  <si>
    <t xml:space="preserve">青大有品</t>
  </si>
  <si>
    <t xml:space="preserve">张延泽</t>
  </si>
  <si>
    <r>
      <rPr>
        <sz val="12"/>
        <rFont val="Noto Sans"/>
        <family val="2"/>
      </rPr>
      <t xml:space="preserve">流光印象</t>
    </r>
    <r>
      <rPr>
        <sz val="12"/>
        <rFont val="宋体"/>
        <family val="0"/>
        <charset val="134"/>
      </rPr>
      <t xml:space="preserve">--</t>
    </r>
    <r>
      <rPr>
        <sz val="12"/>
        <rFont val="Noto Sans"/>
        <family val="2"/>
      </rPr>
      <t xml:space="preserve">视频设计与制作</t>
    </r>
  </si>
  <si>
    <t xml:space="preserve">徐彤</t>
  </si>
  <si>
    <t xml:space="preserve">多功能人智能车</t>
  </si>
  <si>
    <t xml:space="preserve">崔泽宇</t>
  </si>
  <si>
    <t xml:space="preserve">丁军航</t>
  </si>
  <si>
    <t xml:space="preserve">自动化学院</t>
  </si>
  <si>
    <t xml:space="preserve">基于单片机的智能消防电动小车</t>
  </si>
  <si>
    <t xml:space="preserve">许珞琳</t>
  </si>
  <si>
    <t xml:space="preserve">刘华波</t>
  </si>
  <si>
    <t xml:space="preserve">机器人对工作区域及障碍识别技术的研究与设计</t>
  </si>
  <si>
    <t xml:space="preserve">赵文元</t>
  </si>
  <si>
    <t xml:space="preserve">叶志明</t>
  </si>
  <si>
    <t xml:space="preserve">直线型一阶倒立摆研究 </t>
  </si>
  <si>
    <t xml:space="preserve">陈黄文</t>
  </si>
  <si>
    <t xml:space="preserve">张彩虹</t>
  </si>
  <si>
    <r>
      <rPr>
        <sz val="12"/>
        <rFont val="Noto Sans"/>
        <family val="2"/>
      </rPr>
      <t xml:space="preserve">基于</t>
    </r>
    <r>
      <rPr>
        <sz val="12"/>
        <rFont val="宋体"/>
        <family val="0"/>
        <charset val="134"/>
      </rPr>
      <t xml:space="preserve">FDC2214</t>
    </r>
    <r>
      <rPr>
        <sz val="12"/>
        <rFont val="Noto Sans"/>
        <family val="2"/>
      </rPr>
      <t xml:space="preserve">的手势识别装置设计</t>
    </r>
  </si>
  <si>
    <t xml:space="preserve">马艺航</t>
  </si>
  <si>
    <t xml:space="preserve">智能车通用平台开发</t>
  </si>
  <si>
    <t xml:space="preserve">邢广一</t>
  </si>
  <si>
    <t xml:space="preserve">物体识别机器人</t>
  </si>
  <si>
    <t xml:space="preserve">候超</t>
  </si>
  <si>
    <t xml:space="preserve">基于非线性方法的交流电机控制</t>
  </si>
  <si>
    <t xml:space="preserve">李尊</t>
  </si>
  <si>
    <t xml:space="preserve">刘旭东</t>
  </si>
  <si>
    <t xml:space="preserve">电动汽车的电机驱动系统控制器设计</t>
  </si>
  <si>
    <t xml:space="preserve">黄致远</t>
  </si>
  <si>
    <t xml:space="preserve">基于变结构控制方法的水下机器人智能控制及应用</t>
  </si>
  <si>
    <t xml:space="preserve">董方煜</t>
  </si>
  <si>
    <t xml:space="preserve">刘振</t>
  </si>
  <si>
    <t xml:space="preserve">移动焊接机器人的先进控制方法研究</t>
  </si>
  <si>
    <t xml:space="preserve">张锡政</t>
  </si>
  <si>
    <t xml:space="preserve">基于反步策略的水下机器人自适应滑模控制</t>
  </si>
  <si>
    <t xml:space="preserve">兰子懿</t>
  </si>
  <si>
    <t xml:space="preserve">基于深度学习和视觉图像的机器人定位与地图构建</t>
  </si>
  <si>
    <t xml:space="preserve">刘瑞晗</t>
  </si>
  <si>
    <t xml:space="preserve">王树波</t>
  </si>
  <si>
    <t xml:space="preserve">基于多传感器信息融合的移动机器人同时定位与地图构建研究</t>
  </si>
  <si>
    <t xml:space="preserve">范道平</t>
  </si>
  <si>
    <r>
      <rPr>
        <sz val="12"/>
        <rFont val="Noto Sans"/>
        <family val="2"/>
      </rPr>
      <t xml:space="preserve">基于</t>
    </r>
    <r>
      <rPr>
        <sz val="12"/>
        <rFont val="宋体"/>
        <family val="0"/>
        <charset val="134"/>
      </rPr>
      <t xml:space="preserve">Visual Studio</t>
    </r>
    <r>
      <rPr>
        <sz val="12"/>
        <rFont val="Noto Sans"/>
        <family val="2"/>
      </rPr>
      <t xml:space="preserve">的</t>
    </r>
    <r>
      <rPr>
        <sz val="12"/>
        <rFont val="宋体"/>
        <family val="0"/>
        <charset val="134"/>
      </rPr>
      <t xml:space="preserve">XY</t>
    </r>
    <r>
      <rPr>
        <sz val="12"/>
        <rFont val="Noto Sans"/>
        <family val="2"/>
      </rPr>
      <t xml:space="preserve">运动平台控制系统的设计</t>
    </r>
  </si>
  <si>
    <t xml:space="preserve">苏茗薇</t>
  </si>
  <si>
    <t xml:space="preserve">吴贺荣</t>
  </si>
  <si>
    <t xml:space="preserve">自动采摘机器人的研制</t>
  </si>
  <si>
    <t xml:space="preserve">宿俊浩</t>
  </si>
  <si>
    <t xml:space="preserve">单片机原理及应用课堂实践教学装置的研制</t>
  </si>
  <si>
    <t xml:space="preserve">刘袁林</t>
  </si>
  <si>
    <r>
      <rPr>
        <sz val="12"/>
        <rFont val="Noto Sans"/>
        <family val="2"/>
      </rPr>
      <t xml:space="preserve">基于</t>
    </r>
    <r>
      <rPr>
        <sz val="12"/>
        <rFont val="宋体"/>
        <family val="0"/>
        <charset val="134"/>
      </rPr>
      <t xml:space="preserve">WinCC</t>
    </r>
    <r>
      <rPr>
        <sz val="12"/>
        <rFont val="Noto Sans"/>
        <family val="2"/>
      </rPr>
      <t xml:space="preserve">的排水系统监控设计</t>
    </r>
  </si>
  <si>
    <t xml:space="preserve">李梓崎</t>
  </si>
  <si>
    <r>
      <rPr>
        <sz val="12"/>
        <rFont val="Noto Sans"/>
        <family val="2"/>
      </rPr>
      <t xml:space="preserve">基于</t>
    </r>
    <r>
      <rPr>
        <sz val="12"/>
        <rFont val="宋体"/>
        <family val="0"/>
        <charset val="134"/>
      </rPr>
      <t xml:space="preserve">RFID</t>
    </r>
    <r>
      <rPr>
        <sz val="12"/>
        <rFont val="Noto Sans"/>
        <family val="2"/>
      </rPr>
      <t xml:space="preserve">技术的自动分拣系统</t>
    </r>
  </si>
  <si>
    <t xml:space="preserve">张文浩</t>
  </si>
  <si>
    <r>
      <rPr>
        <b val="true"/>
        <sz val="18"/>
        <rFont val="宋体"/>
        <family val="0"/>
        <charset val="134"/>
      </rPr>
      <t xml:space="preserve">2019</t>
    </r>
    <r>
      <rPr>
        <b val="true"/>
        <sz val="18"/>
        <rFont val="Noto Sans"/>
        <family val="2"/>
      </rPr>
      <t xml:space="preserve">年度立项的青岛大学校级大学生创新创业训练项目计划项目结项验收结果公示
                                                                    </t>
    </r>
    <r>
      <rPr>
        <b val="true"/>
        <sz val="14"/>
        <rFont val="宋体"/>
        <family val="0"/>
        <charset val="134"/>
      </rPr>
      <t xml:space="preserve">2020</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6</t>
    </r>
    <r>
      <rPr>
        <b val="true"/>
        <sz val="14"/>
        <rFont val="Noto Sans"/>
        <family val="2"/>
      </rPr>
      <t xml:space="preserve">日</t>
    </r>
  </si>
  <si>
    <t xml:space="preserve">项目名称</t>
  </si>
  <si>
    <t xml:space="preserve">结项情况</t>
  </si>
  <si>
    <t xml:space="preserve">国内外智慧健康研究热点对比与发展趋势分析</t>
  </si>
  <si>
    <t xml:space="preserve">盛诗唯</t>
  </si>
  <si>
    <t xml:space="preserve">朱秀丽</t>
  </si>
  <si>
    <t xml:space="preserve">中期检查时已申请撤项</t>
  </si>
  <si>
    <t xml:space="preserve">废弃物厌氧消化系统中有机酸互营降解微生物研究</t>
  </si>
  <si>
    <t xml:space="preserve">赵卓铭</t>
  </si>
  <si>
    <t xml:space="preserve">邱艳玲</t>
  </si>
  <si>
    <t xml:space="preserve">项目终止</t>
  </si>
  <si>
    <t xml:space="preserve">添加矿物离子改性生物炭对土壤重金属污染的修复</t>
  </si>
  <si>
    <t xml:space="preserve">邹蓓</t>
  </si>
  <si>
    <t xml:space="preserve">郗敏</t>
  </si>
  <si>
    <t xml:space="preserve">延期</t>
  </si>
  <si>
    <r>
      <rPr>
        <sz val="12"/>
        <rFont val="Noto Sans"/>
        <family val="2"/>
      </rPr>
      <t xml:space="preserve">沿海地区高含盐废水短程反硝化</t>
    </r>
    <r>
      <rPr>
        <sz val="12"/>
        <rFont val="宋体"/>
        <family val="0"/>
        <charset val="134"/>
      </rPr>
      <t xml:space="preserve">+</t>
    </r>
    <r>
      <rPr>
        <sz val="12"/>
        <rFont val="Noto Sans"/>
        <family val="2"/>
      </rPr>
      <t xml:space="preserve">厌氧氨氧化深度脱氮工艺研究</t>
    </r>
  </si>
  <si>
    <t xml:space="preserve">王晓霞</t>
  </si>
  <si>
    <t xml:space="preserve">生态浮床对麦岛城镇污水厂出水中溶解性有机质的净化效果的研究</t>
  </si>
  <si>
    <t xml:space="preserve">翟凌阁</t>
  </si>
  <si>
    <t xml:space="preserve">王森</t>
  </si>
  <si>
    <t xml:space="preserve">生物质多孔材料的仿生制备与性能研究</t>
  </si>
  <si>
    <t xml:space="preserve">李虎威</t>
  </si>
  <si>
    <r>
      <rPr>
        <sz val="12"/>
        <rFont val="Noto Sans"/>
        <family val="2"/>
      </rPr>
      <t xml:space="preserve">新型</t>
    </r>
    <r>
      <rPr>
        <sz val="12"/>
        <rFont val="宋体"/>
        <family val="0"/>
        <charset val="134"/>
      </rPr>
      <t xml:space="preserve">TiO2</t>
    </r>
    <r>
      <rPr>
        <sz val="12"/>
        <rFont val="Noto Sans"/>
        <family val="2"/>
      </rPr>
      <t xml:space="preserve">基光催化环境功能材料的制备</t>
    </r>
  </si>
  <si>
    <t xml:space="preserve">侯金凤</t>
  </si>
  <si>
    <t xml:space="preserve">李建江</t>
  </si>
  <si>
    <t xml:space="preserve">不同条件下胶体在土壤中的运移研究</t>
  </si>
  <si>
    <t xml:space="preserve">齐万腾</t>
  </si>
  <si>
    <t xml:space="preserve">林青</t>
  </si>
  <si>
    <t xml:space="preserve">具有多功能的光催化空气净化器</t>
  </si>
  <si>
    <t xml:space="preserve">张舜</t>
  </si>
  <si>
    <t xml:space="preserve">佘希林</t>
  </si>
  <si>
    <r>
      <rPr>
        <sz val="12"/>
        <rFont val="Noto Sans"/>
        <family val="2"/>
      </rPr>
      <t xml:space="preserve">吲哚</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二酮对神经母瘤细胞增殖和转移的影响</t>
    </r>
  </si>
  <si>
    <t xml:space="preserve">井溢鑫</t>
  </si>
  <si>
    <t xml:space="preserve">侯琳</t>
  </si>
  <si>
    <t xml:space="preserve">一年后正常结项</t>
  </si>
  <si>
    <r>
      <rPr>
        <sz val="12"/>
        <rFont val="Noto Sans"/>
        <family val="2"/>
      </rPr>
      <t xml:space="preserve">大麻素受体</t>
    </r>
    <r>
      <rPr>
        <sz val="12"/>
        <rFont val="宋体"/>
        <family val="0"/>
        <charset val="134"/>
      </rPr>
      <t xml:space="preserve">2</t>
    </r>
    <r>
      <rPr>
        <sz val="12"/>
        <rFont val="Noto Sans"/>
        <family val="2"/>
      </rPr>
      <t xml:space="preserve">调节腹侧被盖区多巴胺内神经元的兴奋性及药物成瘾行为的细胞机制探讨</t>
    </r>
  </si>
  <si>
    <t xml:space="preserve">陈力赫</t>
  </si>
  <si>
    <t xml:space="preserve">马泽刚</t>
  </si>
  <si>
    <t xml:space="preserve">撤项</t>
  </si>
  <si>
    <r>
      <rPr>
        <sz val="12"/>
        <rFont val="宋体"/>
        <family val="0"/>
        <charset val="134"/>
      </rPr>
      <t xml:space="preserve">VEGF</t>
    </r>
    <r>
      <rPr>
        <sz val="12"/>
        <rFont val="Noto Sans"/>
        <family val="2"/>
      </rPr>
      <t xml:space="preserve">及</t>
    </r>
    <r>
      <rPr>
        <sz val="12"/>
        <rFont val="宋体"/>
        <family val="0"/>
        <charset val="134"/>
      </rPr>
      <t xml:space="preserve">Ang-1</t>
    </r>
    <r>
      <rPr>
        <sz val="12"/>
        <rFont val="Noto Sans"/>
        <family val="2"/>
      </rPr>
      <t xml:space="preserve">共释放微球载体构建及应用</t>
    </r>
  </si>
  <si>
    <t xml:space="preserve">张宇清</t>
  </si>
  <si>
    <r>
      <rPr>
        <sz val="12"/>
        <rFont val="Noto Sans"/>
        <family val="2"/>
      </rPr>
      <t xml:space="preserve"> 肝纤维化进展过程中的基因以及相关</t>
    </r>
    <r>
      <rPr>
        <sz val="12"/>
        <rFont val="宋体"/>
        <family val="0"/>
        <charset val="134"/>
      </rPr>
      <t xml:space="preserve">mRNA</t>
    </r>
    <r>
      <rPr>
        <sz val="12"/>
        <rFont val="Noto Sans"/>
        <family val="2"/>
      </rPr>
      <t xml:space="preserve">的数据集分析</t>
    </r>
  </si>
  <si>
    <t xml:space="preserve">于少华</t>
  </si>
  <si>
    <r>
      <rPr>
        <sz val="12"/>
        <rFont val="宋体"/>
        <family val="0"/>
        <charset val="134"/>
      </rPr>
      <t xml:space="preserve">AQP5</t>
    </r>
    <r>
      <rPr>
        <sz val="12"/>
        <rFont val="Noto Sans"/>
        <family val="2"/>
      </rPr>
      <t xml:space="preserve">基因敲除小鼠模型在晶状体发育中的作用</t>
    </r>
  </si>
  <si>
    <t xml:space="preserve">王丹晨</t>
  </si>
  <si>
    <t xml:space="preserve">学生试题软件的开发研究</t>
  </si>
  <si>
    <t xml:space="preserve">祖亚君</t>
  </si>
  <si>
    <t xml:space="preserve">无线热点安全检测工具</t>
  </si>
  <si>
    <t xml:space="preserve">董惠慧</t>
  </si>
  <si>
    <t xml:space="preserve">咸鹤群</t>
  </si>
  <si>
    <t xml:space="preserve">基于行为动作视频分析的小儿自闭症早筛系统</t>
  </si>
  <si>
    <t xml:space="preserve">薄健伟</t>
  </si>
  <si>
    <t xml:space="preserve">纪俊</t>
  </si>
  <si>
    <t xml:space="preserve">基于面部特征分析的心境障碍系统</t>
  </si>
  <si>
    <t xml:space="preserve">李小一</t>
  </si>
  <si>
    <t xml:space="preserve">基于移动互联网的高校服务平台</t>
  </si>
  <si>
    <t xml:space="preserve">赵现锋</t>
  </si>
  <si>
    <t xml:space="preserve">基于房价波动的银行风险承担效应研究</t>
  </si>
  <si>
    <t xml:space="preserve">王汉青</t>
  </si>
  <si>
    <t xml:space="preserve">司登奎</t>
  </si>
  <si>
    <t xml:space="preserve">不合格</t>
  </si>
  <si>
    <t xml:space="preserve">智课传媒</t>
  </si>
  <si>
    <t xml:space="preserve">刘博昊</t>
  </si>
  <si>
    <t xml:space="preserve">路桥寻茶（奶茶原料改良以及经营探索）</t>
  </si>
  <si>
    <t xml:space="preserve">张凯杰</t>
  </si>
  <si>
    <t xml:space="preserve">张锡宝</t>
  </si>
  <si>
    <t xml:space="preserve">青岛某高校在校学生口腔健康调查</t>
  </si>
  <si>
    <t xml:space="preserve">闫娇</t>
  </si>
  <si>
    <t xml:space="preserve">口腔学院</t>
  </si>
  <si>
    <t xml:space="preserve">硝酸盐对抑郁的保护作用研究</t>
  </si>
  <si>
    <t xml:space="preserve">曲书苑</t>
  </si>
  <si>
    <t xml:space="preserve">庞宝兴</t>
  </si>
  <si>
    <t xml:space="preserve">青岛大麦岛村历史变迁研究</t>
  </si>
  <si>
    <t xml:space="preserve">刘璐</t>
  </si>
  <si>
    <t xml:space="preserve">李传军</t>
  </si>
  <si>
    <t xml:space="preserve">建立基于网络迷因分析的文化营销型的在线咨询社区</t>
  </si>
  <si>
    <t xml:space="preserve">房木森</t>
  </si>
  <si>
    <r>
      <rPr>
        <sz val="12"/>
        <rFont val="Noto Sans"/>
        <family val="2"/>
      </rPr>
      <t xml:space="preserve">手机使用时间管理</t>
    </r>
    <r>
      <rPr>
        <sz val="12"/>
        <rFont val="宋体"/>
        <family val="0"/>
        <charset val="134"/>
      </rPr>
      <t xml:space="preserve">APP</t>
    </r>
  </si>
  <si>
    <t xml:space="preserve">周晓东</t>
  </si>
  <si>
    <r>
      <rPr>
        <sz val="12"/>
        <rFont val="Noto Sans"/>
        <family val="2"/>
      </rPr>
      <t xml:space="preserve">校园省心快递代取</t>
    </r>
    <r>
      <rPr>
        <sz val="12"/>
        <rFont val="宋体"/>
        <family val="0"/>
        <charset val="134"/>
      </rPr>
      <t xml:space="preserve">App</t>
    </r>
  </si>
  <si>
    <t xml:space="preserve">白竺灵</t>
  </si>
  <si>
    <t xml:space="preserve">供应链金融发展助推山东新旧动能转换</t>
  </si>
  <si>
    <t xml:space="preserve">马菲菲</t>
  </si>
  <si>
    <t xml:space="preserve">马骋</t>
  </si>
  <si>
    <t xml:space="preserve">专利保护下医药企业研发策略研究</t>
  </si>
  <si>
    <t xml:space="preserve">赵爽</t>
  </si>
  <si>
    <t xml:space="preserve">企业可持续发展绩效评价研究</t>
  </si>
  <si>
    <t xml:space="preserve">罗银芝</t>
  </si>
  <si>
    <t xml:space="preserve">林宪政</t>
  </si>
  <si>
    <t xml:space="preserve">区块链的经济学分析及其协议设计</t>
  </si>
  <si>
    <t xml:space="preserve">周厚华</t>
  </si>
  <si>
    <t xml:space="preserve">纪翔峰</t>
  </si>
  <si>
    <t xml:space="preserve">关于“体验分享社区”的用户行为研究</t>
  </si>
  <si>
    <t xml:space="preserve">杨静</t>
  </si>
  <si>
    <t xml:space="preserve">共享经济中信任构建机制研究</t>
  </si>
  <si>
    <t xml:space="preserve">王群博</t>
  </si>
  <si>
    <t xml:space="preserve">卢宝周</t>
  </si>
  <si>
    <t xml:space="preserve">大学生就业现状调查及建议</t>
  </si>
  <si>
    <t xml:space="preserve">姚佳慧</t>
  </si>
  <si>
    <r>
      <rPr>
        <sz val="12"/>
        <rFont val="Noto Sans"/>
        <family val="2"/>
      </rPr>
      <t xml:space="preserve">动漫人物</t>
    </r>
    <r>
      <rPr>
        <sz val="12"/>
        <rFont val="宋体"/>
        <family val="0"/>
        <charset val="134"/>
      </rPr>
      <t xml:space="preserve">DIY</t>
    </r>
    <r>
      <rPr>
        <sz val="12"/>
        <rFont val="Noto Sans"/>
        <family val="2"/>
      </rPr>
      <t xml:space="preserve">形象设计网站</t>
    </r>
  </si>
  <si>
    <t xml:space="preserve">冯燕妮</t>
  </si>
  <si>
    <t xml:space="preserve">青岛啤酒宣传手册设计</t>
  </si>
  <si>
    <t xml:space="preserve">徐菁雨</t>
  </si>
  <si>
    <r>
      <rPr>
        <sz val="12"/>
        <rFont val="Noto Sans"/>
        <family val="2"/>
      </rPr>
      <t xml:space="preserve">基于</t>
    </r>
    <r>
      <rPr>
        <sz val="12"/>
        <rFont val="宋体"/>
        <family val="0"/>
        <charset val="134"/>
      </rPr>
      <t xml:space="preserve">ASP.NET</t>
    </r>
    <r>
      <rPr>
        <sz val="12"/>
        <rFont val="Noto Sans"/>
        <family val="2"/>
      </rPr>
      <t xml:space="preserve">的图书馆管理系统</t>
    </r>
  </si>
  <si>
    <t xml:space="preserve">张力元</t>
  </si>
  <si>
    <t xml:space="preserve">田更</t>
  </si>
  <si>
    <r>
      <rPr>
        <sz val="12"/>
        <rFont val="Noto Sans"/>
        <family val="2"/>
      </rPr>
      <t xml:space="preserve">基于</t>
    </r>
    <r>
      <rPr>
        <sz val="12"/>
        <rFont val="宋体"/>
        <family val="0"/>
        <charset val="134"/>
      </rPr>
      <t xml:space="preserve">ASP.NET</t>
    </r>
    <r>
      <rPr>
        <sz val="12"/>
        <rFont val="Noto Sans"/>
        <family val="2"/>
      </rPr>
      <t xml:space="preserve">的电影分享交流网站</t>
    </r>
  </si>
  <si>
    <t xml:space="preserve">孙子博</t>
  </si>
  <si>
    <r>
      <rPr>
        <sz val="12"/>
        <rFont val="宋体"/>
        <family val="0"/>
        <charset val="134"/>
      </rPr>
      <t xml:space="preserve">ASP.NET</t>
    </r>
    <r>
      <rPr>
        <sz val="12"/>
        <rFont val="Noto Sans"/>
        <family val="2"/>
      </rPr>
      <t xml:space="preserve">网站设计</t>
    </r>
  </si>
  <si>
    <t xml:space="preserve">韩聪寅</t>
  </si>
  <si>
    <t xml:space="preserve">小河马学习互助平台</t>
  </si>
  <si>
    <t xml:space="preserve">王浩羽</t>
  </si>
  <si>
    <t xml:space="preserve">多人协助交互应用</t>
  </si>
  <si>
    <t xml:space="preserve">杨宇轩</t>
  </si>
  <si>
    <t xml:space="preserve">智创空间</t>
  </si>
  <si>
    <t xml:space="preserve">柯桂淇</t>
  </si>
  <si>
    <t xml:space="preserve">候选框算法的研究与实现</t>
  </si>
  <si>
    <t xml:space="preserve">张洁</t>
  </si>
  <si>
    <r>
      <rPr>
        <sz val="12"/>
        <rFont val="Noto Sans"/>
        <family val="2"/>
      </rPr>
      <t xml:space="preserve">基于</t>
    </r>
    <r>
      <rPr>
        <sz val="12"/>
        <rFont val="宋体"/>
        <family val="0"/>
        <charset val="134"/>
      </rPr>
      <t xml:space="preserve">OpenGL</t>
    </r>
    <r>
      <rPr>
        <sz val="12"/>
        <rFont val="Noto Sans"/>
        <family val="2"/>
      </rPr>
      <t xml:space="preserve">的世界古建筑漫游游戏设计</t>
    </r>
  </si>
  <si>
    <t xml:space="preserve">韩林松</t>
  </si>
  <si>
    <t xml:space="preserve">时尚美妆类自媒体运营</t>
  </si>
  <si>
    <t xml:space="preserve">高卓然</t>
  </si>
  <si>
    <t xml:space="preserve">葛艳玲</t>
  </si>
  <si>
    <t xml:space="preserve">成功的捷径——微电影创作</t>
  </si>
  <si>
    <t xml:space="preserve">陈文</t>
  </si>
  <si>
    <t xml:space="preserve">漫画类创作——中国式青春里的亲情</t>
  </si>
  <si>
    <t xml:space="preserve">赵榕</t>
  </si>
  <si>
    <t xml:space="preserve">以插画形式表现梦与记忆的交织</t>
  </si>
  <si>
    <t xml:space="preserve">陈思琦</t>
  </si>
  <si>
    <t xml:space="preserve">大学生生活漫画读物设计及制作</t>
  </si>
  <si>
    <t xml:space="preserve">张迎春</t>
  </si>
  <si>
    <t xml:space="preserve">数据手套</t>
  </si>
  <si>
    <t xml:space="preserve">谢奥其</t>
  </si>
  <si>
    <t xml:space="preserve">崔海荣</t>
  </si>
  <si>
    <t xml:space="preserve">障碍追逐赛在高校推广的可行性研究</t>
  </si>
  <si>
    <t xml:space="preserve">胡正红</t>
  </si>
  <si>
    <t xml:space="preserve">张春美</t>
  </si>
  <si>
    <t xml:space="preserve">体育学院</t>
  </si>
  <si>
    <t xml:space="preserve">“一带一路”视域下查拳传播路径研究</t>
  </si>
  <si>
    <t xml:space="preserve">纪文港</t>
  </si>
  <si>
    <t xml:space="preserve">邓以华</t>
  </si>
  <si>
    <t xml:space="preserve">机器翻译的现状与发展前景</t>
  </si>
  <si>
    <t xml:space="preserve">吴佳慧</t>
  </si>
  <si>
    <t xml:space="preserve">岳玉庆</t>
  </si>
  <si>
    <r>
      <rPr>
        <sz val="12"/>
        <rFont val="Noto Sans"/>
        <family val="2"/>
      </rPr>
      <t xml:space="preserve">组织振兴引领乡村振兴</t>
    </r>
    <r>
      <rPr>
        <sz val="12"/>
        <rFont val="宋体"/>
        <family val="0"/>
        <charset val="134"/>
      </rPr>
      <t xml:space="preserve">-</t>
    </r>
    <r>
      <rPr>
        <sz val="12"/>
        <rFont val="Noto Sans"/>
        <family val="2"/>
      </rPr>
      <t xml:space="preserve">以山东省潍坊市昌邑卜庄镇为例</t>
    </r>
  </si>
  <si>
    <t xml:space="preserve">周亚男</t>
  </si>
  <si>
    <t xml:space="preserve">牟晓燕、高文婧</t>
  </si>
  <si>
    <t xml:space="preserve">公费师范生学习动机调查</t>
  </si>
  <si>
    <t xml:space="preserve">徐子涵</t>
  </si>
  <si>
    <t xml:space="preserve">人工智能时代背景下农村学校英语教学技术及问题调查</t>
  </si>
  <si>
    <t xml:space="preserve">王京晶</t>
  </si>
  <si>
    <t xml:space="preserve">娄永强</t>
  </si>
  <si>
    <t xml:space="preserve">公交站牌的分布不合理现象及相关解决办法以青岛大学周边为例</t>
  </si>
  <si>
    <t xml:space="preserve">寇晴晴</t>
  </si>
  <si>
    <t xml:space="preserve">李忠善</t>
  </si>
  <si>
    <t xml:space="preserve">日本《年号那些事儿》书籍编写</t>
  </si>
  <si>
    <t xml:space="preserve">马浩伦</t>
  </si>
  <si>
    <t xml:space="preserve">以新媒体为手段的古希腊罗马神话的传播</t>
  </si>
  <si>
    <t xml:space="preserve">邓歌</t>
  </si>
  <si>
    <r>
      <rPr>
        <sz val="12"/>
        <rFont val="Noto Sans"/>
        <family val="2"/>
      </rPr>
      <t xml:space="preserve">“互联网</t>
    </r>
    <r>
      <rPr>
        <sz val="12"/>
        <rFont val="宋体"/>
        <family val="0"/>
        <charset val="134"/>
      </rPr>
      <t xml:space="preserve">+”</t>
    </r>
    <r>
      <rPr>
        <sz val="12"/>
        <rFont val="Noto Sans"/>
        <family val="2"/>
      </rPr>
      <t xml:space="preserve">背景下大学英语专业学生视听学习策略及学习效果研究</t>
    </r>
  </si>
  <si>
    <t xml:space="preserve">姜旭阳</t>
  </si>
  <si>
    <t xml:space="preserve">以经典创新话剧编演培养英文素养、搭建中外交流之桥</t>
  </si>
  <si>
    <t xml:space="preserve">杜宇昕</t>
  </si>
  <si>
    <t xml:space="preserve">邢富坤</t>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4"/>
      <name val="宋体"/>
      <family val="0"/>
      <charset val="134"/>
    </font>
    <font>
      <b val="true"/>
      <sz val="14"/>
      <name val="Noto Sans"/>
      <family val="2"/>
    </font>
    <font>
      <b val="true"/>
      <sz val="14"/>
      <color rgb="FF000000"/>
      <name val="Noto Sans"/>
      <family val="2"/>
    </font>
    <font>
      <sz val="12"/>
      <color rgb="FF000000"/>
      <name val="Noto Sans"/>
      <family val="2"/>
    </font>
    <font>
      <sz val="12"/>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tru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tru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true">
      <alignment horizontal="center" vertical="center" textRotation="0" wrapText="false" indent="0" shrinkToFit="false"/>
      <protection locked="false" hidden="false"/>
    </xf>
    <xf numFmtId="164" fontId="0" fillId="0" borderId="1" xfId="24"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xfId="24"/>
    <cellStyle name="常规 3 2" xfId="25"/>
    <cellStyle name="常规 5" xfId="26"/>
    <cellStyle name="常规 5 2"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4" zeroHeight="false" outlineLevelRow="0" outlineLevelCol="0"/>
  <cols>
    <col collapsed="false" customWidth="true" hidden="false" outlineLevel="0" max="1" min="1" style="1" width="6.12"/>
    <col collapsed="false" customWidth="true" hidden="false" outlineLevel="0" max="2" min="2" style="1" width="60.24"/>
    <col collapsed="false" customWidth="true" hidden="false" outlineLevel="0" max="3" min="3" style="1" width="13.24"/>
    <col collapsed="false" customWidth="true" hidden="false" outlineLevel="0" max="4" min="4" style="1" width="14.5"/>
    <col collapsed="false" customWidth="true" hidden="false" outlineLevel="0" max="5" min="5" style="1" width="25.37"/>
    <col collapsed="false" customWidth="true" hidden="false" outlineLevel="0" max="6" min="6" style="1" width="23.5"/>
    <col collapsed="false" customWidth="true" hidden="false" outlineLevel="0" max="7" min="7" style="1" width="13.24"/>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69" hidden="false" customHeight="true" outlineLevel="0" collapsed="false">
      <c r="A2" s="3" t="s">
        <v>1</v>
      </c>
      <c r="B2" s="3"/>
      <c r="C2" s="3"/>
      <c r="D2" s="3"/>
      <c r="E2" s="3"/>
      <c r="F2" s="3"/>
      <c r="G2" s="3"/>
    </row>
    <row r="3" customFormat="false" ht="30.95" hidden="false" customHeight="true" outlineLevel="0" collapsed="false">
      <c r="A3" s="4" t="s">
        <v>2</v>
      </c>
      <c r="B3" s="5" t="s">
        <v>3</v>
      </c>
      <c r="C3" s="5" t="s">
        <v>4</v>
      </c>
      <c r="D3" s="5" t="s">
        <v>5</v>
      </c>
      <c r="E3" s="5" t="s">
        <v>6</v>
      </c>
      <c r="F3" s="6" t="s">
        <v>7</v>
      </c>
      <c r="G3" s="5" t="s">
        <v>8</v>
      </c>
    </row>
    <row r="4" customFormat="false" ht="24" hidden="false" customHeight="true" outlineLevel="0" collapsed="false">
      <c r="A4" s="7" t="n">
        <v>1</v>
      </c>
      <c r="B4" s="8" t="s">
        <v>9</v>
      </c>
      <c r="C4" s="9" t="s">
        <v>10</v>
      </c>
      <c r="D4" s="8" t="s">
        <v>11</v>
      </c>
      <c r="E4" s="8" t="s">
        <v>12</v>
      </c>
      <c r="F4" s="9" t="s">
        <v>13</v>
      </c>
      <c r="G4" s="9" t="s">
        <v>14</v>
      </c>
    </row>
    <row r="5" customFormat="false" ht="24" hidden="false" customHeight="true" outlineLevel="0" collapsed="false">
      <c r="A5" s="7" t="n">
        <v>2</v>
      </c>
      <c r="B5" s="8" t="s">
        <v>15</v>
      </c>
      <c r="C5" s="9" t="s">
        <v>10</v>
      </c>
      <c r="D5" s="8" t="s">
        <v>16</v>
      </c>
      <c r="E5" s="8" t="s">
        <v>17</v>
      </c>
      <c r="F5" s="9" t="s">
        <v>13</v>
      </c>
      <c r="G5" s="9" t="s">
        <v>14</v>
      </c>
    </row>
    <row r="6" customFormat="false" ht="24" hidden="false" customHeight="true" outlineLevel="0" collapsed="false">
      <c r="A6" s="7" t="n">
        <v>3</v>
      </c>
      <c r="B6" s="8" t="s">
        <v>18</v>
      </c>
      <c r="C6" s="9" t="s">
        <v>10</v>
      </c>
      <c r="D6" s="8" t="s">
        <v>19</v>
      </c>
      <c r="E6" s="8" t="s">
        <v>20</v>
      </c>
      <c r="F6" s="9" t="s">
        <v>13</v>
      </c>
      <c r="G6" s="9" t="s">
        <v>14</v>
      </c>
    </row>
    <row r="7" customFormat="false" ht="24" hidden="false" customHeight="true" outlineLevel="0" collapsed="false">
      <c r="A7" s="7" t="n">
        <v>4</v>
      </c>
      <c r="B7" s="8" t="s">
        <v>21</v>
      </c>
      <c r="C7" s="9" t="s">
        <v>10</v>
      </c>
      <c r="D7" s="8" t="s">
        <v>22</v>
      </c>
      <c r="E7" s="8" t="s">
        <v>23</v>
      </c>
      <c r="F7" s="9" t="s">
        <v>13</v>
      </c>
      <c r="G7" s="9" t="s">
        <v>14</v>
      </c>
    </row>
    <row r="8" customFormat="false" ht="24" hidden="false" customHeight="true" outlineLevel="0" collapsed="false">
      <c r="A8" s="7" t="n">
        <v>5</v>
      </c>
      <c r="B8" s="8" t="s">
        <v>24</v>
      </c>
      <c r="C8" s="9" t="s">
        <v>10</v>
      </c>
      <c r="D8" s="8" t="s">
        <v>25</v>
      </c>
      <c r="E8" s="8" t="s">
        <v>26</v>
      </c>
      <c r="F8" s="9" t="s">
        <v>13</v>
      </c>
      <c r="G8" s="9" t="s">
        <v>14</v>
      </c>
    </row>
    <row r="9" customFormat="false" ht="24" hidden="false" customHeight="true" outlineLevel="0" collapsed="false">
      <c r="A9" s="7" t="n">
        <v>6</v>
      </c>
      <c r="B9" s="8" t="s">
        <v>27</v>
      </c>
      <c r="C9" s="9" t="s">
        <v>10</v>
      </c>
      <c r="D9" s="8" t="s">
        <v>28</v>
      </c>
      <c r="E9" s="8" t="s">
        <v>29</v>
      </c>
      <c r="F9" s="9" t="s">
        <v>13</v>
      </c>
      <c r="G9" s="9" t="s">
        <v>14</v>
      </c>
    </row>
    <row r="10" customFormat="false" ht="24" hidden="false" customHeight="true" outlineLevel="0" collapsed="false">
      <c r="A10" s="7" t="n">
        <v>7</v>
      </c>
      <c r="B10" s="8" t="s">
        <v>30</v>
      </c>
      <c r="C10" s="9" t="s">
        <v>10</v>
      </c>
      <c r="D10" s="8" t="s">
        <v>31</v>
      </c>
      <c r="E10" s="8" t="s">
        <v>32</v>
      </c>
      <c r="F10" s="9" t="s">
        <v>13</v>
      </c>
      <c r="G10" s="9" t="s">
        <v>14</v>
      </c>
    </row>
    <row r="11" customFormat="false" ht="24" hidden="false" customHeight="true" outlineLevel="0" collapsed="false">
      <c r="A11" s="7" t="n">
        <v>8</v>
      </c>
      <c r="B11" s="10" t="s">
        <v>33</v>
      </c>
      <c r="C11" s="9" t="s">
        <v>10</v>
      </c>
      <c r="D11" s="8" t="s">
        <v>34</v>
      </c>
      <c r="E11" s="8" t="s">
        <v>17</v>
      </c>
      <c r="F11" s="9" t="s">
        <v>13</v>
      </c>
      <c r="G11" s="9" t="s">
        <v>14</v>
      </c>
    </row>
    <row r="12" customFormat="false" ht="24" hidden="false" customHeight="true" outlineLevel="0" collapsed="false">
      <c r="A12" s="7" t="n">
        <v>9</v>
      </c>
      <c r="B12" s="10" t="s">
        <v>35</v>
      </c>
      <c r="C12" s="9" t="s">
        <v>10</v>
      </c>
      <c r="D12" s="8" t="s">
        <v>36</v>
      </c>
      <c r="E12" s="8" t="s">
        <v>37</v>
      </c>
      <c r="F12" s="9" t="s">
        <v>13</v>
      </c>
      <c r="G12" s="9" t="s">
        <v>14</v>
      </c>
    </row>
    <row r="13" customFormat="false" ht="24" hidden="false" customHeight="true" outlineLevel="0" collapsed="false">
      <c r="A13" s="7" t="n">
        <v>10</v>
      </c>
      <c r="B13" s="8" t="s">
        <v>38</v>
      </c>
      <c r="C13" s="9" t="s">
        <v>10</v>
      </c>
      <c r="D13" s="8" t="s">
        <v>39</v>
      </c>
      <c r="E13" s="8" t="s">
        <v>26</v>
      </c>
      <c r="F13" s="9" t="s">
        <v>13</v>
      </c>
      <c r="G13" s="9" t="s">
        <v>14</v>
      </c>
    </row>
    <row r="14" customFormat="false" ht="24" hidden="false" customHeight="true" outlineLevel="0" collapsed="false">
      <c r="A14" s="7" t="n">
        <v>11</v>
      </c>
      <c r="B14" s="8" t="s">
        <v>40</v>
      </c>
      <c r="C14" s="9" t="s">
        <v>10</v>
      </c>
      <c r="D14" s="8" t="s">
        <v>41</v>
      </c>
      <c r="E14" s="8" t="s">
        <v>42</v>
      </c>
      <c r="F14" s="9" t="s">
        <v>13</v>
      </c>
      <c r="G14" s="9" t="s">
        <v>14</v>
      </c>
    </row>
    <row r="15" customFormat="false" ht="24" hidden="false" customHeight="true" outlineLevel="0" collapsed="false">
      <c r="A15" s="7" t="n">
        <v>12</v>
      </c>
      <c r="B15" s="8" t="s">
        <v>43</v>
      </c>
      <c r="C15" s="9" t="s">
        <v>10</v>
      </c>
      <c r="D15" s="8" t="s">
        <v>44</v>
      </c>
      <c r="E15" s="8" t="s">
        <v>45</v>
      </c>
      <c r="F15" s="9" t="s">
        <v>13</v>
      </c>
      <c r="G15" s="9" t="s">
        <v>46</v>
      </c>
    </row>
    <row r="16" customFormat="false" ht="24" hidden="false" customHeight="true" outlineLevel="0" collapsed="false">
      <c r="A16" s="7" t="n">
        <v>13</v>
      </c>
      <c r="B16" s="8" t="s">
        <v>47</v>
      </c>
      <c r="C16" s="9" t="s">
        <v>10</v>
      </c>
      <c r="D16" s="8" t="s">
        <v>48</v>
      </c>
      <c r="E16" s="8" t="s">
        <v>49</v>
      </c>
      <c r="F16" s="9" t="s">
        <v>13</v>
      </c>
      <c r="G16" s="9" t="s">
        <v>46</v>
      </c>
    </row>
    <row r="17" customFormat="false" ht="24" hidden="false" customHeight="true" outlineLevel="0" collapsed="false">
      <c r="A17" s="7" t="n">
        <v>14</v>
      </c>
      <c r="B17" s="10" t="s">
        <v>50</v>
      </c>
      <c r="C17" s="9" t="s">
        <v>10</v>
      </c>
      <c r="D17" s="8" t="s">
        <v>51</v>
      </c>
      <c r="E17" s="8" t="s">
        <v>52</v>
      </c>
      <c r="F17" s="9" t="s">
        <v>13</v>
      </c>
      <c r="G17" s="9" t="s">
        <v>46</v>
      </c>
    </row>
    <row r="18" customFormat="false" ht="24" hidden="false" customHeight="true" outlineLevel="0" collapsed="false">
      <c r="A18" s="7" t="n">
        <v>15</v>
      </c>
      <c r="B18" s="8" t="s">
        <v>53</v>
      </c>
      <c r="C18" s="9" t="s">
        <v>10</v>
      </c>
      <c r="D18" s="8" t="s">
        <v>54</v>
      </c>
      <c r="E18" s="8" t="s">
        <v>55</v>
      </c>
      <c r="F18" s="9" t="s">
        <v>13</v>
      </c>
      <c r="G18" s="9" t="s">
        <v>46</v>
      </c>
    </row>
    <row r="19" customFormat="false" ht="24" hidden="false" customHeight="true" outlineLevel="0" collapsed="false">
      <c r="A19" s="7" t="n">
        <v>16</v>
      </c>
      <c r="B19" s="8" t="s">
        <v>56</v>
      </c>
      <c r="C19" s="9" t="s">
        <v>10</v>
      </c>
      <c r="D19" s="8" t="s">
        <v>57</v>
      </c>
      <c r="E19" s="8" t="s">
        <v>58</v>
      </c>
      <c r="F19" s="9" t="s">
        <v>13</v>
      </c>
      <c r="G19" s="9" t="s">
        <v>46</v>
      </c>
    </row>
    <row r="20" customFormat="false" ht="24" hidden="false" customHeight="true" outlineLevel="0" collapsed="false">
      <c r="A20" s="7" t="n">
        <v>17</v>
      </c>
      <c r="B20" s="8" t="s">
        <v>59</v>
      </c>
      <c r="C20" s="9" t="s">
        <v>10</v>
      </c>
      <c r="D20" s="8" t="s">
        <v>60</v>
      </c>
      <c r="E20" s="8" t="s">
        <v>61</v>
      </c>
      <c r="F20" s="9" t="s">
        <v>13</v>
      </c>
      <c r="G20" s="9" t="s">
        <v>46</v>
      </c>
    </row>
    <row r="21" customFormat="false" ht="24" hidden="false" customHeight="true" outlineLevel="0" collapsed="false">
      <c r="A21" s="7" t="n">
        <v>18</v>
      </c>
      <c r="B21" s="8" t="s">
        <v>62</v>
      </c>
      <c r="C21" s="9" t="s">
        <v>10</v>
      </c>
      <c r="D21" s="8" t="s">
        <v>63</v>
      </c>
      <c r="E21" s="8" t="s">
        <v>64</v>
      </c>
      <c r="F21" s="9" t="s">
        <v>13</v>
      </c>
      <c r="G21" s="9" t="s">
        <v>46</v>
      </c>
    </row>
    <row r="22" customFormat="false" ht="24" hidden="false" customHeight="true" outlineLevel="0" collapsed="false">
      <c r="A22" s="7" t="n">
        <v>19</v>
      </c>
      <c r="B22" s="8" t="s">
        <v>65</v>
      </c>
      <c r="C22" s="9" t="s">
        <v>10</v>
      </c>
      <c r="D22" s="8" t="s">
        <v>66</v>
      </c>
      <c r="E22" s="8" t="s">
        <v>67</v>
      </c>
      <c r="F22" s="9" t="s">
        <v>13</v>
      </c>
      <c r="G22" s="9" t="s">
        <v>46</v>
      </c>
    </row>
    <row r="23" customFormat="false" ht="24" hidden="false" customHeight="true" outlineLevel="0" collapsed="false">
      <c r="A23" s="7" t="n">
        <v>20</v>
      </c>
      <c r="B23" s="8" t="s">
        <v>68</v>
      </c>
      <c r="C23" s="9" t="s">
        <v>10</v>
      </c>
      <c r="D23" s="8" t="s">
        <v>69</v>
      </c>
      <c r="E23" s="8" t="s">
        <v>23</v>
      </c>
      <c r="F23" s="9" t="s">
        <v>13</v>
      </c>
      <c r="G23" s="9" t="s">
        <v>46</v>
      </c>
    </row>
    <row r="24" customFormat="false" ht="24" hidden="false" customHeight="true" outlineLevel="0" collapsed="false">
      <c r="A24" s="7" t="n">
        <v>21</v>
      </c>
      <c r="B24" s="8" t="s">
        <v>70</v>
      </c>
      <c r="C24" s="9" t="s">
        <v>10</v>
      </c>
      <c r="D24" s="8" t="s">
        <v>71</v>
      </c>
      <c r="E24" s="8" t="s">
        <v>72</v>
      </c>
      <c r="F24" s="9" t="s">
        <v>13</v>
      </c>
      <c r="G24" s="9" t="s">
        <v>46</v>
      </c>
    </row>
    <row r="25" customFormat="false" ht="24" hidden="false" customHeight="true" outlineLevel="0" collapsed="false">
      <c r="A25" s="7" t="n">
        <v>22</v>
      </c>
      <c r="B25" s="8" t="s">
        <v>73</v>
      </c>
      <c r="C25" s="9" t="s">
        <v>10</v>
      </c>
      <c r="D25" s="8" t="s">
        <v>74</v>
      </c>
      <c r="E25" s="8" t="s">
        <v>75</v>
      </c>
      <c r="F25" s="9" t="s">
        <v>13</v>
      </c>
      <c r="G25" s="9" t="s">
        <v>46</v>
      </c>
    </row>
    <row r="26" customFormat="false" ht="24" hidden="false" customHeight="true" outlineLevel="0" collapsed="false">
      <c r="A26" s="7" t="n">
        <v>23</v>
      </c>
      <c r="B26" s="8" t="s">
        <v>76</v>
      </c>
      <c r="C26" s="9" t="s">
        <v>10</v>
      </c>
      <c r="D26" s="8" t="s">
        <v>77</v>
      </c>
      <c r="E26" s="8" t="s">
        <v>78</v>
      </c>
      <c r="F26" s="9" t="s">
        <v>13</v>
      </c>
      <c r="G26" s="9" t="s">
        <v>46</v>
      </c>
    </row>
    <row r="27" customFormat="false" ht="24" hidden="false" customHeight="true" outlineLevel="0" collapsed="false">
      <c r="A27" s="7" t="n">
        <v>24</v>
      </c>
      <c r="B27" s="8" t="s">
        <v>79</v>
      </c>
      <c r="C27" s="9" t="s">
        <v>10</v>
      </c>
      <c r="D27" s="8" t="s">
        <v>80</v>
      </c>
      <c r="E27" s="8" t="s">
        <v>81</v>
      </c>
      <c r="F27" s="9" t="s">
        <v>13</v>
      </c>
      <c r="G27" s="9" t="s">
        <v>46</v>
      </c>
    </row>
    <row r="28" customFormat="false" ht="24" hidden="false" customHeight="true" outlineLevel="0" collapsed="false">
      <c r="A28" s="7" t="n">
        <v>25</v>
      </c>
      <c r="B28" s="8" t="s">
        <v>82</v>
      </c>
      <c r="C28" s="9" t="s">
        <v>10</v>
      </c>
      <c r="D28" s="8" t="s">
        <v>83</v>
      </c>
      <c r="E28" s="8" t="s">
        <v>84</v>
      </c>
      <c r="F28" s="9" t="s">
        <v>13</v>
      </c>
      <c r="G28" s="9" t="s">
        <v>46</v>
      </c>
    </row>
    <row r="29" customFormat="false" ht="24" hidden="false" customHeight="true" outlineLevel="0" collapsed="false">
      <c r="A29" s="7" t="n">
        <v>26</v>
      </c>
      <c r="B29" s="8" t="s">
        <v>85</v>
      </c>
      <c r="C29" s="9" t="s">
        <v>10</v>
      </c>
      <c r="D29" s="8" t="s">
        <v>86</v>
      </c>
      <c r="E29" s="8" t="s">
        <v>87</v>
      </c>
      <c r="F29" s="9" t="s">
        <v>13</v>
      </c>
      <c r="G29" s="9" t="s">
        <v>46</v>
      </c>
    </row>
    <row r="30" customFormat="false" ht="24" hidden="false" customHeight="true" outlineLevel="0" collapsed="false">
      <c r="A30" s="7" t="n">
        <v>27</v>
      </c>
      <c r="B30" s="8" t="s">
        <v>88</v>
      </c>
      <c r="C30" s="9" t="s">
        <v>10</v>
      </c>
      <c r="D30" s="8" t="s">
        <v>89</v>
      </c>
      <c r="E30" s="8" t="s">
        <v>90</v>
      </c>
      <c r="F30" s="9" t="s">
        <v>13</v>
      </c>
      <c r="G30" s="9" t="s">
        <v>46</v>
      </c>
    </row>
    <row r="31" customFormat="false" ht="24" hidden="false" customHeight="true" outlineLevel="0" collapsed="false">
      <c r="A31" s="7" t="n">
        <v>28</v>
      </c>
      <c r="B31" s="8" t="s">
        <v>91</v>
      </c>
      <c r="C31" s="9" t="s">
        <v>10</v>
      </c>
      <c r="D31" s="8" t="s">
        <v>92</v>
      </c>
      <c r="E31" s="8" t="s">
        <v>93</v>
      </c>
      <c r="F31" s="9" t="s">
        <v>13</v>
      </c>
      <c r="G31" s="9" t="s">
        <v>46</v>
      </c>
    </row>
    <row r="32" customFormat="false" ht="24" hidden="false" customHeight="true" outlineLevel="0" collapsed="false">
      <c r="A32" s="7" t="n">
        <v>29</v>
      </c>
      <c r="B32" s="10" t="s">
        <v>94</v>
      </c>
      <c r="C32" s="9" t="s">
        <v>10</v>
      </c>
      <c r="D32" s="8" t="s">
        <v>95</v>
      </c>
      <c r="E32" s="8" t="s">
        <v>96</v>
      </c>
      <c r="F32" s="9" t="s">
        <v>13</v>
      </c>
      <c r="G32" s="9" t="s">
        <v>46</v>
      </c>
    </row>
    <row r="33" customFormat="false" ht="24" hidden="false" customHeight="true" outlineLevel="0" collapsed="false">
      <c r="A33" s="7" t="n">
        <v>30</v>
      </c>
      <c r="B33" s="8" t="s">
        <v>97</v>
      </c>
      <c r="C33" s="9" t="s">
        <v>10</v>
      </c>
      <c r="D33" s="8" t="s">
        <v>98</v>
      </c>
      <c r="E33" s="8" t="s">
        <v>99</v>
      </c>
      <c r="F33" s="9" t="s">
        <v>13</v>
      </c>
      <c r="G33" s="9" t="s">
        <v>46</v>
      </c>
    </row>
    <row r="34" customFormat="false" ht="24" hidden="false" customHeight="true" outlineLevel="0" collapsed="false">
      <c r="A34" s="7" t="n">
        <v>31</v>
      </c>
      <c r="B34" s="8" t="s">
        <v>100</v>
      </c>
      <c r="C34" s="9" t="s">
        <v>10</v>
      </c>
      <c r="D34" s="8" t="s">
        <v>101</v>
      </c>
      <c r="E34" s="8" t="s">
        <v>102</v>
      </c>
      <c r="F34" s="9" t="s">
        <v>13</v>
      </c>
      <c r="G34" s="9" t="s">
        <v>46</v>
      </c>
    </row>
    <row r="35" customFormat="false" ht="24" hidden="false" customHeight="true" outlineLevel="0" collapsed="false">
      <c r="A35" s="7" t="n">
        <v>32</v>
      </c>
      <c r="B35" s="8" t="s">
        <v>103</v>
      </c>
      <c r="C35" s="9" t="s">
        <v>10</v>
      </c>
      <c r="D35" s="8" t="s">
        <v>104</v>
      </c>
      <c r="E35" s="8" t="s">
        <v>45</v>
      </c>
      <c r="F35" s="9" t="s">
        <v>13</v>
      </c>
      <c r="G35" s="9" t="s">
        <v>46</v>
      </c>
    </row>
    <row r="36" customFormat="false" ht="24" hidden="false" customHeight="true" outlineLevel="0" collapsed="false">
      <c r="A36" s="7" t="n">
        <v>33</v>
      </c>
      <c r="B36" s="8" t="s">
        <v>105</v>
      </c>
      <c r="C36" s="9" t="s">
        <v>10</v>
      </c>
      <c r="D36" s="8" t="s">
        <v>106</v>
      </c>
      <c r="E36" s="8" t="s">
        <v>75</v>
      </c>
      <c r="F36" s="9" t="s">
        <v>13</v>
      </c>
      <c r="G36" s="9" t="s">
        <v>46</v>
      </c>
    </row>
    <row r="37" customFormat="false" ht="24" hidden="false" customHeight="true" outlineLevel="0" collapsed="false">
      <c r="A37" s="7" t="n">
        <v>34</v>
      </c>
      <c r="B37" s="8" t="s">
        <v>107</v>
      </c>
      <c r="C37" s="9" t="s">
        <v>10</v>
      </c>
      <c r="D37" s="8" t="s">
        <v>108</v>
      </c>
      <c r="E37" s="8" t="s">
        <v>109</v>
      </c>
      <c r="F37" s="9" t="s">
        <v>13</v>
      </c>
      <c r="G37" s="9" t="s">
        <v>46</v>
      </c>
    </row>
    <row r="38" customFormat="false" ht="24" hidden="false" customHeight="true" outlineLevel="0" collapsed="false">
      <c r="A38" s="7" t="n">
        <v>35</v>
      </c>
      <c r="B38" s="8" t="s">
        <v>110</v>
      </c>
      <c r="C38" s="9" t="s">
        <v>10</v>
      </c>
      <c r="D38" s="8" t="s">
        <v>111</v>
      </c>
      <c r="E38" s="8" t="s">
        <v>37</v>
      </c>
      <c r="F38" s="9" t="s">
        <v>13</v>
      </c>
      <c r="G38" s="9" t="s">
        <v>46</v>
      </c>
    </row>
    <row r="39" customFormat="false" ht="24" hidden="false" customHeight="true" outlineLevel="0" collapsed="false">
      <c r="A39" s="7" t="n">
        <v>36</v>
      </c>
      <c r="B39" s="8" t="s">
        <v>112</v>
      </c>
      <c r="C39" s="9" t="s">
        <v>10</v>
      </c>
      <c r="D39" s="8" t="s">
        <v>113</v>
      </c>
      <c r="E39" s="8" t="s">
        <v>114</v>
      </c>
      <c r="F39" s="9" t="s">
        <v>13</v>
      </c>
      <c r="G39" s="9" t="s">
        <v>46</v>
      </c>
    </row>
    <row r="40" customFormat="false" ht="24" hidden="false" customHeight="true" outlineLevel="0" collapsed="false">
      <c r="A40" s="7" t="n">
        <v>37</v>
      </c>
      <c r="B40" s="8" t="s">
        <v>115</v>
      </c>
      <c r="C40" s="9" t="s">
        <v>10</v>
      </c>
      <c r="D40" s="8" t="s">
        <v>116</v>
      </c>
      <c r="E40" s="8" t="s">
        <v>117</v>
      </c>
      <c r="F40" s="9" t="s">
        <v>13</v>
      </c>
      <c r="G40" s="9" t="s">
        <v>46</v>
      </c>
    </row>
    <row r="41" customFormat="false" ht="24" hidden="false" customHeight="true" outlineLevel="0" collapsed="false">
      <c r="A41" s="7" t="n">
        <v>38</v>
      </c>
      <c r="B41" s="8" t="s">
        <v>118</v>
      </c>
      <c r="C41" s="9" t="s">
        <v>10</v>
      </c>
      <c r="D41" s="8" t="s">
        <v>119</v>
      </c>
      <c r="E41" s="8" t="s">
        <v>120</v>
      </c>
      <c r="F41" s="9" t="s">
        <v>13</v>
      </c>
      <c r="G41" s="9" t="s">
        <v>46</v>
      </c>
    </row>
    <row r="42" customFormat="false" ht="24" hidden="false" customHeight="true" outlineLevel="0" collapsed="false">
      <c r="A42" s="7" t="n">
        <v>39</v>
      </c>
      <c r="B42" s="10" t="s">
        <v>121</v>
      </c>
      <c r="C42" s="9" t="s">
        <v>10</v>
      </c>
      <c r="D42" s="8" t="s">
        <v>122</v>
      </c>
      <c r="E42" s="8" t="s">
        <v>123</v>
      </c>
      <c r="F42" s="9" t="s">
        <v>13</v>
      </c>
      <c r="G42" s="9" t="s">
        <v>46</v>
      </c>
    </row>
    <row r="43" customFormat="false" ht="24" hidden="false" customHeight="true" outlineLevel="0" collapsed="false">
      <c r="A43" s="7" t="n">
        <v>40</v>
      </c>
      <c r="B43" s="8" t="s">
        <v>124</v>
      </c>
      <c r="C43" s="9" t="s">
        <v>10</v>
      </c>
      <c r="D43" s="8" t="s">
        <v>125</v>
      </c>
      <c r="E43" s="8" t="s">
        <v>126</v>
      </c>
      <c r="F43" s="9" t="s">
        <v>13</v>
      </c>
      <c r="G43" s="9" t="s">
        <v>46</v>
      </c>
    </row>
    <row r="44" customFormat="false" ht="24" hidden="false" customHeight="true" outlineLevel="0" collapsed="false">
      <c r="A44" s="7" t="n">
        <v>41</v>
      </c>
      <c r="B44" s="10" t="s">
        <v>127</v>
      </c>
      <c r="C44" s="9" t="s">
        <v>10</v>
      </c>
      <c r="D44" s="8" t="s">
        <v>128</v>
      </c>
      <c r="E44" s="8" t="s">
        <v>129</v>
      </c>
      <c r="F44" s="9" t="s">
        <v>13</v>
      </c>
      <c r="G44" s="9" t="s">
        <v>46</v>
      </c>
    </row>
    <row r="45" customFormat="false" ht="24" hidden="false" customHeight="true" outlineLevel="0" collapsed="false">
      <c r="A45" s="7" t="n">
        <v>42</v>
      </c>
      <c r="B45" s="8" t="s">
        <v>130</v>
      </c>
      <c r="C45" s="9" t="s">
        <v>10</v>
      </c>
      <c r="D45" s="8" t="s">
        <v>131</v>
      </c>
      <c r="E45" s="8" t="s">
        <v>132</v>
      </c>
      <c r="F45" s="9" t="s">
        <v>13</v>
      </c>
      <c r="G45" s="9" t="s">
        <v>46</v>
      </c>
    </row>
    <row r="46" customFormat="false" ht="24" hidden="false" customHeight="true" outlineLevel="0" collapsed="false">
      <c r="A46" s="7" t="n">
        <v>43</v>
      </c>
      <c r="B46" s="8" t="s">
        <v>133</v>
      </c>
      <c r="C46" s="9" t="s">
        <v>10</v>
      </c>
      <c r="D46" s="8" t="s">
        <v>134</v>
      </c>
      <c r="E46" s="8" t="s">
        <v>90</v>
      </c>
      <c r="F46" s="9" t="s">
        <v>13</v>
      </c>
      <c r="G46" s="9" t="s">
        <v>46</v>
      </c>
    </row>
    <row r="47" customFormat="false" ht="24" hidden="false" customHeight="true" outlineLevel="0" collapsed="false">
      <c r="A47" s="7" t="n">
        <v>44</v>
      </c>
      <c r="B47" s="8" t="s">
        <v>135</v>
      </c>
      <c r="C47" s="9" t="s">
        <v>10</v>
      </c>
      <c r="D47" s="8" t="s">
        <v>136</v>
      </c>
      <c r="E47" s="8" t="s">
        <v>137</v>
      </c>
      <c r="F47" s="9" t="s">
        <v>13</v>
      </c>
      <c r="G47" s="9" t="s">
        <v>46</v>
      </c>
    </row>
    <row r="48" customFormat="false" ht="24" hidden="false" customHeight="true" outlineLevel="0" collapsed="false">
      <c r="A48" s="7" t="n">
        <v>45</v>
      </c>
      <c r="B48" s="8" t="s">
        <v>138</v>
      </c>
      <c r="C48" s="8" t="s">
        <v>10</v>
      </c>
      <c r="D48" s="8" t="s">
        <v>139</v>
      </c>
      <c r="E48" s="8" t="s">
        <v>140</v>
      </c>
      <c r="F48" s="9" t="s">
        <v>141</v>
      </c>
      <c r="G48" s="8" t="s">
        <v>14</v>
      </c>
    </row>
    <row r="49" customFormat="false" ht="24" hidden="false" customHeight="true" outlineLevel="0" collapsed="false">
      <c r="A49" s="7" t="n">
        <v>46</v>
      </c>
      <c r="B49" s="8" t="s">
        <v>142</v>
      </c>
      <c r="C49" s="8" t="s">
        <v>10</v>
      </c>
      <c r="D49" s="8" t="s">
        <v>143</v>
      </c>
      <c r="E49" s="8" t="s">
        <v>144</v>
      </c>
      <c r="F49" s="9" t="s">
        <v>141</v>
      </c>
      <c r="G49" s="8" t="s">
        <v>14</v>
      </c>
    </row>
    <row r="50" customFormat="false" ht="24" hidden="false" customHeight="true" outlineLevel="0" collapsed="false">
      <c r="A50" s="7" t="n">
        <v>47</v>
      </c>
      <c r="B50" s="8" t="s">
        <v>145</v>
      </c>
      <c r="C50" s="8" t="s">
        <v>10</v>
      </c>
      <c r="D50" s="8" t="s">
        <v>146</v>
      </c>
      <c r="E50" s="8" t="s">
        <v>147</v>
      </c>
      <c r="F50" s="9" t="s">
        <v>141</v>
      </c>
      <c r="G50" s="8" t="s">
        <v>14</v>
      </c>
    </row>
    <row r="51" customFormat="false" ht="24" hidden="false" customHeight="true" outlineLevel="0" collapsed="false">
      <c r="A51" s="7" t="n">
        <v>48</v>
      </c>
      <c r="B51" s="8" t="s">
        <v>148</v>
      </c>
      <c r="C51" s="8" t="s">
        <v>10</v>
      </c>
      <c r="D51" s="8" t="s">
        <v>149</v>
      </c>
      <c r="E51" s="8" t="s">
        <v>150</v>
      </c>
      <c r="F51" s="9" t="s">
        <v>141</v>
      </c>
      <c r="G51" s="8" t="s">
        <v>46</v>
      </c>
    </row>
    <row r="52" customFormat="false" ht="24" hidden="false" customHeight="true" outlineLevel="0" collapsed="false">
      <c r="A52" s="7" t="n">
        <v>49</v>
      </c>
      <c r="B52" s="8" t="s">
        <v>151</v>
      </c>
      <c r="C52" s="8" t="s">
        <v>10</v>
      </c>
      <c r="D52" s="8" t="s">
        <v>152</v>
      </c>
      <c r="E52" s="8" t="s">
        <v>153</v>
      </c>
      <c r="F52" s="9" t="s">
        <v>141</v>
      </c>
      <c r="G52" s="8" t="s">
        <v>46</v>
      </c>
    </row>
    <row r="53" customFormat="false" ht="24" hidden="false" customHeight="true" outlineLevel="0" collapsed="false">
      <c r="A53" s="7" t="n">
        <v>50</v>
      </c>
      <c r="B53" s="8" t="s">
        <v>154</v>
      </c>
      <c r="C53" s="8" t="s">
        <v>10</v>
      </c>
      <c r="D53" s="8" t="s">
        <v>155</v>
      </c>
      <c r="E53" s="8" t="s">
        <v>153</v>
      </c>
      <c r="F53" s="9" t="s">
        <v>141</v>
      </c>
      <c r="G53" s="8" t="s">
        <v>46</v>
      </c>
    </row>
    <row r="54" customFormat="false" ht="24" hidden="false" customHeight="true" outlineLevel="0" collapsed="false">
      <c r="A54" s="7" t="n">
        <v>51</v>
      </c>
      <c r="B54" s="8" t="s">
        <v>156</v>
      </c>
      <c r="C54" s="8" t="s">
        <v>10</v>
      </c>
      <c r="D54" s="8" t="s">
        <v>157</v>
      </c>
      <c r="E54" s="8" t="s">
        <v>158</v>
      </c>
      <c r="F54" s="9" t="s">
        <v>141</v>
      </c>
      <c r="G54" s="8" t="s">
        <v>46</v>
      </c>
    </row>
    <row r="55" customFormat="false" ht="24" hidden="false" customHeight="true" outlineLevel="0" collapsed="false">
      <c r="A55" s="7" t="n">
        <v>52</v>
      </c>
      <c r="B55" s="8" t="s">
        <v>159</v>
      </c>
      <c r="C55" s="8" t="s">
        <v>10</v>
      </c>
      <c r="D55" s="8" t="s">
        <v>160</v>
      </c>
      <c r="E55" s="8" t="s">
        <v>150</v>
      </c>
      <c r="F55" s="9" t="s">
        <v>141</v>
      </c>
      <c r="G55" s="8" t="s">
        <v>46</v>
      </c>
    </row>
    <row r="56" customFormat="false" ht="24" hidden="false" customHeight="true" outlineLevel="0" collapsed="false">
      <c r="A56" s="7" t="n">
        <v>53</v>
      </c>
      <c r="B56" s="8" t="s">
        <v>161</v>
      </c>
      <c r="C56" s="8" t="s">
        <v>10</v>
      </c>
      <c r="D56" s="8" t="s">
        <v>162</v>
      </c>
      <c r="E56" s="8" t="s">
        <v>158</v>
      </c>
      <c r="F56" s="9" t="s">
        <v>141</v>
      </c>
      <c r="G56" s="8" t="s">
        <v>46</v>
      </c>
    </row>
    <row r="57" customFormat="false" ht="24" hidden="false" customHeight="true" outlineLevel="0" collapsed="false">
      <c r="A57" s="7" t="n">
        <v>54</v>
      </c>
      <c r="B57" s="8" t="s">
        <v>163</v>
      </c>
      <c r="C57" s="8" t="s">
        <v>10</v>
      </c>
      <c r="D57" s="8" t="s">
        <v>164</v>
      </c>
      <c r="E57" s="8" t="s">
        <v>150</v>
      </c>
      <c r="F57" s="9" t="s">
        <v>141</v>
      </c>
      <c r="G57" s="8" t="s">
        <v>46</v>
      </c>
    </row>
    <row r="58" customFormat="false" ht="24" hidden="false" customHeight="true" outlineLevel="0" collapsed="false">
      <c r="A58" s="7" t="n">
        <v>55</v>
      </c>
      <c r="B58" s="8" t="s">
        <v>165</v>
      </c>
      <c r="C58" s="8" t="s">
        <v>10</v>
      </c>
      <c r="D58" s="8" t="s">
        <v>166</v>
      </c>
      <c r="E58" s="8" t="s">
        <v>167</v>
      </c>
      <c r="F58" s="9" t="s">
        <v>141</v>
      </c>
      <c r="G58" s="8" t="s">
        <v>46</v>
      </c>
    </row>
    <row r="59" customFormat="false" ht="24" hidden="false" customHeight="true" outlineLevel="0" collapsed="false">
      <c r="A59" s="7" t="n">
        <v>56</v>
      </c>
      <c r="B59" s="8" t="s">
        <v>168</v>
      </c>
      <c r="C59" s="8" t="s">
        <v>10</v>
      </c>
      <c r="D59" s="8" t="s">
        <v>169</v>
      </c>
      <c r="E59" s="8" t="s">
        <v>158</v>
      </c>
      <c r="F59" s="9" t="s">
        <v>141</v>
      </c>
      <c r="G59" s="8" t="s">
        <v>46</v>
      </c>
    </row>
    <row r="60" customFormat="false" ht="24" hidden="false" customHeight="true" outlineLevel="0" collapsed="false">
      <c r="A60" s="7" t="n">
        <v>57</v>
      </c>
      <c r="B60" s="8" t="s">
        <v>170</v>
      </c>
      <c r="C60" s="8" t="s">
        <v>10</v>
      </c>
      <c r="D60" s="8" t="s">
        <v>171</v>
      </c>
      <c r="E60" s="8" t="s">
        <v>153</v>
      </c>
      <c r="F60" s="9" t="s">
        <v>141</v>
      </c>
      <c r="G60" s="8" t="s">
        <v>46</v>
      </c>
    </row>
    <row r="61" customFormat="false" ht="24" hidden="false" customHeight="true" outlineLevel="0" collapsed="false">
      <c r="A61" s="7" t="n">
        <v>58</v>
      </c>
      <c r="B61" s="9" t="s">
        <v>172</v>
      </c>
      <c r="C61" s="9" t="s">
        <v>10</v>
      </c>
      <c r="D61" s="9" t="s">
        <v>173</v>
      </c>
      <c r="E61" s="9" t="s">
        <v>174</v>
      </c>
      <c r="F61" s="9" t="s">
        <v>175</v>
      </c>
      <c r="G61" s="9" t="s">
        <v>14</v>
      </c>
    </row>
    <row r="62" customFormat="false" ht="24" hidden="false" customHeight="true" outlineLevel="0" collapsed="false">
      <c r="A62" s="7" t="n">
        <v>59</v>
      </c>
      <c r="B62" s="9" t="s">
        <v>176</v>
      </c>
      <c r="C62" s="9" t="s">
        <v>10</v>
      </c>
      <c r="D62" s="9" t="s">
        <v>177</v>
      </c>
      <c r="E62" s="9" t="s">
        <v>178</v>
      </c>
      <c r="F62" s="9" t="s">
        <v>175</v>
      </c>
      <c r="G62" s="9" t="s">
        <v>14</v>
      </c>
    </row>
    <row r="63" customFormat="false" ht="24" hidden="false" customHeight="true" outlineLevel="0" collapsed="false">
      <c r="A63" s="7" t="n">
        <v>60</v>
      </c>
      <c r="B63" s="9" t="s">
        <v>179</v>
      </c>
      <c r="C63" s="9" t="s">
        <v>10</v>
      </c>
      <c r="D63" s="9" t="s">
        <v>180</v>
      </c>
      <c r="E63" s="9" t="s">
        <v>181</v>
      </c>
      <c r="F63" s="9" t="s">
        <v>175</v>
      </c>
      <c r="G63" s="9" t="s">
        <v>14</v>
      </c>
    </row>
    <row r="64" customFormat="false" ht="24" hidden="false" customHeight="true" outlineLevel="0" collapsed="false">
      <c r="A64" s="7" t="n">
        <v>61</v>
      </c>
      <c r="B64" s="7" t="s">
        <v>182</v>
      </c>
      <c r="C64" s="9" t="s">
        <v>10</v>
      </c>
      <c r="D64" s="9" t="s">
        <v>183</v>
      </c>
      <c r="E64" s="9" t="s">
        <v>184</v>
      </c>
      <c r="F64" s="9" t="s">
        <v>175</v>
      </c>
      <c r="G64" s="9" t="s">
        <v>14</v>
      </c>
    </row>
    <row r="65" customFormat="false" ht="24" hidden="false" customHeight="true" outlineLevel="0" collapsed="false">
      <c r="A65" s="7" t="n">
        <v>62</v>
      </c>
      <c r="B65" s="9" t="s">
        <v>185</v>
      </c>
      <c r="C65" s="9" t="s">
        <v>10</v>
      </c>
      <c r="D65" s="9" t="s">
        <v>186</v>
      </c>
      <c r="E65" s="9" t="s">
        <v>187</v>
      </c>
      <c r="F65" s="9" t="s">
        <v>175</v>
      </c>
      <c r="G65" s="9" t="s">
        <v>14</v>
      </c>
    </row>
    <row r="66" customFormat="false" ht="24" hidden="false" customHeight="true" outlineLevel="0" collapsed="false">
      <c r="A66" s="7" t="n">
        <v>63</v>
      </c>
      <c r="B66" s="9" t="s">
        <v>188</v>
      </c>
      <c r="C66" s="9" t="s">
        <v>10</v>
      </c>
      <c r="D66" s="9" t="s">
        <v>189</v>
      </c>
      <c r="E66" s="9" t="s">
        <v>190</v>
      </c>
      <c r="F66" s="9" t="s">
        <v>175</v>
      </c>
      <c r="G66" s="9" t="s">
        <v>46</v>
      </c>
    </row>
    <row r="67" customFormat="false" ht="24" hidden="false" customHeight="true" outlineLevel="0" collapsed="false">
      <c r="A67" s="7" t="n">
        <v>64</v>
      </c>
      <c r="B67" s="9" t="s">
        <v>191</v>
      </c>
      <c r="C67" s="9" t="s">
        <v>10</v>
      </c>
      <c r="D67" s="9" t="s">
        <v>192</v>
      </c>
      <c r="E67" s="9" t="s">
        <v>193</v>
      </c>
      <c r="F67" s="9" t="s">
        <v>175</v>
      </c>
      <c r="G67" s="9" t="s">
        <v>46</v>
      </c>
    </row>
    <row r="68" customFormat="false" ht="24" hidden="false" customHeight="true" outlineLevel="0" collapsed="false">
      <c r="A68" s="7" t="n">
        <v>65</v>
      </c>
      <c r="B68" s="9" t="s">
        <v>194</v>
      </c>
      <c r="C68" s="9" t="s">
        <v>10</v>
      </c>
      <c r="D68" s="9" t="s">
        <v>195</v>
      </c>
      <c r="E68" s="9" t="s">
        <v>193</v>
      </c>
      <c r="F68" s="9" t="s">
        <v>175</v>
      </c>
      <c r="G68" s="9" t="s">
        <v>46</v>
      </c>
    </row>
    <row r="69" customFormat="false" ht="24" hidden="false" customHeight="true" outlineLevel="0" collapsed="false">
      <c r="A69" s="7" t="n">
        <v>66</v>
      </c>
      <c r="B69" s="9" t="s">
        <v>196</v>
      </c>
      <c r="C69" s="9" t="s">
        <v>10</v>
      </c>
      <c r="D69" s="9" t="s">
        <v>197</v>
      </c>
      <c r="E69" s="9" t="s">
        <v>198</v>
      </c>
      <c r="F69" s="9" t="s">
        <v>175</v>
      </c>
      <c r="G69" s="9" t="s">
        <v>46</v>
      </c>
    </row>
    <row r="70" customFormat="false" ht="24" hidden="false" customHeight="true" outlineLevel="0" collapsed="false">
      <c r="A70" s="7" t="n">
        <v>67</v>
      </c>
      <c r="B70" s="9" t="s">
        <v>199</v>
      </c>
      <c r="C70" s="9" t="s">
        <v>10</v>
      </c>
      <c r="D70" s="9" t="s">
        <v>200</v>
      </c>
      <c r="E70" s="9" t="s">
        <v>201</v>
      </c>
      <c r="F70" s="9" t="s">
        <v>175</v>
      </c>
      <c r="G70" s="9" t="s">
        <v>46</v>
      </c>
    </row>
    <row r="71" customFormat="false" ht="24" hidden="false" customHeight="true" outlineLevel="0" collapsed="false">
      <c r="A71" s="7" t="n">
        <v>68</v>
      </c>
      <c r="B71" s="9" t="s">
        <v>202</v>
      </c>
      <c r="C71" s="9" t="s">
        <v>10</v>
      </c>
      <c r="D71" s="9" t="s">
        <v>203</v>
      </c>
      <c r="E71" s="9" t="s">
        <v>201</v>
      </c>
      <c r="F71" s="9" t="s">
        <v>175</v>
      </c>
      <c r="G71" s="9" t="s">
        <v>46</v>
      </c>
    </row>
    <row r="72" customFormat="false" ht="24" hidden="false" customHeight="true" outlineLevel="0" collapsed="false">
      <c r="A72" s="7" t="n">
        <v>69</v>
      </c>
      <c r="B72" s="11" t="s">
        <v>204</v>
      </c>
      <c r="C72" s="9" t="s">
        <v>10</v>
      </c>
      <c r="D72" s="11" t="s">
        <v>205</v>
      </c>
      <c r="E72" s="11" t="s">
        <v>174</v>
      </c>
      <c r="F72" s="9" t="s">
        <v>175</v>
      </c>
      <c r="G72" s="9" t="s">
        <v>46</v>
      </c>
    </row>
    <row r="73" customFormat="false" ht="24" hidden="false" customHeight="true" outlineLevel="0" collapsed="false">
      <c r="A73" s="7" t="n">
        <v>70</v>
      </c>
      <c r="B73" s="9" t="s">
        <v>206</v>
      </c>
      <c r="C73" s="9" t="s">
        <v>10</v>
      </c>
      <c r="D73" s="9" t="s">
        <v>207</v>
      </c>
      <c r="E73" s="9" t="s">
        <v>208</v>
      </c>
      <c r="F73" s="9" t="s">
        <v>175</v>
      </c>
      <c r="G73" s="9" t="s">
        <v>46</v>
      </c>
    </row>
    <row r="74" customFormat="false" ht="24" hidden="false" customHeight="true" outlineLevel="0" collapsed="false">
      <c r="A74" s="7" t="n">
        <v>71</v>
      </c>
      <c r="B74" s="9" t="s">
        <v>209</v>
      </c>
      <c r="C74" s="9" t="s">
        <v>10</v>
      </c>
      <c r="D74" s="9" t="s">
        <v>210</v>
      </c>
      <c r="E74" s="9" t="s">
        <v>208</v>
      </c>
      <c r="F74" s="9" t="s">
        <v>175</v>
      </c>
      <c r="G74" s="9" t="s">
        <v>46</v>
      </c>
    </row>
    <row r="75" customFormat="false" ht="24" hidden="false" customHeight="true" outlineLevel="0" collapsed="false">
      <c r="A75" s="7" t="n">
        <v>72</v>
      </c>
      <c r="B75" s="7" t="s">
        <v>211</v>
      </c>
      <c r="C75" s="9" t="s">
        <v>10</v>
      </c>
      <c r="D75" s="9" t="s">
        <v>212</v>
      </c>
      <c r="E75" s="9" t="s">
        <v>213</v>
      </c>
      <c r="F75" s="9" t="s">
        <v>175</v>
      </c>
      <c r="G75" s="9" t="s">
        <v>46</v>
      </c>
    </row>
    <row r="76" customFormat="false" ht="24" hidden="false" customHeight="true" outlineLevel="0" collapsed="false">
      <c r="A76" s="7" t="n">
        <v>73</v>
      </c>
      <c r="B76" s="12" t="s">
        <v>214</v>
      </c>
      <c r="C76" s="9" t="s">
        <v>10</v>
      </c>
      <c r="D76" s="9" t="s">
        <v>215</v>
      </c>
      <c r="E76" s="8" t="s">
        <v>187</v>
      </c>
      <c r="F76" s="9" t="s">
        <v>175</v>
      </c>
      <c r="G76" s="9" t="s">
        <v>46</v>
      </c>
    </row>
    <row r="77" customFormat="false" ht="24" hidden="false" customHeight="true" outlineLevel="0" collapsed="false">
      <c r="A77" s="7" t="n">
        <v>74</v>
      </c>
      <c r="B77" s="9" t="s">
        <v>216</v>
      </c>
      <c r="C77" s="9" t="s">
        <v>10</v>
      </c>
      <c r="D77" s="9" t="s">
        <v>217</v>
      </c>
      <c r="E77" s="9" t="s">
        <v>218</v>
      </c>
      <c r="F77" s="9" t="s">
        <v>175</v>
      </c>
      <c r="G77" s="9" t="s">
        <v>46</v>
      </c>
    </row>
    <row r="78" customFormat="false" ht="24" hidden="false" customHeight="true" outlineLevel="0" collapsed="false">
      <c r="A78" s="7" t="n">
        <v>75</v>
      </c>
      <c r="B78" s="9" t="s">
        <v>219</v>
      </c>
      <c r="C78" s="9" t="s">
        <v>10</v>
      </c>
      <c r="D78" s="9" t="s">
        <v>220</v>
      </c>
      <c r="E78" s="9" t="s">
        <v>178</v>
      </c>
      <c r="F78" s="9" t="s">
        <v>175</v>
      </c>
      <c r="G78" s="9" t="s">
        <v>46</v>
      </c>
    </row>
    <row r="79" customFormat="false" ht="24" hidden="false" customHeight="true" outlineLevel="0" collapsed="false">
      <c r="A79" s="7" t="n">
        <v>76</v>
      </c>
      <c r="B79" s="9" t="s">
        <v>221</v>
      </c>
      <c r="C79" s="9" t="s">
        <v>10</v>
      </c>
      <c r="D79" s="9" t="s">
        <v>222</v>
      </c>
      <c r="E79" s="9" t="s">
        <v>184</v>
      </c>
      <c r="F79" s="9" t="s">
        <v>175</v>
      </c>
      <c r="G79" s="9" t="s">
        <v>46</v>
      </c>
    </row>
    <row r="80" customFormat="false" ht="24" hidden="false" customHeight="true" outlineLevel="0" collapsed="false">
      <c r="A80" s="7" t="n">
        <v>77</v>
      </c>
      <c r="B80" s="13" t="s">
        <v>223</v>
      </c>
      <c r="C80" s="9" t="s">
        <v>10</v>
      </c>
      <c r="D80" s="9" t="s">
        <v>224</v>
      </c>
      <c r="E80" s="9" t="s">
        <v>225</v>
      </c>
      <c r="F80" s="9" t="s">
        <v>175</v>
      </c>
      <c r="G80" s="9" t="s">
        <v>46</v>
      </c>
    </row>
    <row r="81" customFormat="false" ht="24" hidden="false" customHeight="true" outlineLevel="0" collapsed="false">
      <c r="A81" s="7" t="n">
        <v>78</v>
      </c>
      <c r="B81" s="9" t="s">
        <v>226</v>
      </c>
      <c r="C81" s="9" t="s">
        <v>10</v>
      </c>
      <c r="D81" s="9" t="s">
        <v>227</v>
      </c>
      <c r="E81" s="9" t="s">
        <v>228</v>
      </c>
      <c r="F81" s="9" t="s">
        <v>175</v>
      </c>
      <c r="G81" s="9" t="s">
        <v>46</v>
      </c>
    </row>
    <row r="82" customFormat="false" ht="24" hidden="false" customHeight="true" outlineLevel="0" collapsed="false">
      <c r="A82" s="7" t="n">
        <v>79</v>
      </c>
      <c r="B82" s="9" t="s">
        <v>229</v>
      </c>
      <c r="C82" s="9" t="s">
        <v>10</v>
      </c>
      <c r="D82" s="9" t="s">
        <v>230</v>
      </c>
      <c r="E82" s="9" t="s">
        <v>231</v>
      </c>
      <c r="F82" s="9" t="s">
        <v>175</v>
      </c>
      <c r="G82" s="9" t="s">
        <v>46</v>
      </c>
    </row>
    <row r="83" customFormat="false" ht="24" hidden="false" customHeight="true" outlineLevel="0" collapsed="false">
      <c r="A83" s="7" t="n">
        <v>80</v>
      </c>
      <c r="B83" s="9" t="s">
        <v>232</v>
      </c>
      <c r="C83" s="9" t="s">
        <v>10</v>
      </c>
      <c r="D83" s="9" t="s">
        <v>233</v>
      </c>
      <c r="E83" s="9" t="s">
        <v>234</v>
      </c>
      <c r="F83" s="9" t="s">
        <v>175</v>
      </c>
      <c r="G83" s="9" t="s">
        <v>46</v>
      </c>
    </row>
    <row r="84" customFormat="false" ht="24" hidden="false" customHeight="true" outlineLevel="0" collapsed="false">
      <c r="A84" s="7" t="n">
        <v>81</v>
      </c>
      <c r="B84" s="9" t="s">
        <v>235</v>
      </c>
      <c r="C84" s="9" t="s">
        <v>10</v>
      </c>
      <c r="D84" s="9" t="s">
        <v>236</v>
      </c>
      <c r="E84" s="9" t="s">
        <v>237</v>
      </c>
      <c r="F84" s="9" t="s">
        <v>175</v>
      </c>
      <c r="G84" s="9" t="s">
        <v>46</v>
      </c>
    </row>
    <row r="85" customFormat="false" ht="24" hidden="false" customHeight="true" outlineLevel="0" collapsed="false">
      <c r="A85" s="7" t="n">
        <v>82</v>
      </c>
      <c r="B85" s="14" t="s">
        <v>238</v>
      </c>
      <c r="C85" s="14" t="s">
        <v>239</v>
      </c>
      <c r="D85" s="9" t="s">
        <v>240</v>
      </c>
      <c r="E85" s="9" t="s">
        <v>241</v>
      </c>
      <c r="F85" s="9" t="s">
        <v>175</v>
      </c>
      <c r="G85" s="9" t="s">
        <v>46</v>
      </c>
    </row>
    <row r="86" customFormat="false" ht="24" hidden="false" customHeight="true" outlineLevel="0" collapsed="false">
      <c r="A86" s="7" t="n">
        <v>83</v>
      </c>
      <c r="B86" s="8" t="s">
        <v>242</v>
      </c>
      <c r="C86" s="8" t="s">
        <v>10</v>
      </c>
      <c r="D86" s="8" t="s">
        <v>243</v>
      </c>
      <c r="E86" s="8" t="s">
        <v>244</v>
      </c>
      <c r="F86" s="9" t="s">
        <v>245</v>
      </c>
      <c r="G86" s="8" t="s">
        <v>14</v>
      </c>
    </row>
    <row r="87" customFormat="false" ht="24" hidden="false" customHeight="true" outlineLevel="0" collapsed="false">
      <c r="A87" s="7" t="n">
        <v>84</v>
      </c>
      <c r="B87" s="8" t="s">
        <v>246</v>
      </c>
      <c r="C87" s="8" t="s">
        <v>10</v>
      </c>
      <c r="D87" s="8" t="s">
        <v>247</v>
      </c>
      <c r="E87" s="8" t="s">
        <v>248</v>
      </c>
      <c r="F87" s="9" t="s">
        <v>245</v>
      </c>
      <c r="G87" s="8" t="s">
        <v>14</v>
      </c>
    </row>
    <row r="88" customFormat="false" ht="24" hidden="false" customHeight="true" outlineLevel="0" collapsed="false">
      <c r="A88" s="7" t="n">
        <v>85</v>
      </c>
      <c r="B88" s="8" t="s">
        <v>249</v>
      </c>
      <c r="C88" s="8" t="s">
        <v>10</v>
      </c>
      <c r="D88" s="8" t="s">
        <v>250</v>
      </c>
      <c r="E88" s="8" t="s">
        <v>251</v>
      </c>
      <c r="F88" s="9" t="s">
        <v>245</v>
      </c>
      <c r="G88" s="8" t="s">
        <v>14</v>
      </c>
    </row>
    <row r="89" customFormat="false" ht="24" hidden="false" customHeight="true" outlineLevel="0" collapsed="false">
      <c r="A89" s="7" t="n">
        <v>86</v>
      </c>
      <c r="B89" s="8" t="s">
        <v>252</v>
      </c>
      <c r="C89" s="8" t="s">
        <v>10</v>
      </c>
      <c r="D89" s="8" t="s">
        <v>253</v>
      </c>
      <c r="E89" s="8" t="s">
        <v>254</v>
      </c>
      <c r="F89" s="9" t="s">
        <v>245</v>
      </c>
      <c r="G89" s="8" t="s">
        <v>14</v>
      </c>
    </row>
    <row r="90" customFormat="false" ht="24" hidden="false" customHeight="true" outlineLevel="0" collapsed="false">
      <c r="A90" s="7" t="n">
        <v>87</v>
      </c>
      <c r="B90" s="8" t="s">
        <v>255</v>
      </c>
      <c r="C90" s="8" t="s">
        <v>239</v>
      </c>
      <c r="D90" s="8" t="s">
        <v>256</v>
      </c>
      <c r="E90" s="8" t="s">
        <v>257</v>
      </c>
      <c r="F90" s="9" t="s">
        <v>245</v>
      </c>
      <c r="G90" s="8" t="s">
        <v>14</v>
      </c>
    </row>
    <row r="91" customFormat="false" ht="24" hidden="false" customHeight="true" outlineLevel="0" collapsed="false">
      <c r="A91" s="7" t="n">
        <v>88</v>
      </c>
      <c r="B91" s="15" t="s">
        <v>258</v>
      </c>
      <c r="C91" s="8" t="s">
        <v>10</v>
      </c>
      <c r="D91" s="15" t="s">
        <v>259</v>
      </c>
      <c r="E91" s="15" t="s">
        <v>260</v>
      </c>
      <c r="F91" s="9" t="s">
        <v>245</v>
      </c>
      <c r="G91" s="8" t="s">
        <v>14</v>
      </c>
    </row>
    <row r="92" customFormat="false" ht="24" hidden="false" customHeight="true" outlineLevel="0" collapsed="false">
      <c r="A92" s="7" t="n">
        <v>89</v>
      </c>
      <c r="B92" s="8" t="s">
        <v>261</v>
      </c>
      <c r="C92" s="8" t="s">
        <v>10</v>
      </c>
      <c r="D92" s="8" t="s">
        <v>262</v>
      </c>
      <c r="E92" s="8" t="s">
        <v>263</v>
      </c>
      <c r="F92" s="9" t="s">
        <v>245</v>
      </c>
      <c r="G92" s="8" t="s">
        <v>14</v>
      </c>
    </row>
    <row r="93" customFormat="false" ht="24" hidden="false" customHeight="true" outlineLevel="0" collapsed="false">
      <c r="A93" s="7" t="n">
        <v>90</v>
      </c>
      <c r="B93" s="8" t="s">
        <v>264</v>
      </c>
      <c r="C93" s="8" t="s">
        <v>10</v>
      </c>
      <c r="D93" s="8" t="s">
        <v>265</v>
      </c>
      <c r="E93" s="8" t="s">
        <v>266</v>
      </c>
      <c r="F93" s="9" t="s">
        <v>245</v>
      </c>
      <c r="G93" s="8" t="s">
        <v>14</v>
      </c>
    </row>
    <row r="94" customFormat="false" ht="24" hidden="false" customHeight="true" outlineLevel="0" collapsed="false">
      <c r="A94" s="7" t="n">
        <v>91</v>
      </c>
      <c r="B94" s="8" t="s">
        <v>267</v>
      </c>
      <c r="C94" s="8" t="s">
        <v>10</v>
      </c>
      <c r="D94" s="8" t="s">
        <v>268</v>
      </c>
      <c r="E94" s="8" t="s">
        <v>269</v>
      </c>
      <c r="F94" s="9" t="s">
        <v>245</v>
      </c>
      <c r="G94" s="8" t="s">
        <v>14</v>
      </c>
    </row>
    <row r="95" customFormat="false" ht="24" hidden="false" customHeight="true" outlineLevel="0" collapsed="false">
      <c r="A95" s="7" t="n">
        <v>92</v>
      </c>
      <c r="B95" s="8" t="s">
        <v>270</v>
      </c>
      <c r="C95" s="8" t="s">
        <v>10</v>
      </c>
      <c r="D95" s="8" t="s">
        <v>271</v>
      </c>
      <c r="E95" s="8" t="s">
        <v>272</v>
      </c>
      <c r="F95" s="9" t="s">
        <v>245</v>
      </c>
      <c r="G95" s="8" t="s">
        <v>14</v>
      </c>
    </row>
    <row r="96" customFormat="false" ht="24" hidden="false" customHeight="true" outlineLevel="0" collapsed="false">
      <c r="A96" s="7" t="n">
        <v>93</v>
      </c>
      <c r="B96" s="15" t="s">
        <v>273</v>
      </c>
      <c r="C96" s="8" t="s">
        <v>10</v>
      </c>
      <c r="D96" s="8" t="s">
        <v>274</v>
      </c>
      <c r="E96" s="8" t="s">
        <v>275</v>
      </c>
      <c r="F96" s="9" t="s">
        <v>245</v>
      </c>
      <c r="G96" s="8" t="s">
        <v>46</v>
      </c>
    </row>
    <row r="97" customFormat="false" ht="24" hidden="false" customHeight="true" outlineLevel="0" collapsed="false">
      <c r="A97" s="7" t="n">
        <v>94</v>
      </c>
      <c r="B97" s="8" t="s">
        <v>276</v>
      </c>
      <c r="C97" s="8" t="s">
        <v>10</v>
      </c>
      <c r="D97" s="8" t="s">
        <v>277</v>
      </c>
      <c r="E97" s="8" t="s">
        <v>278</v>
      </c>
      <c r="F97" s="9" t="s">
        <v>245</v>
      </c>
      <c r="G97" s="8" t="s">
        <v>46</v>
      </c>
    </row>
    <row r="98" customFormat="false" ht="24" hidden="false" customHeight="true" outlineLevel="0" collapsed="false">
      <c r="A98" s="7" t="n">
        <v>95</v>
      </c>
      <c r="B98" s="8" t="s">
        <v>279</v>
      </c>
      <c r="C98" s="8" t="s">
        <v>10</v>
      </c>
      <c r="D98" s="8" t="s">
        <v>280</v>
      </c>
      <c r="E98" s="8" t="s">
        <v>281</v>
      </c>
      <c r="F98" s="9" t="s">
        <v>245</v>
      </c>
      <c r="G98" s="8" t="s">
        <v>46</v>
      </c>
    </row>
    <row r="99" customFormat="false" ht="24" hidden="false" customHeight="true" outlineLevel="0" collapsed="false">
      <c r="A99" s="7" t="n">
        <v>96</v>
      </c>
      <c r="B99" s="8" t="s">
        <v>282</v>
      </c>
      <c r="C99" s="8" t="s">
        <v>10</v>
      </c>
      <c r="D99" s="8" t="s">
        <v>283</v>
      </c>
      <c r="E99" s="8" t="s">
        <v>278</v>
      </c>
      <c r="F99" s="9" t="s">
        <v>245</v>
      </c>
      <c r="G99" s="8" t="s">
        <v>46</v>
      </c>
    </row>
    <row r="100" customFormat="false" ht="24" hidden="false" customHeight="true" outlineLevel="0" collapsed="false">
      <c r="A100" s="7" t="n">
        <v>97</v>
      </c>
      <c r="B100" s="8" t="s">
        <v>284</v>
      </c>
      <c r="C100" s="8" t="s">
        <v>10</v>
      </c>
      <c r="D100" s="8" t="s">
        <v>285</v>
      </c>
      <c r="E100" s="8" t="s">
        <v>286</v>
      </c>
      <c r="F100" s="9" t="s">
        <v>245</v>
      </c>
      <c r="G100" s="8" t="s">
        <v>46</v>
      </c>
    </row>
    <row r="101" customFormat="false" ht="24" hidden="false" customHeight="true" outlineLevel="0" collapsed="false">
      <c r="A101" s="7" t="n">
        <v>98</v>
      </c>
      <c r="B101" s="8" t="s">
        <v>287</v>
      </c>
      <c r="C101" s="8" t="s">
        <v>10</v>
      </c>
      <c r="D101" s="8" t="s">
        <v>288</v>
      </c>
      <c r="E101" s="8" t="s">
        <v>286</v>
      </c>
      <c r="F101" s="9" t="s">
        <v>245</v>
      </c>
      <c r="G101" s="8" t="s">
        <v>46</v>
      </c>
    </row>
    <row r="102" customFormat="false" ht="24" hidden="false" customHeight="true" outlineLevel="0" collapsed="false">
      <c r="A102" s="7" t="n">
        <v>99</v>
      </c>
      <c r="B102" s="8" t="s">
        <v>289</v>
      </c>
      <c r="C102" s="8" t="s">
        <v>10</v>
      </c>
      <c r="D102" s="8" t="s">
        <v>290</v>
      </c>
      <c r="E102" s="8" t="s">
        <v>291</v>
      </c>
      <c r="F102" s="9" t="s">
        <v>245</v>
      </c>
      <c r="G102" s="8" t="s">
        <v>46</v>
      </c>
    </row>
    <row r="103" customFormat="false" ht="24" hidden="false" customHeight="true" outlineLevel="0" collapsed="false">
      <c r="A103" s="7" t="n">
        <v>100</v>
      </c>
      <c r="B103" s="16" t="s">
        <v>292</v>
      </c>
      <c r="C103" s="8" t="s">
        <v>10</v>
      </c>
      <c r="D103" s="8" t="s">
        <v>293</v>
      </c>
      <c r="E103" s="8" t="s">
        <v>294</v>
      </c>
      <c r="F103" s="9" t="s">
        <v>245</v>
      </c>
      <c r="G103" s="8" t="s">
        <v>46</v>
      </c>
    </row>
    <row r="104" customFormat="false" ht="24" hidden="false" customHeight="true" outlineLevel="0" collapsed="false">
      <c r="A104" s="7" t="n">
        <v>101</v>
      </c>
      <c r="B104" s="16" t="s">
        <v>295</v>
      </c>
      <c r="C104" s="8" t="s">
        <v>10</v>
      </c>
      <c r="D104" s="8" t="s">
        <v>296</v>
      </c>
      <c r="E104" s="8" t="s">
        <v>294</v>
      </c>
      <c r="F104" s="9" t="s">
        <v>245</v>
      </c>
      <c r="G104" s="8" t="s">
        <v>46</v>
      </c>
    </row>
    <row r="105" customFormat="false" ht="24" hidden="false" customHeight="true" outlineLevel="0" collapsed="false">
      <c r="A105" s="7" t="n">
        <v>102</v>
      </c>
      <c r="B105" s="8" t="s">
        <v>297</v>
      </c>
      <c r="C105" s="8" t="s">
        <v>10</v>
      </c>
      <c r="D105" s="8" t="s">
        <v>298</v>
      </c>
      <c r="E105" s="8" t="s">
        <v>244</v>
      </c>
      <c r="F105" s="9" t="s">
        <v>245</v>
      </c>
      <c r="G105" s="8" t="s">
        <v>46</v>
      </c>
    </row>
    <row r="106" customFormat="false" ht="24" hidden="false" customHeight="true" outlineLevel="0" collapsed="false">
      <c r="A106" s="7" t="n">
        <v>103</v>
      </c>
      <c r="B106" s="8" t="s">
        <v>299</v>
      </c>
      <c r="C106" s="8" t="s">
        <v>10</v>
      </c>
      <c r="D106" s="8" t="s">
        <v>300</v>
      </c>
      <c r="E106" s="8" t="s">
        <v>301</v>
      </c>
      <c r="F106" s="9" t="s">
        <v>245</v>
      </c>
      <c r="G106" s="8" t="s">
        <v>46</v>
      </c>
    </row>
    <row r="107" customFormat="false" ht="24" hidden="false" customHeight="true" outlineLevel="0" collapsed="false">
      <c r="A107" s="7" t="n">
        <v>104</v>
      </c>
      <c r="B107" s="8" t="s">
        <v>302</v>
      </c>
      <c r="C107" s="8" t="s">
        <v>10</v>
      </c>
      <c r="D107" s="8" t="s">
        <v>303</v>
      </c>
      <c r="E107" s="8" t="s">
        <v>304</v>
      </c>
      <c r="F107" s="9" t="s">
        <v>245</v>
      </c>
      <c r="G107" s="8" t="s">
        <v>46</v>
      </c>
    </row>
    <row r="108" customFormat="false" ht="24" hidden="false" customHeight="true" outlineLevel="0" collapsed="false">
      <c r="A108" s="7" t="n">
        <v>105</v>
      </c>
      <c r="B108" s="16" t="s">
        <v>305</v>
      </c>
      <c r="C108" s="8" t="s">
        <v>10</v>
      </c>
      <c r="D108" s="8" t="s">
        <v>306</v>
      </c>
      <c r="E108" s="8" t="s">
        <v>307</v>
      </c>
      <c r="F108" s="9" t="s">
        <v>245</v>
      </c>
      <c r="G108" s="8" t="s">
        <v>46</v>
      </c>
    </row>
    <row r="109" customFormat="false" ht="24" hidden="false" customHeight="true" outlineLevel="0" collapsed="false">
      <c r="A109" s="7" t="n">
        <v>106</v>
      </c>
      <c r="B109" s="8" t="s">
        <v>308</v>
      </c>
      <c r="C109" s="8" t="s">
        <v>10</v>
      </c>
      <c r="D109" s="8" t="s">
        <v>309</v>
      </c>
      <c r="E109" s="8" t="s">
        <v>307</v>
      </c>
      <c r="F109" s="9" t="s">
        <v>245</v>
      </c>
      <c r="G109" s="8" t="s">
        <v>46</v>
      </c>
    </row>
    <row r="110" customFormat="false" ht="24" hidden="false" customHeight="true" outlineLevel="0" collapsed="false">
      <c r="A110" s="7" t="n">
        <v>107</v>
      </c>
      <c r="B110" s="16" t="s">
        <v>310</v>
      </c>
      <c r="C110" s="8" t="s">
        <v>10</v>
      </c>
      <c r="D110" s="8" t="s">
        <v>311</v>
      </c>
      <c r="E110" s="8" t="s">
        <v>312</v>
      </c>
      <c r="F110" s="9" t="s">
        <v>245</v>
      </c>
      <c r="G110" s="8" t="s">
        <v>46</v>
      </c>
    </row>
    <row r="111" customFormat="false" ht="24" hidden="false" customHeight="true" outlineLevel="0" collapsed="false">
      <c r="A111" s="7" t="n">
        <v>108</v>
      </c>
      <c r="B111" s="8" t="s">
        <v>313</v>
      </c>
      <c r="C111" s="8" t="s">
        <v>10</v>
      </c>
      <c r="D111" s="8" t="s">
        <v>314</v>
      </c>
      <c r="E111" s="8" t="s">
        <v>315</v>
      </c>
      <c r="F111" s="9" t="s">
        <v>245</v>
      </c>
      <c r="G111" s="8" t="s">
        <v>46</v>
      </c>
    </row>
    <row r="112" customFormat="false" ht="24" hidden="false" customHeight="true" outlineLevel="0" collapsed="false">
      <c r="A112" s="7" t="n">
        <v>109</v>
      </c>
      <c r="B112" s="8" t="s">
        <v>316</v>
      </c>
      <c r="C112" s="8" t="s">
        <v>10</v>
      </c>
      <c r="D112" s="8" t="s">
        <v>317</v>
      </c>
      <c r="E112" s="8" t="s">
        <v>315</v>
      </c>
      <c r="F112" s="9" t="s">
        <v>245</v>
      </c>
      <c r="G112" s="8" t="s">
        <v>46</v>
      </c>
    </row>
    <row r="113" customFormat="false" ht="24" hidden="false" customHeight="true" outlineLevel="0" collapsed="false">
      <c r="A113" s="7" t="n">
        <v>110</v>
      </c>
      <c r="B113" s="8" t="s">
        <v>318</v>
      </c>
      <c r="C113" s="8" t="s">
        <v>10</v>
      </c>
      <c r="D113" s="8" t="s">
        <v>319</v>
      </c>
      <c r="E113" s="8" t="s">
        <v>320</v>
      </c>
      <c r="F113" s="9" t="s">
        <v>245</v>
      </c>
      <c r="G113" s="8" t="s">
        <v>46</v>
      </c>
    </row>
    <row r="114" customFormat="false" ht="24" hidden="false" customHeight="true" outlineLevel="0" collapsed="false">
      <c r="A114" s="7" t="n">
        <v>111</v>
      </c>
      <c r="B114" s="8" t="s">
        <v>321</v>
      </c>
      <c r="C114" s="8" t="s">
        <v>10</v>
      </c>
      <c r="D114" s="8" t="s">
        <v>322</v>
      </c>
      <c r="E114" s="8" t="s">
        <v>323</v>
      </c>
      <c r="F114" s="9" t="s">
        <v>245</v>
      </c>
      <c r="G114" s="8" t="s">
        <v>46</v>
      </c>
    </row>
    <row r="115" customFormat="false" ht="24" hidden="false" customHeight="true" outlineLevel="0" collapsed="false">
      <c r="A115" s="7" t="n">
        <v>112</v>
      </c>
      <c r="B115" s="8" t="s">
        <v>324</v>
      </c>
      <c r="C115" s="8" t="s">
        <v>10</v>
      </c>
      <c r="D115" s="17" t="s">
        <v>325</v>
      </c>
      <c r="E115" s="8" t="s">
        <v>326</v>
      </c>
      <c r="F115" s="9" t="s">
        <v>245</v>
      </c>
      <c r="G115" s="8" t="s">
        <v>46</v>
      </c>
    </row>
    <row r="116" customFormat="false" ht="24" hidden="false" customHeight="true" outlineLevel="0" collapsed="false">
      <c r="A116" s="7" t="n">
        <v>113</v>
      </c>
      <c r="B116" s="8" t="s">
        <v>327</v>
      </c>
      <c r="C116" s="8" t="s">
        <v>10</v>
      </c>
      <c r="D116" s="8" t="s">
        <v>328</v>
      </c>
      <c r="E116" s="8" t="s">
        <v>329</v>
      </c>
      <c r="F116" s="9" t="s">
        <v>245</v>
      </c>
      <c r="G116" s="8" t="s">
        <v>46</v>
      </c>
    </row>
    <row r="117" customFormat="false" ht="24" hidden="false" customHeight="true" outlineLevel="0" collapsed="false">
      <c r="A117" s="7" t="n">
        <v>114</v>
      </c>
      <c r="B117" s="8" t="s">
        <v>330</v>
      </c>
      <c r="C117" s="8" t="s">
        <v>10</v>
      </c>
      <c r="D117" s="8" t="s">
        <v>331</v>
      </c>
      <c r="E117" s="8" t="s">
        <v>332</v>
      </c>
      <c r="F117" s="9" t="s">
        <v>245</v>
      </c>
      <c r="G117" s="8" t="s">
        <v>46</v>
      </c>
    </row>
    <row r="118" customFormat="false" ht="24" hidden="false" customHeight="true" outlineLevel="0" collapsed="false">
      <c r="A118" s="7" t="n">
        <v>115</v>
      </c>
      <c r="B118" s="8" t="s">
        <v>333</v>
      </c>
      <c r="C118" s="8" t="s">
        <v>10</v>
      </c>
      <c r="D118" s="8" t="s">
        <v>334</v>
      </c>
      <c r="E118" s="8" t="s">
        <v>257</v>
      </c>
      <c r="F118" s="9" t="s">
        <v>245</v>
      </c>
      <c r="G118" s="8" t="s">
        <v>46</v>
      </c>
    </row>
    <row r="119" customFormat="false" ht="24" hidden="false" customHeight="true" outlineLevel="0" collapsed="false">
      <c r="A119" s="7" t="n">
        <v>116</v>
      </c>
      <c r="B119" s="8" t="s">
        <v>335</v>
      </c>
      <c r="C119" s="8" t="s">
        <v>10</v>
      </c>
      <c r="D119" s="8" t="s">
        <v>336</v>
      </c>
      <c r="E119" s="8" t="s">
        <v>337</v>
      </c>
      <c r="F119" s="9" t="s">
        <v>245</v>
      </c>
      <c r="G119" s="8" t="s">
        <v>46</v>
      </c>
    </row>
    <row r="120" customFormat="false" ht="24" hidden="false" customHeight="true" outlineLevel="0" collapsed="false">
      <c r="A120" s="7" t="n">
        <v>117</v>
      </c>
      <c r="B120" s="10" t="s">
        <v>338</v>
      </c>
      <c r="C120" s="8" t="s">
        <v>239</v>
      </c>
      <c r="D120" s="8" t="s">
        <v>339</v>
      </c>
      <c r="E120" s="8" t="s">
        <v>340</v>
      </c>
      <c r="F120" s="9" t="s">
        <v>245</v>
      </c>
      <c r="G120" s="8" t="s">
        <v>46</v>
      </c>
    </row>
    <row r="121" customFormat="false" ht="24" hidden="false" customHeight="true" outlineLevel="0" collapsed="false">
      <c r="A121" s="7" t="n">
        <v>118</v>
      </c>
      <c r="B121" s="8" t="s">
        <v>341</v>
      </c>
      <c r="C121" s="8" t="s">
        <v>10</v>
      </c>
      <c r="D121" s="8" t="s">
        <v>342</v>
      </c>
      <c r="E121" s="8" t="s">
        <v>343</v>
      </c>
      <c r="F121" s="9" t="s">
        <v>245</v>
      </c>
      <c r="G121" s="8" t="s">
        <v>46</v>
      </c>
    </row>
    <row r="122" customFormat="false" ht="24" hidden="false" customHeight="true" outlineLevel="0" collapsed="false">
      <c r="A122" s="7" t="n">
        <v>119</v>
      </c>
      <c r="B122" s="8" t="s">
        <v>344</v>
      </c>
      <c r="C122" s="8" t="s">
        <v>10</v>
      </c>
      <c r="D122" s="8" t="s">
        <v>345</v>
      </c>
      <c r="E122" s="8" t="s">
        <v>343</v>
      </c>
      <c r="F122" s="9" t="s">
        <v>245</v>
      </c>
      <c r="G122" s="8" t="s">
        <v>46</v>
      </c>
    </row>
    <row r="123" customFormat="false" ht="24" hidden="false" customHeight="true" outlineLevel="0" collapsed="false">
      <c r="A123" s="7" t="n">
        <v>120</v>
      </c>
      <c r="B123" s="15" t="s">
        <v>346</v>
      </c>
      <c r="C123" s="8" t="s">
        <v>10</v>
      </c>
      <c r="D123" s="15" t="s">
        <v>347</v>
      </c>
      <c r="E123" s="15" t="s">
        <v>348</v>
      </c>
      <c r="F123" s="9" t="s">
        <v>245</v>
      </c>
      <c r="G123" s="8" t="s">
        <v>46</v>
      </c>
    </row>
    <row r="124" customFormat="false" ht="24" hidden="false" customHeight="true" outlineLevel="0" collapsed="false">
      <c r="A124" s="7" t="n">
        <v>121</v>
      </c>
      <c r="B124" s="8" t="s">
        <v>349</v>
      </c>
      <c r="C124" s="8" t="s">
        <v>10</v>
      </c>
      <c r="D124" s="8" t="s">
        <v>350</v>
      </c>
      <c r="E124" s="8" t="s">
        <v>351</v>
      </c>
      <c r="F124" s="9" t="s">
        <v>245</v>
      </c>
      <c r="G124" s="8" t="s">
        <v>46</v>
      </c>
    </row>
    <row r="125" customFormat="false" ht="24" hidden="false" customHeight="true" outlineLevel="0" collapsed="false">
      <c r="A125" s="7" t="n">
        <v>122</v>
      </c>
      <c r="B125" s="8" t="s">
        <v>352</v>
      </c>
      <c r="C125" s="8" t="s">
        <v>10</v>
      </c>
      <c r="D125" s="8" t="s">
        <v>353</v>
      </c>
      <c r="E125" s="8" t="s">
        <v>354</v>
      </c>
      <c r="F125" s="9" t="s">
        <v>245</v>
      </c>
      <c r="G125" s="8" t="s">
        <v>46</v>
      </c>
    </row>
    <row r="126" customFormat="false" ht="24" hidden="false" customHeight="true" outlineLevel="0" collapsed="false">
      <c r="A126" s="7" t="n">
        <v>123</v>
      </c>
      <c r="B126" s="8" t="s">
        <v>355</v>
      </c>
      <c r="C126" s="8" t="s">
        <v>10</v>
      </c>
      <c r="D126" s="8" t="s">
        <v>356</v>
      </c>
      <c r="E126" s="8" t="s">
        <v>354</v>
      </c>
      <c r="F126" s="9" t="s">
        <v>245</v>
      </c>
      <c r="G126" s="8" t="s">
        <v>46</v>
      </c>
    </row>
    <row r="127" customFormat="false" ht="24" hidden="false" customHeight="true" outlineLevel="0" collapsed="false">
      <c r="A127" s="7" t="n">
        <v>124</v>
      </c>
      <c r="B127" s="8" t="s">
        <v>357</v>
      </c>
      <c r="C127" s="8" t="s">
        <v>10</v>
      </c>
      <c r="D127" s="8" t="s">
        <v>358</v>
      </c>
      <c r="E127" s="8" t="s">
        <v>359</v>
      </c>
      <c r="F127" s="9" t="s">
        <v>245</v>
      </c>
      <c r="G127" s="8" t="s">
        <v>46</v>
      </c>
    </row>
    <row r="128" customFormat="false" ht="24" hidden="false" customHeight="true" outlineLevel="0" collapsed="false">
      <c r="A128" s="7" t="n">
        <v>125</v>
      </c>
      <c r="B128" s="8" t="s">
        <v>360</v>
      </c>
      <c r="C128" s="8" t="s">
        <v>10</v>
      </c>
      <c r="D128" s="8" t="s">
        <v>361</v>
      </c>
      <c r="E128" s="8" t="s">
        <v>362</v>
      </c>
      <c r="F128" s="9" t="s">
        <v>245</v>
      </c>
      <c r="G128" s="8" t="s">
        <v>46</v>
      </c>
    </row>
    <row r="129" customFormat="false" ht="24" hidden="false" customHeight="true" outlineLevel="0" collapsed="false">
      <c r="A129" s="7" t="n">
        <v>126</v>
      </c>
      <c r="B129" s="8" t="s">
        <v>363</v>
      </c>
      <c r="C129" s="8" t="s">
        <v>10</v>
      </c>
      <c r="D129" s="8" t="s">
        <v>364</v>
      </c>
      <c r="E129" s="8" t="s">
        <v>365</v>
      </c>
      <c r="F129" s="9" t="s">
        <v>245</v>
      </c>
      <c r="G129" s="8" t="s">
        <v>46</v>
      </c>
    </row>
    <row r="130" customFormat="false" ht="24" hidden="false" customHeight="true" outlineLevel="0" collapsed="false">
      <c r="A130" s="7" t="n">
        <v>127</v>
      </c>
      <c r="B130" s="8" t="s">
        <v>366</v>
      </c>
      <c r="C130" s="8" t="s">
        <v>10</v>
      </c>
      <c r="D130" s="8" t="s">
        <v>367</v>
      </c>
      <c r="E130" s="8" t="s">
        <v>266</v>
      </c>
      <c r="F130" s="9" t="s">
        <v>245</v>
      </c>
      <c r="G130" s="8" t="s">
        <v>46</v>
      </c>
    </row>
    <row r="131" customFormat="false" ht="24" hidden="false" customHeight="true" outlineLevel="0" collapsed="false">
      <c r="A131" s="7" t="n">
        <v>128</v>
      </c>
      <c r="B131" s="8" t="s">
        <v>368</v>
      </c>
      <c r="C131" s="8" t="s">
        <v>10</v>
      </c>
      <c r="D131" s="8" t="s">
        <v>369</v>
      </c>
      <c r="E131" s="8" t="s">
        <v>269</v>
      </c>
      <c r="F131" s="9" t="s">
        <v>245</v>
      </c>
      <c r="G131" s="8" t="s">
        <v>46</v>
      </c>
    </row>
    <row r="132" customFormat="false" ht="24" hidden="false" customHeight="true" outlineLevel="0" collapsed="false">
      <c r="A132" s="7" t="n">
        <v>129</v>
      </c>
      <c r="B132" s="8" t="s">
        <v>370</v>
      </c>
      <c r="C132" s="8" t="s">
        <v>10</v>
      </c>
      <c r="D132" s="8" t="s">
        <v>371</v>
      </c>
      <c r="E132" s="8" t="s">
        <v>372</v>
      </c>
      <c r="F132" s="9" t="s">
        <v>245</v>
      </c>
      <c r="G132" s="8" t="s">
        <v>46</v>
      </c>
    </row>
    <row r="133" customFormat="false" ht="24" hidden="false" customHeight="true" outlineLevel="0" collapsed="false">
      <c r="A133" s="7" t="n">
        <v>130</v>
      </c>
      <c r="B133" s="8" t="s">
        <v>373</v>
      </c>
      <c r="C133" s="8" t="s">
        <v>10</v>
      </c>
      <c r="D133" s="8" t="s">
        <v>374</v>
      </c>
      <c r="E133" s="8" t="s">
        <v>375</v>
      </c>
      <c r="F133" s="9" t="s">
        <v>245</v>
      </c>
      <c r="G133" s="8" t="s">
        <v>46</v>
      </c>
    </row>
    <row r="134" customFormat="false" ht="24" hidden="false" customHeight="true" outlineLevel="0" collapsed="false">
      <c r="A134" s="7" t="n">
        <v>131</v>
      </c>
      <c r="B134" s="8" t="s">
        <v>376</v>
      </c>
      <c r="C134" s="8" t="s">
        <v>10</v>
      </c>
      <c r="D134" s="8" t="s">
        <v>377</v>
      </c>
      <c r="E134" s="8" t="s">
        <v>378</v>
      </c>
      <c r="F134" s="9" t="s">
        <v>245</v>
      </c>
      <c r="G134" s="8" t="s">
        <v>46</v>
      </c>
    </row>
    <row r="135" customFormat="false" ht="24" hidden="false" customHeight="true" outlineLevel="0" collapsed="false">
      <c r="A135" s="7" t="n">
        <v>132</v>
      </c>
      <c r="B135" s="8" t="s">
        <v>379</v>
      </c>
      <c r="C135" s="8" t="s">
        <v>10</v>
      </c>
      <c r="D135" s="8" t="s">
        <v>380</v>
      </c>
      <c r="E135" s="8" t="s">
        <v>381</v>
      </c>
      <c r="F135" s="9" t="s">
        <v>245</v>
      </c>
      <c r="G135" s="8" t="s">
        <v>46</v>
      </c>
    </row>
    <row r="136" customFormat="false" ht="24" hidden="false" customHeight="true" outlineLevel="0" collapsed="false">
      <c r="A136" s="7" t="n">
        <v>133</v>
      </c>
      <c r="B136" s="8" t="s">
        <v>382</v>
      </c>
      <c r="C136" s="8" t="s">
        <v>10</v>
      </c>
      <c r="D136" s="8" t="s">
        <v>383</v>
      </c>
      <c r="E136" s="8" t="s">
        <v>384</v>
      </c>
      <c r="F136" s="9" t="s">
        <v>245</v>
      </c>
      <c r="G136" s="8" t="s">
        <v>46</v>
      </c>
    </row>
    <row r="137" customFormat="false" ht="24" hidden="false" customHeight="true" outlineLevel="0" collapsed="false">
      <c r="A137" s="7" t="n">
        <v>134</v>
      </c>
      <c r="B137" s="8" t="s">
        <v>385</v>
      </c>
      <c r="C137" s="8" t="s">
        <v>10</v>
      </c>
      <c r="D137" s="8" t="s">
        <v>386</v>
      </c>
      <c r="E137" s="8" t="s">
        <v>378</v>
      </c>
      <c r="F137" s="9" t="s">
        <v>245</v>
      </c>
      <c r="G137" s="8" t="s">
        <v>46</v>
      </c>
    </row>
    <row r="138" customFormat="false" ht="24" hidden="false" customHeight="true" outlineLevel="0" collapsed="false">
      <c r="A138" s="7" t="n">
        <v>135</v>
      </c>
      <c r="B138" s="8" t="s">
        <v>387</v>
      </c>
      <c r="C138" s="8" t="s">
        <v>10</v>
      </c>
      <c r="D138" s="8" t="s">
        <v>388</v>
      </c>
      <c r="E138" s="8" t="s">
        <v>272</v>
      </c>
      <c r="F138" s="9" t="s">
        <v>245</v>
      </c>
      <c r="G138" s="8" t="s">
        <v>46</v>
      </c>
    </row>
    <row r="139" customFormat="false" ht="24" hidden="false" customHeight="true" outlineLevel="0" collapsed="false">
      <c r="A139" s="7" t="n">
        <v>136</v>
      </c>
      <c r="B139" s="8" t="s">
        <v>389</v>
      </c>
      <c r="C139" s="8" t="s">
        <v>10</v>
      </c>
      <c r="D139" s="8" t="s">
        <v>390</v>
      </c>
      <c r="E139" s="8" t="s">
        <v>391</v>
      </c>
      <c r="F139" s="9" t="s">
        <v>245</v>
      </c>
      <c r="G139" s="8" t="s">
        <v>46</v>
      </c>
    </row>
    <row r="140" customFormat="false" ht="24" hidden="false" customHeight="true" outlineLevel="0" collapsed="false">
      <c r="A140" s="7" t="n">
        <v>137</v>
      </c>
      <c r="B140" s="8" t="s">
        <v>392</v>
      </c>
      <c r="C140" s="9" t="s">
        <v>10</v>
      </c>
      <c r="D140" s="9" t="s">
        <v>393</v>
      </c>
      <c r="E140" s="9" t="s">
        <v>394</v>
      </c>
      <c r="F140" s="9" t="s">
        <v>395</v>
      </c>
      <c r="G140" s="9" t="s">
        <v>46</v>
      </c>
    </row>
    <row r="141" customFormat="false" ht="24" hidden="false" customHeight="true" outlineLevel="0" collapsed="false">
      <c r="A141" s="7" t="n">
        <v>138</v>
      </c>
      <c r="B141" s="8" t="s">
        <v>396</v>
      </c>
      <c r="C141" s="9" t="s">
        <v>10</v>
      </c>
      <c r="D141" s="9" t="s">
        <v>397</v>
      </c>
      <c r="E141" s="9" t="s">
        <v>398</v>
      </c>
      <c r="F141" s="9" t="s">
        <v>395</v>
      </c>
      <c r="G141" s="9" t="s">
        <v>46</v>
      </c>
    </row>
    <row r="142" customFormat="false" ht="24" hidden="false" customHeight="true" outlineLevel="0" collapsed="false">
      <c r="A142" s="7" t="n">
        <v>139</v>
      </c>
      <c r="B142" s="8" t="s">
        <v>399</v>
      </c>
      <c r="C142" s="9" t="s">
        <v>10</v>
      </c>
      <c r="D142" s="9" t="s">
        <v>400</v>
      </c>
      <c r="E142" s="9" t="s">
        <v>401</v>
      </c>
      <c r="F142" s="9" t="s">
        <v>395</v>
      </c>
      <c r="G142" s="9" t="s">
        <v>46</v>
      </c>
    </row>
    <row r="143" customFormat="false" ht="24" hidden="false" customHeight="true" outlineLevel="0" collapsed="false">
      <c r="A143" s="7" t="n">
        <v>140</v>
      </c>
      <c r="B143" s="8" t="s">
        <v>402</v>
      </c>
      <c r="C143" s="9" t="s">
        <v>10</v>
      </c>
      <c r="D143" s="9" t="s">
        <v>403</v>
      </c>
      <c r="E143" s="9" t="s">
        <v>404</v>
      </c>
      <c r="F143" s="9" t="s">
        <v>395</v>
      </c>
      <c r="G143" s="9" t="s">
        <v>46</v>
      </c>
    </row>
    <row r="144" customFormat="false" ht="24" hidden="false" customHeight="true" outlineLevel="0" collapsed="false">
      <c r="A144" s="7" t="n">
        <v>141</v>
      </c>
      <c r="B144" s="8" t="s">
        <v>405</v>
      </c>
      <c r="C144" s="8" t="s">
        <v>10</v>
      </c>
      <c r="D144" s="9" t="s">
        <v>406</v>
      </c>
      <c r="E144" s="9" t="s">
        <v>407</v>
      </c>
      <c r="F144" s="9" t="s">
        <v>408</v>
      </c>
      <c r="G144" s="8" t="s">
        <v>46</v>
      </c>
    </row>
    <row r="145" customFormat="false" ht="24" hidden="false" customHeight="true" outlineLevel="0" collapsed="false">
      <c r="A145" s="7" t="n">
        <v>142</v>
      </c>
      <c r="B145" s="8" t="s">
        <v>409</v>
      </c>
      <c r="C145" s="8" t="s">
        <v>10</v>
      </c>
      <c r="D145" s="9" t="s">
        <v>410</v>
      </c>
      <c r="E145" s="9" t="s">
        <v>411</v>
      </c>
      <c r="F145" s="9" t="s">
        <v>408</v>
      </c>
      <c r="G145" s="8" t="s">
        <v>46</v>
      </c>
    </row>
    <row r="146" customFormat="false" ht="24" hidden="false" customHeight="true" outlineLevel="0" collapsed="false">
      <c r="A146" s="7" t="n">
        <v>143</v>
      </c>
      <c r="B146" s="8" t="s">
        <v>412</v>
      </c>
      <c r="C146" s="8" t="s">
        <v>10</v>
      </c>
      <c r="D146" s="9" t="s">
        <v>413</v>
      </c>
      <c r="E146" s="9" t="s">
        <v>414</v>
      </c>
      <c r="F146" s="9" t="s">
        <v>408</v>
      </c>
      <c r="G146" s="8" t="s">
        <v>46</v>
      </c>
    </row>
    <row r="147" customFormat="false" ht="24" hidden="false" customHeight="true" outlineLevel="0" collapsed="false">
      <c r="A147" s="7" t="n">
        <v>144</v>
      </c>
      <c r="B147" s="13" t="s">
        <v>415</v>
      </c>
      <c r="C147" s="13" t="s">
        <v>10</v>
      </c>
      <c r="D147" s="13" t="s">
        <v>416</v>
      </c>
      <c r="E147" s="18" t="s">
        <v>417</v>
      </c>
      <c r="F147" s="9" t="s">
        <v>418</v>
      </c>
      <c r="G147" s="13" t="s">
        <v>14</v>
      </c>
    </row>
    <row r="148" customFormat="false" ht="24" hidden="false" customHeight="true" outlineLevel="0" collapsed="false">
      <c r="A148" s="7" t="n">
        <v>145</v>
      </c>
      <c r="B148" s="13" t="s">
        <v>419</v>
      </c>
      <c r="C148" s="13" t="s">
        <v>10</v>
      </c>
      <c r="D148" s="13" t="s">
        <v>420</v>
      </c>
      <c r="E148" s="18" t="s">
        <v>421</v>
      </c>
      <c r="F148" s="9" t="s">
        <v>418</v>
      </c>
      <c r="G148" s="13" t="s">
        <v>14</v>
      </c>
    </row>
    <row r="149" customFormat="false" ht="24" hidden="false" customHeight="true" outlineLevel="0" collapsed="false">
      <c r="A149" s="7" t="n">
        <v>146</v>
      </c>
      <c r="B149" s="13" t="s">
        <v>422</v>
      </c>
      <c r="C149" s="13" t="s">
        <v>10</v>
      </c>
      <c r="D149" s="13" t="s">
        <v>423</v>
      </c>
      <c r="E149" s="18" t="s">
        <v>424</v>
      </c>
      <c r="F149" s="9" t="s">
        <v>418</v>
      </c>
      <c r="G149" s="13" t="s">
        <v>14</v>
      </c>
    </row>
    <row r="150" customFormat="false" ht="24" hidden="false" customHeight="true" outlineLevel="0" collapsed="false">
      <c r="A150" s="7" t="n">
        <v>147</v>
      </c>
      <c r="B150" s="15" t="s">
        <v>425</v>
      </c>
      <c r="C150" s="15" t="s">
        <v>10</v>
      </c>
      <c r="D150" s="15" t="s">
        <v>426</v>
      </c>
      <c r="E150" s="17" t="s">
        <v>427</v>
      </c>
      <c r="F150" s="9" t="s">
        <v>418</v>
      </c>
      <c r="G150" s="8" t="s">
        <v>14</v>
      </c>
    </row>
    <row r="151" customFormat="false" ht="24" hidden="false" customHeight="true" outlineLevel="0" collapsed="false">
      <c r="A151" s="7" t="n">
        <v>148</v>
      </c>
      <c r="B151" s="8" t="s">
        <v>428</v>
      </c>
      <c r="C151" s="8" t="s">
        <v>10</v>
      </c>
      <c r="D151" s="8" t="s">
        <v>429</v>
      </c>
      <c r="E151" s="8" t="s">
        <v>430</v>
      </c>
      <c r="F151" s="9" t="s">
        <v>418</v>
      </c>
      <c r="G151" s="8" t="s">
        <v>14</v>
      </c>
    </row>
    <row r="152" customFormat="false" ht="24" hidden="false" customHeight="true" outlineLevel="0" collapsed="false">
      <c r="A152" s="7" t="n">
        <v>149</v>
      </c>
      <c r="B152" s="8" t="s">
        <v>431</v>
      </c>
      <c r="C152" s="8" t="s">
        <v>10</v>
      </c>
      <c r="D152" s="8" t="s">
        <v>432</v>
      </c>
      <c r="E152" s="8" t="s">
        <v>433</v>
      </c>
      <c r="F152" s="9" t="s">
        <v>418</v>
      </c>
      <c r="G152" s="8" t="s">
        <v>14</v>
      </c>
    </row>
    <row r="153" customFormat="false" ht="24" hidden="false" customHeight="true" outlineLevel="0" collapsed="false">
      <c r="A153" s="7" t="n">
        <v>150</v>
      </c>
      <c r="B153" s="8" t="s">
        <v>434</v>
      </c>
      <c r="C153" s="8" t="s">
        <v>10</v>
      </c>
      <c r="D153" s="8" t="s">
        <v>435</v>
      </c>
      <c r="E153" s="8" t="s">
        <v>436</v>
      </c>
      <c r="F153" s="9" t="s">
        <v>418</v>
      </c>
      <c r="G153" s="8" t="s">
        <v>14</v>
      </c>
    </row>
    <row r="154" customFormat="false" ht="24" hidden="false" customHeight="true" outlineLevel="0" collapsed="false">
      <c r="A154" s="7" t="n">
        <v>151</v>
      </c>
      <c r="B154" s="10" t="s">
        <v>437</v>
      </c>
      <c r="C154" s="8" t="s">
        <v>10</v>
      </c>
      <c r="D154" s="8" t="s">
        <v>438</v>
      </c>
      <c r="E154" s="8" t="s">
        <v>439</v>
      </c>
      <c r="F154" s="9" t="s">
        <v>418</v>
      </c>
      <c r="G154" s="8" t="s">
        <v>14</v>
      </c>
    </row>
    <row r="155" customFormat="false" ht="24" hidden="false" customHeight="true" outlineLevel="0" collapsed="false">
      <c r="A155" s="7" t="n">
        <v>152</v>
      </c>
      <c r="B155" s="8" t="s">
        <v>440</v>
      </c>
      <c r="C155" s="8" t="s">
        <v>10</v>
      </c>
      <c r="D155" s="8" t="s">
        <v>441</v>
      </c>
      <c r="E155" s="8" t="s">
        <v>442</v>
      </c>
      <c r="F155" s="9" t="s">
        <v>418</v>
      </c>
      <c r="G155" s="8" t="s">
        <v>14</v>
      </c>
    </row>
    <row r="156" customFormat="false" ht="24" hidden="false" customHeight="true" outlineLevel="0" collapsed="false">
      <c r="A156" s="7" t="n">
        <v>153</v>
      </c>
      <c r="B156" s="8" t="s">
        <v>443</v>
      </c>
      <c r="C156" s="8" t="s">
        <v>10</v>
      </c>
      <c r="D156" s="8" t="s">
        <v>444</v>
      </c>
      <c r="E156" s="8" t="s">
        <v>445</v>
      </c>
      <c r="F156" s="9" t="s">
        <v>418</v>
      </c>
      <c r="G156" s="8" t="s">
        <v>14</v>
      </c>
    </row>
    <row r="157" customFormat="false" ht="24" hidden="false" customHeight="true" outlineLevel="0" collapsed="false">
      <c r="A157" s="7" t="n">
        <v>154</v>
      </c>
      <c r="B157" s="8" t="s">
        <v>446</v>
      </c>
      <c r="C157" s="8" t="s">
        <v>10</v>
      </c>
      <c r="D157" s="8" t="s">
        <v>447</v>
      </c>
      <c r="E157" s="8" t="s">
        <v>448</v>
      </c>
      <c r="F157" s="9" t="s">
        <v>418</v>
      </c>
      <c r="G157" s="8" t="s">
        <v>14</v>
      </c>
    </row>
    <row r="158" customFormat="false" ht="24" hidden="false" customHeight="true" outlineLevel="0" collapsed="false">
      <c r="A158" s="7" t="n">
        <v>155</v>
      </c>
      <c r="B158" s="8" t="s">
        <v>449</v>
      </c>
      <c r="C158" s="8" t="s">
        <v>10</v>
      </c>
      <c r="D158" s="8" t="s">
        <v>450</v>
      </c>
      <c r="E158" s="8" t="s">
        <v>451</v>
      </c>
      <c r="F158" s="9" t="s">
        <v>418</v>
      </c>
      <c r="G158" s="8" t="s">
        <v>14</v>
      </c>
    </row>
    <row r="159" customFormat="false" ht="24" hidden="false" customHeight="true" outlineLevel="0" collapsed="false">
      <c r="A159" s="7" t="n">
        <v>156</v>
      </c>
      <c r="B159" s="13" t="s">
        <v>452</v>
      </c>
      <c r="C159" s="13" t="s">
        <v>10</v>
      </c>
      <c r="D159" s="13" t="s">
        <v>453</v>
      </c>
      <c r="E159" s="18" t="s">
        <v>454</v>
      </c>
      <c r="F159" s="9" t="s">
        <v>418</v>
      </c>
      <c r="G159" s="13" t="s">
        <v>46</v>
      </c>
    </row>
    <row r="160" customFormat="false" ht="24" hidden="false" customHeight="true" outlineLevel="0" collapsed="false">
      <c r="A160" s="7" t="n">
        <v>157</v>
      </c>
      <c r="B160" s="13" t="s">
        <v>455</v>
      </c>
      <c r="C160" s="13" t="s">
        <v>10</v>
      </c>
      <c r="D160" s="13" t="s">
        <v>456</v>
      </c>
      <c r="E160" s="18" t="s">
        <v>457</v>
      </c>
      <c r="F160" s="9" t="s">
        <v>418</v>
      </c>
      <c r="G160" s="13" t="s">
        <v>46</v>
      </c>
    </row>
    <row r="161" customFormat="false" ht="24" hidden="false" customHeight="true" outlineLevel="0" collapsed="false">
      <c r="A161" s="7" t="n">
        <v>158</v>
      </c>
      <c r="B161" s="13" t="s">
        <v>458</v>
      </c>
      <c r="C161" s="13" t="s">
        <v>10</v>
      </c>
      <c r="D161" s="13" t="s">
        <v>459</v>
      </c>
      <c r="E161" s="13" t="s">
        <v>460</v>
      </c>
      <c r="F161" s="9" t="s">
        <v>418</v>
      </c>
      <c r="G161" s="13" t="s">
        <v>46</v>
      </c>
    </row>
    <row r="162" customFormat="false" ht="24" hidden="false" customHeight="true" outlineLevel="0" collapsed="false">
      <c r="A162" s="7" t="n">
        <v>159</v>
      </c>
      <c r="B162" s="13" t="s">
        <v>461</v>
      </c>
      <c r="C162" s="13" t="s">
        <v>10</v>
      </c>
      <c r="D162" s="13" t="s">
        <v>462</v>
      </c>
      <c r="E162" s="18" t="s">
        <v>463</v>
      </c>
      <c r="F162" s="9" t="s">
        <v>418</v>
      </c>
      <c r="G162" s="13" t="s">
        <v>46</v>
      </c>
    </row>
    <row r="163" customFormat="false" ht="24" hidden="false" customHeight="true" outlineLevel="0" collapsed="false">
      <c r="A163" s="7" t="n">
        <v>160</v>
      </c>
      <c r="B163" s="19" t="s">
        <v>464</v>
      </c>
      <c r="C163" s="13" t="s">
        <v>10</v>
      </c>
      <c r="D163" s="13" t="s">
        <v>465</v>
      </c>
      <c r="E163" s="18" t="s">
        <v>466</v>
      </c>
      <c r="F163" s="9" t="s">
        <v>418</v>
      </c>
      <c r="G163" s="13" t="s">
        <v>46</v>
      </c>
    </row>
    <row r="164" customFormat="false" ht="24" hidden="false" customHeight="true" outlineLevel="0" collapsed="false">
      <c r="A164" s="7" t="n">
        <v>161</v>
      </c>
      <c r="B164" s="13" t="s">
        <v>467</v>
      </c>
      <c r="C164" s="13" t="s">
        <v>10</v>
      </c>
      <c r="D164" s="13" t="s">
        <v>468</v>
      </c>
      <c r="E164" s="18" t="s">
        <v>469</v>
      </c>
      <c r="F164" s="9" t="s">
        <v>418</v>
      </c>
      <c r="G164" s="13" t="s">
        <v>46</v>
      </c>
    </row>
    <row r="165" customFormat="false" ht="24" hidden="false" customHeight="true" outlineLevel="0" collapsed="false">
      <c r="A165" s="7" t="n">
        <v>162</v>
      </c>
      <c r="B165" s="8" t="s">
        <v>470</v>
      </c>
      <c r="C165" s="8" t="s">
        <v>10</v>
      </c>
      <c r="D165" s="8" t="s">
        <v>471</v>
      </c>
      <c r="E165" s="8" t="s">
        <v>472</v>
      </c>
      <c r="F165" s="9" t="s">
        <v>418</v>
      </c>
      <c r="G165" s="8" t="s">
        <v>46</v>
      </c>
    </row>
    <row r="166" customFormat="false" ht="24" hidden="false" customHeight="true" outlineLevel="0" collapsed="false">
      <c r="A166" s="7" t="n">
        <v>163</v>
      </c>
      <c r="B166" s="8" t="s">
        <v>473</v>
      </c>
      <c r="C166" s="8" t="s">
        <v>10</v>
      </c>
      <c r="D166" s="8" t="s">
        <v>474</v>
      </c>
      <c r="E166" s="8" t="s">
        <v>475</v>
      </c>
      <c r="F166" s="9" t="s">
        <v>418</v>
      </c>
      <c r="G166" s="8" t="s">
        <v>46</v>
      </c>
    </row>
    <row r="167" customFormat="false" ht="24" hidden="false" customHeight="true" outlineLevel="0" collapsed="false">
      <c r="A167" s="7" t="n">
        <v>164</v>
      </c>
      <c r="B167" s="8" t="s">
        <v>476</v>
      </c>
      <c r="C167" s="8" t="s">
        <v>10</v>
      </c>
      <c r="D167" s="8" t="s">
        <v>477</v>
      </c>
      <c r="E167" s="8" t="s">
        <v>478</v>
      </c>
      <c r="F167" s="9" t="s">
        <v>418</v>
      </c>
      <c r="G167" s="8" t="s">
        <v>46</v>
      </c>
    </row>
    <row r="168" customFormat="false" ht="24" hidden="false" customHeight="true" outlineLevel="0" collapsed="false">
      <c r="A168" s="7" t="n">
        <v>165</v>
      </c>
      <c r="B168" s="8" t="s">
        <v>479</v>
      </c>
      <c r="C168" s="8" t="s">
        <v>10</v>
      </c>
      <c r="D168" s="8" t="s">
        <v>480</v>
      </c>
      <c r="E168" s="8" t="s">
        <v>481</v>
      </c>
      <c r="F168" s="9" t="s">
        <v>418</v>
      </c>
      <c r="G168" s="8" t="s">
        <v>46</v>
      </c>
    </row>
    <row r="169" customFormat="false" ht="24" hidden="false" customHeight="true" outlineLevel="0" collapsed="false">
      <c r="A169" s="7" t="n">
        <v>166</v>
      </c>
      <c r="B169" s="8" t="s">
        <v>482</v>
      </c>
      <c r="C169" s="8" t="s">
        <v>10</v>
      </c>
      <c r="D169" s="8" t="s">
        <v>483</v>
      </c>
      <c r="E169" s="8" t="s">
        <v>484</v>
      </c>
      <c r="F169" s="9" t="s">
        <v>418</v>
      </c>
      <c r="G169" s="8" t="s">
        <v>46</v>
      </c>
    </row>
    <row r="170" customFormat="false" ht="24" hidden="false" customHeight="true" outlineLevel="0" collapsed="false">
      <c r="A170" s="7" t="n">
        <v>167</v>
      </c>
      <c r="B170" s="8" t="s">
        <v>485</v>
      </c>
      <c r="C170" s="8" t="s">
        <v>10</v>
      </c>
      <c r="D170" s="8" t="s">
        <v>486</v>
      </c>
      <c r="E170" s="8" t="s">
        <v>487</v>
      </c>
      <c r="F170" s="9" t="s">
        <v>418</v>
      </c>
      <c r="G170" s="8" t="s">
        <v>46</v>
      </c>
    </row>
    <row r="171" customFormat="false" ht="24" hidden="false" customHeight="true" outlineLevel="0" collapsed="false">
      <c r="A171" s="7" t="n">
        <v>168</v>
      </c>
      <c r="B171" s="10" t="s">
        <v>488</v>
      </c>
      <c r="C171" s="8" t="s">
        <v>10</v>
      </c>
      <c r="D171" s="8" t="s">
        <v>489</v>
      </c>
      <c r="E171" s="8" t="s">
        <v>490</v>
      </c>
      <c r="F171" s="9" t="s">
        <v>418</v>
      </c>
      <c r="G171" s="8" t="s">
        <v>46</v>
      </c>
    </row>
    <row r="172" customFormat="false" ht="24" hidden="false" customHeight="true" outlineLevel="0" collapsed="false">
      <c r="A172" s="7" t="n">
        <v>169</v>
      </c>
      <c r="B172" s="17" t="s">
        <v>491</v>
      </c>
      <c r="C172" s="17" t="s">
        <v>10</v>
      </c>
      <c r="D172" s="17" t="s">
        <v>492</v>
      </c>
      <c r="E172" s="17" t="s">
        <v>493</v>
      </c>
      <c r="F172" s="9" t="s">
        <v>418</v>
      </c>
      <c r="G172" s="8" t="s">
        <v>46</v>
      </c>
    </row>
    <row r="173" customFormat="false" ht="24" hidden="false" customHeight="true" outlineLevel="0" collapsed="false">
      <c r="A173" s="7" t="n">
        <v>170</v>
      </c>
      <c r="B173" s="8" t="s">
        <v>494</v>
      </c>
      <c r="C173" s="17" t="s">
        <v>10</v>
      </c>
      <c r="D173" s="17" t="s">
        <v>495</v>
      </c>
      <c r="E173" s="8" t="s">
        <v>430</v>
      </c>
      <c r="F173" s="9" t="s">
        <v>418</v>
      </c>
      <c r="G173" s="11" t="s">
        <v>46</v>
      </c>
    </row>
    <row r="174" customFormat="false" ht="24" hidden="false" customHeight="true" outlineLevel="0" collapsed="false">
      <c r="A174" s="7" t="n">
        <v>171</v>
      </c>
      <c r="B174" s="8" t="s">
        <v>496</v>
      </c>
      <c r="C174" s="8" t="s">
        <v>10</v>
      </c>
      <c r="D174" s="8" t="s">
        <v>497</v>
      </c>
      <c r="E174" s="8" t="s">
        <v>498</v>
      </c>
      <c r="F174" s="9" t="s">
        <v>418</v>
      </c>
      <c r="G174" s="8" t="s">
        <v>46</v>
      </c>
    </row>
    <row r="175" customFormat="false" ht="24" hidden="false" customHeight="true" outlineLevel="0" collapsed="false">
      <c r="A175" s="7" t="n">
        <v>172</v>
      </c>
      <c r="B175" s="10" t="s">
        <v>499</v>
      </c>
      <c r="C175" s="8" t="s">
        <v>10</v>
      </c>
      <c r="D175" s="8" t="s">
        <v>500</v>
      </c>
      <c r="E175" s="8" t="s">
        <v>501</v>
      </c>
      <c r="F175" s="9" t="s">
        <v>418</v>
      </c>
      <c r="G175" s="8" t="s">
        <v>46</v>
      </c>
    </row>
    <row r="176" customFormat="false" ht="24" hidden="false" customHeight="true" outlineLevel="0" collapsed="false">
      <c r="A176" s="7" t="n">
        <v>173</v>
      </c>
      <c r="B176" s="15" t="s">
        <v>502</v>
      </c>
      <c r="C176" s="15" t="s">
        <v>10</v>
      </c>
      <c r="D176" s="8" t="s">
        <v>503</v>
      </c>
      <c r="E176" s="8" t="s">
        <v>498</v>
      </c>
      <c r="F176" s="9" t="s">
        <v>418</v>
      </c>
      <c r="G176" s="8" t="s">
        <v>46</v>
      </c>
    </row>
    <row r="177" customFormat="false" ht="24" hidden="false" customHeight="true" outlineLevel="0" collapsed="false">
      <c r="A177" s="7" t="n">
        <v>174</v>
      </c>
      <c r="B177" s="8" t="s">
        <v>504</v>
      </c>
      <c r="C177" s="8" t="s">
        <v>10</v>
      </c>
      <c r="D177" s="8" t="s">
        <v>505</v>
      </c>
      <c r="E177" s="8" t="s">
        <v>506</v>
      </c>
      <c r="F177" s="9" t="s">
        <v>418</v>
      </c>
      <c r="G177" s="8" t="s">
        <v>46</v>
      </c>
    </row>
    <row r="178" customFormat="false" ht="24" hidden="false" customHeight="true" outlineLevel="0" collapsed="false">
      <c r="A178" s="7" t="n">
        <v>175</v>
      </c>
      <c r="B178" s="8" t="s">
        <v>507</v>
      </c>
      <c r="C178" s="8" t="s">
        <v>10</v>
      </c>
      <c r="D178" s="8" t="s">
        <v>508</v>
      </c>
      <c r="E178" s="8" t="s">
        <v>509</v>
      </c>
      <c r="F178" s="9" t="s">
        <v>418</v>
      </c>
      <c r="G178" s="8" t="s">
        <v>46</v>
      </c>
    </row>
    <row r="179" customFormat="false" ht="24" hidden="false" customHeight="true" outlineLevel="0" collapsed="false">
      <c r="A179" s="7" t="n">
        <v>176</v>
      </c>
      <c r="B179" s="8" t="s">
        <v>510</v>
      </c>
      <c r="C179" s="8" t="s">
        <v>10</v>
      </c>
      <c r="D179" s="8" t="s">
        <v>511</v>
      </c>
      <c r="E179" s="8" t="s">
        <v>512</v>
      </c>
      <c r="F179" s="9" t="s">
        <v>418</v>
      </c>
      <c r="G179" s="8" t="s">
        <v>46</v>
      </c>
    </row>
    <row r="180" customFormat="false" ht="24" hidden="false" customHeight="true" outlineLevel="0" collapsed="false">
      <c r="A180" s="7" t="n">
        <v>177</v>
      </c>
      <c r="B180" s="10" t="s">
        <v>513</v>
      </c>
      <c r="C180" s="8" t="s">
        <v>10</v>
      </c>
      <c r="D180" s="8" t="s">
        <v>514</v>
      </c>
      <c r="E180" s="8" t="s">
        <v>515</v>
      </c>
      <c r="F180" s="9" t="s">
        <v>418</v>
      </c>
      <c r="G180" s="8" t="s">
        <v>46</v>
      </c>
    </row>
    <row r="181" customFormat="false" ht="24" hidden="false" customHeight="true" outlineLevel="0" collapsed="false">
      <c r="A181" s="7" t="n">
        <v>178</v>
      </c>
      <c r="B181" s="8" t="s">
        <v>516</v>
      </c>
      <c r="C181" s="8" t="s">
        <v>10</v>
      </c>
      <c r="D181" s="8" t="s">
        <v>517</v>
      </c>
      <c r="E181" s="8" t="s">
        <v>518</v>
      </c>
      <c r="F181" s="9" t="s">
        <v>418</v>
      </c>
      <c r="G181" s="8" t="s">
        <v>46</v>
      </c>
    </row>
    <row r="182" customFormat="false" ht="24" hidden="false" customHeight="true" outlineLevel="0" collapsed="false">
      <c r="A182" s="7" t="n">
        <v>179</v>
      </c>
      <c r="B182" s="8" t="s">
        <v>519</v>
      </c>
      <c r="C182" s="8" t="s">
        <v>10</v>
      </c>
      <c r="D182" s="8" t="s">
        <v>520</v>
      </c>
      <c r="E182" s="8" t="s">
        <v>521</v>
      </c>
      <c r="F182" s="9" t="s">
        <v>418</v>
      </c>
      <c r="G182" s="8" t="s">
        <v>46</v>
      </c>
    </row>
    <row r="183" customFormat="false" ht="24" hidden="false" customHeight="true" outlineLevel="0" collapsed="false">
      <c r="A183" s="7" t="n">
        <v>180</v>
      </c>
      <c r="B183" s="8" t="s">
        <v>522</v>
      </c>
      <c r="C183" s="8" t="s">
        <v>10</v>
      </c>
      <c r="D183" s="8" t="s">
        <v>523</v>
      </c>
      <c r="E183" s="8" t="s">
        <v>524</v>
      </c>
      <c r="F183" s="9" t="s">
        <v>418</v>
      </c>
      <c r="G183" s="8" t="s">
        <v>46</v>
      </c>
    </row>
    <row r="184" customFormat="false" ht="24" hidden="false" customHeight="true" outlineLevel="0" collapsed="false">
      <c r="A184" s="7" t="n">
        <v>181</v>
      </c>
      <c r="B184" s="8" t="s">
        <v>525</v>
      </c>
      <c r="C184" s="8" t="s">
        <v>10</v>
      </c>
      <c r="D184" s="8" t="s">
        <v>526</v>
      </c>
      <c r="E184" s="8" t="s">
        <v>527</v>
      </c>
      <c r="F184" s="9" t="s">
        <v>418</v>
      </c>
      <c r="G184" s="8" t="s">
        <v>46</v>
      </c>
    </row>
    <row r="185" customFormat="false" ht="24" hidden="false" customHeight="true" outlineLevel="0" collapsed="false">
      <c r="A185" s="7" t="n">
        <v>182</v>
      </c>
      <c r="B185" s="8" t="s">
        <v>528</v>
      </c>
      <c r="C185" s="8" t="s">
        <v>10</v>
      </c>
      <c r="D185" s="17" t="s">
        <v>529</v>
      </c>
      <c r="E185" s="17" t="s">
        <v>530</v>
      </c>
      <c r="F185" s="9" t="s">
        <v>418</v>
      </c>
      <c r="G185" s="8" t="s">
        <v>46</v>
      </c>
    </row>
    <row r="186" customFormat="false" ht="24" hidden="false" customHeight="true" outlineLevel="0" collapsed="false">
      <c r="A186" s="7" t="n">
        <v>183</v>
      </c>
      <c r="B186" s="8" t="s">
        <v>531</v>
      </c>
      <c r="C186" s="8" t="s">
        <v>10</v>
      </c>
      <c r="D186" s="8" t="s">
        <v>532</v>
      </c>
      <c r="E186" s="8" t="s">
        <v>533</v>
      </c>
      <c r="F186" s="9" t="s">
        <v>418</v>
      </c>
      <c r="G186" s="8" t="s">
        <v>46</v>
      </c>
    </row>
    <row r="187" customFormat="false" ht="24" hidden="false" customHeight="true" outlineLevel="0" collapsed="false">
      <c r="A187" s="7" t="n">
        <v>184</v>
      </c>
      <c r="B187" s="8" t="s">
        <v>534</v>
      </c>
      <c r="C187" s="8" t="s">
        <v>10</v>
      </c>
      <c r="D187" s="8" t="s">
        <v>535</v>
      </c>
      <c r="E187" s="8" t="s">
        <v>536</v>
      </c>
      <c r="F187" s="9" t="s">
        <v>418</v>
      </c>
      <c r="G187" s="8" t="s">
        <v>46</v>
      </c>
    </row>
    <row r="188" customFormat="false" ht="24" hidden="false" customHeight="true" outlineLevel="0" collapsed="false">
      <c r="A188" s="7" t="n">
        <v>185</v>
      </c>
      <c r="B188" s="8" t="s">
        <v>537</v>
      </c>
      <c r="C188" s="9" t="s">
        <v>10</v>
      </c>
      <c r="D188" s="9" t="s">
        <v>538</v>
      </c>
      <c r="E188" s="9" t="s">
        <v>539</v>
      </c>
      <c r="F188" s="9" t="s">
        <v>540</v>
      </c>
      <c r="G188" s="9" t="s">
        <v>14</v>
      </c>
    </row>
    <row r="189" customFormat="false" ht="24" hidden="false" customHeight="true" outlineLevel="0" collapsed="false">
      <c r="A189" s="7" t="n">
        <v>186</v>
      </c>
      <c r="B189" s="9" t="s">
        <v>541</v>
      </c>
      <c r="C189" s="9" t="s">
        <v>10</v>
      </c>
      <c r="D189" s="9" t="s">
        <v>542</v>
      </c>
      <c r="E189" s="9" t="s">
        <v>543</v>
      </c>
      <c r="F189" s="9" t="s">
        <v>540</v>
      </c>
      <c r="G189" s="9" t="s">
        <v>46</v>
      </c>
    </row>
    <row r="190" customFormat="false" ht="24" hidden="false" customHeight="true" outlineLevel="0" collapsed="false">
      <c r="A190" s="7" t="n">
        <v>187</v>
      </c>
      <c r="B190" s="9" t="s">
        <v>544</v>
      </c>
      <c r="C190" s="9" t="s">
        <v>10</v>
      </c>
      <c r="D190" s="9" t="s">
        <v>545</v>
      </c>
      <c r="E190" s="9" t="s">
        <v>546</v>
      </c>
      <c r="F190" s="9" t="s">
        <v>540</v>
      </c>
      <c r="G190" s="9" t="s">
        <v>46</v>
      </c>
    </row>
    <row r="191" customFormat="false" ht="24" hidden="false" customHeight="true" outlineLevel="0" collapsed="false">
      <c r="A191" s="7" t="n">
        <v>188</v>
      </c>
      <c r="B191" s="9" t="s">
        <v>547</v>
      </c>
      <c r="C191" s="9" t="s">
        <v>10</v>
      </c>
      <c r="D191" s="9" t="s">
        <v>548</v>
      </c>
      <c r="E191" s="9" t="s">
        <v>549</v>
      </c>
      <c r="F191" s="9" t="s">
        <v>540</v>
      </c>
      <c r="G191" s="9" t="s">
        <v>46</v>
      </c>
    </row>
    <row r="192" customFormat="false" ht="24" hidden="false" customHeight="true" outlineLevel="0" collapsed="false">
      <c r="A192" s="7" t="n">
        <v>189</v>
      </c>
      <c r="B192" s="9" t="s">
        <v>550</v>
      </c>
      <c r="C192" s="9" t="s">
        <v>10</v>
      </c>
      <c r="D192" s="9" t="s">
        <v>551</v>
      </c>
      <c r="E192" s="9" t="s">
        <v>552</v>
      </c>
      <c r="F192" s="9" t="s">
        <v>540</v>
      </c>
      <c r="G192" s="9" t="s">
        <v>46</v>
      </c>
    </row>
    <row r="193" customFormat="false" ht="24" hidden="false" customHeight="true" outlineLevel="0" collapsed="false">
      <c r="A193" s="7" t="n">
        <v>190</v>
      </c>
      <c r="B193" s="9" t="s">
        <v>553</v>
      </c>
      <c r="C193" s="9" t="s">
        <v>10</v>
      </c>
      <c r="D193" s="9" t="s">
        <v>554</v>
      </c>
      <c r="E193" s="9" t="s">
        <v>555</v>
      </c>
      <c r="F193" s="9" t="s">
        <v>540</v>
      </c>
      <c r="G193" s="9" t="s">
        <v>46</v>
      </c>
    </row>
    <row r="194" customFormat="false" ht="24" hidden="false" customHeight="true" outlineLevel="0" collapsed="false">
      <c r="A194" s="7" t="n">
        <v>191</v>
      </c>
      <c r="B194" s="9" t="s">
        <v>556</v>
      </c>
      <c r="C194" s="9" t="s">
        <v>10</v>
      </c>
      <c r="D194" s="9" t="s">
        <v>557</v>
      </c>
      <c r="E194" s="9" t="s">
        <v>558</v>
      </c>
      <c r="F194" s="9" t="s">
        <v>540</v>
      </c>
      <c r="G194" s="9" t="s">
        <v>46</v>
      </c>
    </row>
    <row r="195" customFormat="false" ht="24" hidden="false" customHeight="true" outlineLevel="0" collapsed="false">
      <c r="A195" s="7" t="n">
        <v>192</v>
      </c>
      <c r="B195" s="8" t="s">
        <v>559</v>
      </c>
      <c r="C195" s="8" t="s">
        <v>239</v>
      </c>
      <c r="D195" s="8" t="s">
        <v>560</v>
      </c>
      <c r="E195" s="8" t="s">
        <v>561</v>
      </c>
      <c r="F195" s="20" t="s">
        <v>562</v>
      </c>
      <c r="G195" s="8" t="s">
        <v>14</v>
      </c>
    </row>
    <row r="196" customFormat="false" ht="24" hidden="false" customHeight="true" outlineLevel="0" collapsed="false">
      <c r="A196" s="7" t="n">
        <v>193</v>
      </c>
      <c r="B196" s="8" t="s">
        <v>563</v>
      </c>
      <c r="C196" s="8" t="s">
        <v>239</v>
      </c>
      <c r="D196" s="8" t="s">
        <v>564</v>
      </c>
      <c r="E196" s="8" t="s">
        <v>565</v>
      </c>
      <c r="F196" s="20" t="s">
        <v>562</v>
      </c>
      <c r="G196" s="8" t="s">
        <v>14</v>
      </c>
    </row>
    <row r="197" customFormat="false" ht="24" hidden="false" customHeight="true" outlineLevel="0" collapsed="false">
      <c r="A197" s="7" t="n">
        <v>194</v>
      </c>
      <c r="B197" s="8" t="s">
        <v>566</v>
      </c>
      <c r="C197" s="8" t="s">
        <v>239</v>
      </c>
      <c r="D197" s="8" t="s">
        <v>567</v>
      </c>
      <c r="E197" s="8" t="s">
        <v>568</v>
      </c>
      <c r="F197" s="20" t="s">
        <v>562</v>
      </c>
      <c r="G197" s="8" t="s">
        <v>14</v>
      </c>
    </row>
    <row r="198" customFormat="false" ht="24" hidden="false" customHeight="true" outlineLevel="0" collapsed="false">
      <c r="A198" s="7" t="n">
        <v>195</v>
      </c>
      <c r="B198" s="8" t="s">
        <v>569</v>
      </c>
      <c r="C198" s="8" t="s">
        <v>10</v>
      </c>
      <c r="D198" s="8" t="s">
        <v>570</v>
      </c>
      <c r="E198" s="8" t="s">
        <v>571</v>
      </c>
      <c r="F198" s="20" t="s">
        <v>562</v>
      </c>
      <c r="G198" s="8" t="s">
        <v>14</v>
      </c>
    </row>
    <row r="199" customFormat="false" ht="24" hidden="false" customHeight="true" outlineLevel="0" collapsed="false">
      <c r="A199" s="7" t="n">
        <v>196</v>
      </c>
      <c r="B199" s="8" t="s">
        <v>572</v>
      </c>
      <c r="C199" s="8" t="s">
        <v>239</v>
      </c>
      <c r="D199" s="8" t="s">
        <v>573</v>
      </c>
      <c r="E199" s="8" t="s">
        <v>574</v>
      </c>
      <c r="F199" s="20" t="s">
        <v>562</v>
      </c>
      <c r="G199" s="8" t="s">
        <v>14</v>
      </c>
    </row>
    <row r="200" customFormat="false" ht="24" hidden="false" customHeight="true" outlineLevel="0" collapsed="false">
      <c r="A200" s="7" t="n">
        <v>197</v>
      </c>
      <c r="B200" s="8" t="s">
        <v>575</v>
      </c>
      <c r="C200" s="8" t="s">
        <v>10</v>
      </c>
      <c r="D200" s="8" t="s">
        <v>576</v>
      </c>
      <c r="E200" s="8" t="s">
        <v>577</v>
      </c>
      <c r="F200" s="20" t="s">
        <v>562</v>
      </c>
      <c r="G200" s="8" t="s">
        <v>14</v>
      </c>
    </row>
    <row r="201" customFormat="false" ht="24" hidden="false" customHeight="true" outlineLevel="0" collapsed="false">
      <c r="A201" s="7" t="n">
        <v>198</v>
      </c>
      <c r="B201" s="8" t="s">
        <v>578</v>
      </c>
      <c r="C201" s="8" t="s">
        <v>10</v>
      </c>
      <c r="D201" s="8" t="s">
        <v>579</v>
      </c>
      <c r="E201" s="8" t="s">
        <v>580</v>
      </c>
      <c r="F201" s="20" t="s">
        <v>562</v>
      </c>
      <c r="G201" s="8" t="s">
        <v>14</v>
      </c>
    </row>
    <row r="202" customFormat="false" ht="24" hidden="false" customHeight="true" outlineLevel="0" collapsed="false">
      <c r="A202" s="7" t="n">
        <v>199</v>
      </c>
      <c r="B202" s="8" t="s">
        <v>581</v>
      </c>
      <c r="C202" s="8" t="s">
        <v>239</v>
      </c>
      <c r="D202" s="8" t="s">
        <v>582</v>
      </c>
      <c r="E202" s="8" t="s">
        <v>583</v>
      </c>
      <c r="F202" s="20" t="s">
        <v>562</v>
      </c>
      <c r="G202" s="8" t="s">
        <v>14</v>
      </c>
    </row>
    <row r="203" customFormat="false" ht="24" hidden="false" customHeight="true" outlineLevel="0" collapsed="false">
      <c r="A203" s="7" t="n">
        <v>200</v>
      </c>
      <c r="B203" s="17" t="s">
        <v>584</v>
      </c>
      <c r="C203" s="11" t="s">
        <v>10</v>
      </c>
      <c r="D203" s="17" t="s">
        <v>585</v>
      </c>
      <c r="E203" s="17" t="s">
        <v>586</v>
      </c>
      <c r="F203" s="20" t="s">
        <v>562</v>
      </c>
      <c r="G203" s="8" t="s">
        <v>14</v>
      </c>
    </row>
    <row r="204" customFormat="false" ht="24" hidden="false" customHeight="true" outlineLevel="0" collapsed="false">
      <c r="A204" s="7" t="n">
        <v>201</v>
      </c>
      <c r="B204" s="17" t="s">
        <v>587</v>
      </c>
      <c r="C204" s="11" t="s">
        <v>10</v>
      </c>
      <c r="D204" s="17" t="s">
        <v>588</v>
      </c>
      <c r="E204" s="17" t="s">
        <v>589</v>
      </c>
      <c r="F204" s="20" t="s">
        <v>562</v>
      </c>
      <c r="G204" s="8" t="s">
        <v>14</v>
      </c>
    </row>
    <row r="205" customFormat="false" ht="24" hidden="false" customHeight="true" outlineLevel="0" collapsed="false">
      <c r="A205" s="7" t="n">
        <v>202</v>
      </c>
      <c r="B205" s="8" t="s">
        <v>590</v>
      </c>
      <c r="C205" s="8" t="s">
        <v>10</v>
      </c>
      <c r="D205" s="8" t="s">
        <v>591</v>
      </c>
      <c r="E205" s="8" t="s">
        <v>592</v>
      </c>
      <c r="F205" s="20" t="s">
        <v>562</v>
      </c>
      <c r="G205" s="8" t="s">
        <v>14</v>
      </c>
    </row>
    <row r="206" customFormat="false" ht="24" hidden="false" customHeight="true" outlineLevel="0" collapsed="false">
      <c r="A206" s="7" t="n">
        <v>203</v>
      </c>
      <c r="B206" s="8" t="s">
        <v>593</v>
      </c>
      <c r="C206" s="8" t="s">
        <v>10</v>
      </c>
      <c r="D206" s="8" t="s">
        <v>594</v>
      </c>
      <c r="E206" s="8" t="s">
        <v>595</v>
      </c>
      <c r="F206" s="20" t="s">
        <v>562</v>
      </c>
      <c r="G206" s="8" t="s">
        <v>14</v>
      </c>
    </row>
    <row r="207" customFormat="false" ht="24" hidden="false" customHeight="true" outlineLevel="0" collapsed="false">
      <c r="A207" s="7" t="n">
        <v>204</v>
      </c>
      <c r="B207" s="8" t="s">
        <v>596</v>
      </c>
      <c r="C207" s="8" t="s">
        <v>10</v>
      </c>
      <c r="D207" s="8" t="s">
        <v>597</v>
      </c>
      <c r="E207" s="8" t="s">
        <v>598</v>
      </c>
      <c r="F207" s="20" t="s">
        <v>562</v>
      </c>
      <c r="G207" s="8" t="s">
        <v>14</v>
      </c>
    </row>
    <row r="208" customFormat="false" ht="24" hidden="false" customHeight="true" outlineLevel="0" collapsed="false">
      <c r="A208" s="7" t="n">
        <v>205</v>
      </c>
      <c r="B208" s="8" t="s">
        <v>599</v>
      </c>
      <c r="C208" s="8" t="s">
        <v>600</v>
      </c>
      <c r="D208" s="8" t="s">
        <v>601</v>
      </c>
      <c r="E208" s="8" t="s">
        <v>561</v>
      </c>
      <c r="F208" s="20" t="s">
        <v>562</v>
      </c>
      <c r="G208" s="8" t="s">
        <v>14</v>
      </c>
    </row>
    <row r="209" customFormat="false" ht="24" hidden="false" customHeight="true" outlineLevel="0" collapsed="false">
      <c r="A209" s="7" t="n">
        <v>206</v>
      </c>
      <c r="B209" s="10" t="s">
        <v>602</v>
      </c>
      <c r="C209" s="8" t="s">
        <v>239</v>
      </c>
      <c r="D209" s="8" t="s">
        <v>603</v>
      </c>
      <c r="E209" s="8" t="s">
        <v>604</v>
      </c>
      <c r="F209" s="20" t="s">
        <v>562</v>
      </c>
      <c r="G209" s="8" t="s">
        <v>14</v>
      </c>
    </row>
    <row r="210" customFormat="false" ht="24" hidden="false" customHeight="true" outlineLevel="0" collapsed="false">
      <c r="A210" s="7" t="n">
        <v>207</v>
      </c>
      <c r="B210" s="8" t="s">
        <v>605</v>
      </c>
      <c r="C210" s="8" t="s">
        <v>239</v>
      </c>
      <c r="D210" s="8" t="s">
        <v>606</v>
      </c>
      <c r="E210" s="8" t="s">
        <v>607</v>
      </c>
      <c r="F210" s="20" t="s">
        <v>562</v>
      </c>
      <c r="G210" s="8" t="s">
        <v>14</v>
      </c>
    </row>
    <row r="211" customFormat="false" ht="24" hidden="false" customHeight="true" outlineLevel="0" collapsed="false">
      <c r="A211" s="7" t="n">
        <v>208</v>
      </c>
      <c r="B211" s="8" t="s">
        <v>608</v>
      </c>
      <c r="C211" s="8" t="s">
        <v>10</v>
      </c>
      <c r="D211" s="8" t="s">
        <v>609</v>
      </c>
      <c r="E211" s="8" t="s">
        <v>610</v>
      </c>
      <c r="F211" s="20" t="s">
        <v>562</v>
      </c>
      <c r="G211" s="8" t="s">
        <v>14</v>
      </c>
    </row>
    <row r="212" customFormat="false" ht="24" hidden="false" customHeight="true" outlineLevel="0" collapsed="false">
      <c r="A212" s="7" t="n">
        <v>209</v>
      </c>
      <c r="B212" s="8" t="s">
        <v>611</v>
      </c>
      <c r="C212" s="8" t="s">
        <v>10</v>
      </c>
      <c r="D212" s="8" t="s">
        <v>612</v>
      </c>
      <c r="E212" s="8" t="s">
        <v>610</v>
      </c>
      <c r="F212" s="20" t="s">
        <v>562</v>
      </c>
      <c r="G212" s="8" t="s">
        <v>14</v>
      </c>
    </row>
    <row r="213" customFormat="false" ht="24" hidden="false" customHeight="true" outlineLevel="0" collapsed="false">
      <c r="A213" s="7" t="n">
        <v>210</v>
      </c>
      <c r="B213" s="8" t="s">
        <v>613</v>
      </c>
      <c r="C213" s="8" t="s">
        <v>239</v>
      </c>
      <c r="D213" s="8" t="s">
        <v>614</v>
      </c>
      <c r="E213" s="8" t="s">
        <v>615</v>
      </c>
      <c r="F213" s="20" t="s">
        <v>562</v>
      </c>
      <c r="G213" s="8" t="s">
        <v>46</v>
      </c>
    </row>
    <row r="214" customFormat="false" ht="24" hidden="false" customHeight="true" outlineLevel="0" collapsed="false">
      <c r="A214" s="7" t="n">
        <v>211</v>
      </c>
      <c r="B214" s="8" t="s">
        <v>616</v>
      </c>
      <c r="C214" s="8" t="s">
        <v>239</v>
      </c>
      <c r="D214" s="8" t="s">
        <v>617</v>
      </c>
      <c r="E214" s="8" t="s">
        <v>618</v>
      </c>
      <c r="F214" s="20" t="s">
        <v>562</v>
      </c>
      <c r="G214" s="8" t="s">
        <v>46</v>
      </c>
    </row>
    <row r="215" customFormat="false" ht="24" hidden="false" customHeight="true" outlineLevel="0" collapsed="false">
      <c r="A215" s="7" t="n">
        <v>212</v>
      </c>
      <c r="B215" s="8" t="s">
        <v>619</v>
      </c>
      <c r="C215" s="8" t="s">
        <v>239</v>
      </c>
      <c r="D215" s="8" t="s">
        <v>620</v>
      </c>
      <c r="E215" s="8" t="s">
        <v>621</v>
      </c>
      <c r="F215" s="20" t="s">
        <v>562</v>
      </c>
      <c r="G215" s="8" t="s">
        <v>46</v>
      </c>
    </row>
    <row r="216" customFormat="false" ht="24" hidden="false" customHeight="true" outlineLevel="0" collapsed="false">
      <c r="A216" s="7" t="n">
        <v>213</v>
      </c>
      <c r="B216" s="8" t="s">
        <v>622</v>
      </c>
      <c r="C216" s="8" t="s">
        <v>10</v>
      </c>
      <c r="D216" s="8" t="s">
        <v>623</v>
      </c>
      <c r="E216" s="8" t="s">
        <v>624</v>
      </c>
      <c r="F216" s="20" t="s">
        <v>562</v>
      </c>
      <c r="G216" s="8" t="s">
        <v>46</v>
      </c>
    </row>
    <row r="217" customFormat="false" ht="24" hidden="false" customHeight="true" outlineLevel="0" collapsed="false">
      <c r="A217" s="7" t="n">
        <v>214</v>
      </c>
      <c r="B217" s="8" t="s">
        <v>625</v>
      </c>
      <c r="C217" s="8" t="s">
        <v>10</v>
      </c>
      <c r="D217" s="8" t="s">
        <v>626</v>
      </c>
      <c r="E217" s="8" t="s">
        <v>627</v>
      </c>
      <c r="F217" s="20" t="s">
        <v>562</v>
      </c>
      <c r="G217" s="8" t="s">
        <v>46</v>
      </c>
    </row>
    <row r="218" customFormat="false" ht="24" hidden="false" customHeight="true" outlineLevel="0" collapsed="false">
      <c r="A218" s="7" t="n">
        <v>215</v>
      </c>
      <c r="B218" s="8" t="s">
        <v>628</v>
      </c>
      <c r="C218" s="8" t="s">
        <v>10</v>
      </c>
      <c r="D218" s="8" t="s">
        <v>629</v>
      </c>
      <c r="E218" s="8" t="s">
        <v>630</v>
      </c>
      <c r="F218" s="20" t="s">
        <v>562</v>
      </c>
      <c r="G218" s="8" t="s">
        <v>46</v>
      </c>
    </row>
    <row r="219" customFormat="false" ht="24" hidden="false" customHeight="true" outlineLevel="0" collapsed="false">
      <c r="A219" s="7" t="n">
        <v>216</v>
      </c>
      <c r="B219" s="8" t="s">
        <v>631</v>
      </c>
      <c r="C219" s="8" t="s">
        <v>10</v>
      </c>
      <c r="D219" s="8" t="s">
        <v>632</v>
      </c>
      <c r="E219" s="8" t="s">
        <v>633</v>
      </c>
      <c r="F219" s="20" t="s">
        <v>562</v>
      </c>
      <c r="G219" s="8" t="s">
        <v>46</v>
      </c>
    </row>
    <row r="220" customFormat="false" ht="24" hidden="false" customHeight="true" outlineLevel="0" collapsed="false">
      <c r="A220" s="7" t="n">
        <v>217</v>
      </c>
      <c r="B220" s="8" t="s">
        <v>634</v>
      </c>
      <c r="C220" s="8" t="s">
        <v>10</v>
      </c>
      <c r="D220" s="8" t="s">
        <v>635</v>
      </c>
      <c r="E220" s="8" t="s">
        <v>636</v>
      </c>
      <c r="F220" s="20" t="s">
        <v>562</v>
      </c>
      <c r="G220" s="8" t="s">
        <v>46</v>
      </c>
    </row>
    <row r="221" customFormat="false" ht="24" hidden="false" customHeight="true" outlineLevel="0" collapsed="false">
      <c r="A221" s="7" t="n">
        <v>218</v>
      </c>
      <c r="B221" s="8" t="s">
        <v>637</v>
      </c>
      <c r="C221" s="8" t="s">
        <v>10</v>
      </c>
      <c r="D221" s="8" t="s">
        <v>638</v>
      </c>
      <c r="E221" s="8" t="s">
        <v>571</v>
      </c>
      <c r="F221" s="20" t="s">
        <v>562</v>
      </c>
      <c r="G221" s="8" t="s">
        <v>46</v>
      </c>
    </row>
    <row r="222" customFormat="false" ht="24" hidden="false" customHeight="true" outlineLevel="0" collapsed="false">
      <c r="A222" s="7" t="n">
        <v>219</v>
      </c>
      <c r="B222" s="8" t="s">
        <v>639</v>
      </c>
      <c r="C222" s="8" t="s">
        <v>10</v>
      </c>
      <c r="D222" s="8" t="s">
        <v>640</v>
      </c>
      <c r="E222" s="8" t="s">
        <v>641</v>
      </c>
      <c r="F222" s="20" t="s">
        <v>562</v>
      </c>
      <c r="G222" s="8" t="s">
        <v>46</v>
      </c>
    </row>
    <row r="223" customFormat="false" ht="24" hidden="false" customHeight="true" outlineLevel="0" collapsed="false">
      <c r="A223" s="7" t="n">
        <v>220</v>
      </c>
      <c r="B223" s="8" t="s">
        <v>642</v>
      </c>
      <c r="C223" s="8" t="s">
        <v>10</v>
      </c>
      <c r="D223" s="8" t="s">
        <v>643</v>
      </c>
      <c r="E223" s="8" t="s">
        <v>644</v>
      </c>
      <c r="F223" s="20" t="s">
        <v>562</v>
      </c>
      <c r="G223" s="8" t="s">
        <v>46</v>
      </c>
    </row>
    <row r="224" customFormat="false" ht="24" hidden="false" customHeight="true" outlineLevel="0" collapsed="false">
      <c r="A224" s="7" t="n">
        <v>221</v>
      </c>
      <c r="B224" s="8" t="s">
        <v>645</v>
      </c>
      <c r="C224" s="8" t="s">
        <v>10</v>
      </c>
      <c r="D224" s="8" t="s">
        <v>646</v>
      </c>
      <c r="E224" s="8" t="s">
        <v>647</v>
      </c>
      <c r="F224" s="20" t="s">
        <v>562</v>
      </c>
      <c r="G224" s="8" t="s">
        <v>46</v>
      </c>
    </row>
    <row r="225" customFormat="false" ht="24" hidden="false" customHeight="true" outlineLevel="0" collapsed="false">
      <c r="A225" s="7" t="n">
        <v>222</v>
      </c>
      <c r="B225" s="8" t="s">
        <v>648</v>
      </c>
      <c r="C225" s="8" t="s">
        <v>239</v>
      </c>
      <c r="D225" s="8" t="s">
        <v>649</v>
      </c>
      <c r="E225" s="8" t="s">
        <v>650</v>
      </c>
      <c r="F225" s="20" t="s">
        <v>562</v>
      </c>
      <c r="G225" s="8" t="s">
        <v>46</v>
      </c>
    </row>
    <row r="226" customFormat="false" ht="24" hidden="false" customHeight="true" outlineLevel="0" collapsed="false">
      <c r="A226" s="7" t="n">
        <v>223</v>
      </c>
      <c r="B226" s="11" t="s">
        <v>651</v>
      </c>
      <c r="C226" s="11" t="s">
        <v>10</v>
      </c>
      <c r="D226" s="11" t="s">
        <v>652</v>
      </c>
      <c r="E226" s="11" t="s">
        <v>653</v>
      </c>
      <c r="F226" s="20" t="s">
        <v>562</v>
      </c>
      <c r="G226" s="8" t="s">
        <v>46</v>
      </c>
    </row>
    <row r="227" customFormat="false" ht="24" hidden="false" customHeight="true" outlineLevel="0" collapsed="false">
      <c r="A227" s="7" t="n">
        <v>224</v>
      </c>
      <c r="B227" s="17" t="s">
        <v>654</v>
      </c>
      <c r="C227" s="11" t="s">
        <v>10</v>
      </c>
      <c r="D227" s="17" t="s">
        <v>655</v>
      </c>
      <c r="E227" s="17" t="s">
        <v>656</v>
      </c>
      <c r="F227" s="20" t="s">
        <v>562</v>
      </c>
      <c r="G227" s="8" t="s">
        <v>46</v>
      </c>
    </row>
    <row r="228" customFormat="false" ht="24" hidden="false" customHeight="true" outlineLevel="0" collapsed="false">
      <c r="A228" s="7" t="n">
        <v>225</v>
      </c>
      <c r="B228" s="17" t="s">
        <v>657</v>
      </c>
      <c r="C228" s="11" t="s">
        <v>10</v>
      </c>
      <c r="D228" s="17" t="s">
        <v>658</v>
      </c>
      <c r="E228" s="17" t="s">
        <v>659</v>
      </c>
      <c r="F228" s="20" t="s">
        <v>562</v>
      </c>
      <c r="G228" s="8" t="s">
        <v>46</v>
      </c>
    </row>
    <row r="229" customFormat="false" ht="24" hidden="false" customHeight="true" outlineLevel="0" collapsed="false">
      <c r="A229" s="7" t="n">
        <v>226</v>
      </c>
      <c r="B229" s="17" t="s">
        <v>660</v>
      </c>
      <c r="C229" s="11" t="s">
        <v>10</v>
      </c>
      <c r="D229" s="17" t="s">
        <v>661</v>
      </c>
      <c r="E229" s="17" t="s">
        <v>662</v>
      </c>
      <c r="F229" s="20" t="s">
        <v>562</v>
      </c>
      <c r="G229" s="8" t="s">
        <v>46</v>
      </c>
    </row>
    <row r="230" customFormat="false" ht="24" hidden="false" customHeight="true" outlineLevel="0" collapsed="false">
      <c r="A230" s="7" t="n">
        <v>227</v>
      </c>
      <c r="B230" s="17" t="s">
        <v>663</v>
      </c>
      <c r="C230" s="11" t="s">
        <v>10</v>
      </c>
      <c r="D230" s="17" t="s">
        <v>664</v>
      </c>
      <c r="E230" s="17" t="s">
        <v>665</v>
      </c>
      <c r="F230" s="20" t="s">
        <v>562</v>
      </c>
      <c r="G230" s="8" t="s">
        <v>46</v>
      </c>
    </row>
    <row r="231" customFormat="false" ht="24" hidden="false" customHeight="true" outlineLevel="0" collapsed="false">
      <c r="A231" s="7" t="n">
        <v>228</v>
      </c>
      <c r="B231" s="17" t="s">
        <v>666</v>
      </c>
      <c r="C231" s="11" t="s">
        <v>10</v>
      </c>
      <c r="D231" s="17" t="s">
        <v>667</v>
      </c>
      <c r="E231" s="17" t="s">
        <v>668</v>
      </c>
      <c r="F231" s="20" t="s">
        <v>562</v>
      </c>
      <c r="G231" s="8" t="s">
        <v>46</v>
      </c>
    </row>
    <row r="232" customFormat="false" ht="24" hidden="false" customHeight="true" outlineLevel="0" collapsed="false">
      <c r="A232" s="7" t="n">
        <v>229</v>
      </c>
      <c r="B232" s="17" t="s">
        <v>669</v>
      </c>
      <c r="C232" s="11" t="s">
        <v>10</v>
      </c>
      <c r="D232" s="17" t="s">
        <v>670</v>
      </c>
      <c r="E232" s="17" t="s">
        <v>671</v>
      </c>
      <c r="F232" s="20" t="s">
        <v>562</v>
      </c>
      <c r="G232" s="8" t="s">
        <v>46</v>
      </c>
    </row>
    <row r="233" customFormat="false" ht="24" hidden="false" customHeight="true" outlineLevel="0" collapsed="false">
      <c r="A233" s="7" t="n">
        <v>230</v>
      </c>
      <c r="B233" s="17" t="s">
        <v>672</v>
      </c>
      <c r="C233" s="11" t="s">
        <v>10</v>
      </c>
      <c r="D233" s="17" t="s">
        <v>673</v>
      </c>
      <c r="E233" s="17" t="s">
        <v>674</v>
      </c>
      <c r="F233" s="20" t="s">
        <v>562</v>
      </c>
      <c r="G233" s="8" t="s">
        <v>46</v>
      </c>
    </row>
    <row r="234" customFormat="false" ht="24" hidden="false" customHeight="true" outlineLevel="0" collapsed="false">
      <c r="A234" s="7" t="n">
        <v>231</v>
      </c>
      <c r="B234" s="11" t="s">
        <v>675</v>
      </c>
      <c r="C234" s="11" t="s">
        <v>239</v>
      </c>
      <c r="D234" s="8" t="s">
        <v>676</v>
      </c>
      <c r="E234" s="11" t="s">
        <v>677</v>
      </c>
      <c r="F234" s="20" t="s">
        <v>562</v>
      </c>
      <c r="G234" s="8" t="s">
        <v>46</v>
      </c>
    </row>
    <row r="235" customFormat="false" ht="24" hidden="false" customHeight="true" outlineLevel="0" collapsed="false">
      <c r="A235" s="7" t="n">
        <v>232</v>
      </c>
      <c r="B235" s="17" t="s">
        <v>678</v>
      </c>
      <c r="C235" s="17" t="s">
        <v>239</v>
      </c>
      <c r="D235" s="8" t="s">
        <v>679</v>
      </c>
      <c r="E235" s="17" t="s">
        <v>680</v>
      </c>
      <c r="F235" s="20" t="s">
        <v>562</v>
      </c>
      <c r="G235" s="8" t="s">
        <v>46</v>
      </c>
    </row>
    <row r="236" customFormat="false" ht="24" hidden="false" customHeight="true" outlineLevel="0" collapsed="false">
      <c r="A236" s="7" t="n">
        <v>233</v>
      </c>
      <c r="B236" s="8" t="s">
        <v>681</v>
      </c>
      <c r="C236" s="8" t="s">
        <v>10</v>
      </c>
      <c r="D236" s="8" t="s">
        <v>682</v>
      </c>
      <c r="E236" s="8" t="s">
        <v>683</v>
      </c>
      <c r="F236" s="20" t="s">
        <v>562</v>
      </c>
      <c r="G236" s="8" t="s">
        <v>46</v>
      </c>
    </row>
    <row r="237" customFormat="false" ht="24" hidden="false" customHeight="true" outlineLevel="0" collapsed="false">
      <c r="A237" s="7" t="n">
        <v>234</v>
      </c>
      <c r="B237" s="8" t="s">
        <v>684</v>
      </c>
      <c r="C237" s="8" t="s">
        <v>10</v>
      </c>
      <c r="D237" s="8" t="s">
        <v>685</v>
      </c>
      <c r="E237" s="8" t="s">
        <v>686</v>
      </c>
      <c r="F237" s="20" t="s">
        <v>562</v>
      </c>
      <c r="G237" s="8" t="s">
        <v>46</v>
      </c>
    </row>
    <row r="238" customFormat="false" ht="24" hidden="false" customHeight="true" outlineLevel="0" collapsed="false">
      <c r="A238" s="7" t="n">
        <v>235</v>
      </c>
      <c r="B238" s="8" t="s">
        <v>687</v>
      </c>
      <c r="C238" s="8" t="s">
        <v>10</v>
      </c>
      <c r="D238" s="8" t="s">
        <v>688</v>
      </c>
      <c r="E238" s="8" t="s">
        <v>689</v>
      </c>
      <c r="F238" s="20" t="s">
        <v>562</v>
      </c>
      <c r="G238" s="8" t="s">
        <v>46</v>
      </c>
    </row>
    <row r="239" customFormat="false" ht="24" hidden="false" customHeight="true" outlineLevel="0" collapsed="false">
      <c r="A239" s="7" t="n">
        <v>236</v>
      </c>
      <c r="B239" s="8" t="s">
        <v>690</v>
      </c>
      <c r="C239" s="8" t="s">
        <v>10</v>
      </c>
      <c r="D239" s="8" t="s">
        <v>691</v>
      </c>
      <c r="E239" s="8" t="s">
        <v>692</v>
      </c>
      <c r="F239" s="20" t="s">
        <v>562</v>
      </c>
      <c r="G239" s="8" t="s">
        <v>46</v>
      </c>
    </row>
    <row r="240" customFormat="false" ht="24" hidden="false" customHeight="true" outlineLevel="0" collapsed="false">
      <c r="A240" s="7" t="n">
        <v>237</v>
      </c>
      <c r="B240" s="8" t="s">
        <v>693</v>
      </c>
      <c r="C240" s="8" t="s">
        <v>10</v>
      </c>
      <c r="D240" s="8" t="s">
        <v>694</v>
      </c>
      <c r="E240" s="8" t="s">
        <v>695</v>
      </c>
      <c r="F240" s="20" t="s">
        <v>562</v>
      </c>
      <c r="G240" s="8" t="s">
        <v>46</v>
      </c>
    </row>
    <row r="241" customFormat="false" ht="24" hidden="false" customHeight="true" outlineLevel="0" collapsed="false">
      <c r="A241" s="7" t="n">
        <v>238</v>
      </c>
      <c r="B241" s="10" t="s">
        <v>696</v>
      </c>
      <c r="C241" s="8" t="s">
        <v>239</v>
      </c>
      <c r="D241" s="8" t="s">
        <v>697</v>
      </c>
      <c r="E241" s="8" t="s">
        <v>561</v>
      </c>
      <c r="F241" s="20" t="s">
        <v>562</v>
      </c>
      <c r="G241" s="8" t="s">
        <v>46</v>
      </c>
    </row>
    <row r="242" customFormat="false" ht="24" hidden="false" customHeight="true" outlineLevel="0" collapsed="false">
      <c r="A242" s="7" t="n">
        <v>239</v>
      </c>
      <c r="B242" s="8" t="s">
        <v>698</v>
      </c>
      <c r="C242" s="8" t="s">
        <v>10</v>
      </c>
      <c r="D242" s="8" t="s">
        <v>699</v>
      </c>
      <c r="E242" s="8" t="s">
        <v>700</v>
      </c>
      <c r="F242" s="9" t="s">
        <v>701</v>
      </c>
      <c r="G242" s="8" t="s">
        <v>14</v>
      </c>
    </row>
    <row r="243" customFormat="false" ht="24" hidden="false" customHeight="true" outlineLevel="0" collapsed="false">
      <c r="A243" s="7" t="n">
        <v>240</v>
      </c>
      <c r="B243" s="10" t="s">
        <v>702</v>
      </c>
      <c r="C243" s="8" t="s">
        <v>10</v>
      </c>
      <c r="D243" s="8" t="s">
        <v>703</v>
      </c>
      <c r="E243" s="8" t="s">
        <v>704</v>
      </c>
      <c r="F243" s="9" t="s">
        <v>701</v>
      </c>
      <c r="G243" s="8" t="s">
        <v>14</v>
      </c>
    </row>
    <row r="244" customFormat="false" ht="24" hidden="false" customHeight="true" outlineLevel="0" collapsed="false">
      <c r="A244" s="7" t="n">
        <v>241</v>
      </c>
      <c r="B244" s="21" t="s">
        <v>705</v>
      </c>
      <c r="C244" s="22" t="s">
        <v>10</v>
      </c>
      <c r="D244" s="8" t="s">
        <v>706</v>
      </c>
      <c r="E244" s="22" t="s">
        <v>707</v>
      </c>
      <c r="F244" s="9" t="s">
        <v>701</v>
      </c>
      <c r="G244" s="8" t="s">
        <v>14</v>
      </c>
    </row>
    <row r="245" customFormat="false" ht="24" hidden="false" customHeight="true" outlineLevel="0" collapsed="false">
      <c r="A245" s="7" t="n">
        <v>242</v>
      </c>
      <c r="B245" s="8" t="s">
        <v>708</v>
      </c>
      <c r="C245" s="8" t="s">
        <v>10</v>
      </c>
      <c r="D245" s="8" t="s">
        <v>709</v>
      </c>
      <c r="E245" s="8" t="s">
        <v>710</v>
      </c>
      <c r="F245" s="9" t="s">
        <v>701</v>
      </c>
      <c r="G245" s="8" t="s">
        <v>14</v>
      </c>
    </row>
    <row r="246" customFormat="false" ht="24" hidden="false" customHeight="true" outlineLevel="0" collapsed="false">
      <c r="A246" s="7" t="n">
        <v>243</v>
      </c>
      <c r="B246" s="8" t="s">
        <v>711</v>
      </c>
      <c r="C246" s="8" t="s">
        <v>10</v>
      </c>
      <c r="D246" s="8" t="s">
        <v>712</v>
      </c>
      <c r="E246" s="8" t="s">
        <v>713</v>
      </c>
      <c r="F246" s="9" t="s">
        <v>701</v>
      </c>
      <c r="G246" s="8" t="s">
        <v>14</v>
      </c>
    </row>
    <row r="247" customFormat="false" ht="24" hidden="false" customHeight="true" outlineLevel="0" collapsed="false">
      <c r="A247" s="7" t="n">
        <v>244</v>
      </c>
      <c r="B247" s="8" t="s">
        <v>714</v>
      </c>
      <c r="C247" s="8" t="s">
        <v>10</v>
      </c>
      <c r="D247" s="8" t="s">
        <v>715</v>
      </c>
      <c r="E247" s="8" t="s">
        <v>716</v>
      </c>
      <c r="F247" s="9" t="s">
        <v>701</v>
      </c>
      <c r="G247" s="8" t="s">
        <v>14</v>
      </c>
    </row>
    <row r="248" customFormat="false" ht="24" hidden="false" customHeight="true" outlineLevel="0" collapsed="false">
      <c r="A248" s="7" t="n">
        <v>245</v>
      </c>
      <c r="B248" s="8" t="s">
        <v>717</v>
      </c>
      <c r="C248" s="8" t="s">
        <v>10</v>
      </c>
      <c r="D248" s="8" t="s">
        <v>718</v>
      </c>
      <c r="E248" s="8" t="s">
        <v>704</v>
      </c>
      <c r="F248" s="9" t="s">
        <v>701</v>
      </c>
      <c r="G248" s="8" t="s">
        <v>14</v>
      </c>
    </row>
    <row r="249" customFormat="false" ht="24" hidden="false" customHeight="true" outlineLevel="0" collapsed="false">
      <c r="A249" s="7" t="n">
        <v>246</v>
      </c>
      <c r="B249" s="8" t="s">
        <v>719</v>
      </c>
      <c r="C249" s="8" t="s">
        <v>10</v>
      </c>
      <c r="D249" s="8" t="s">
        <v>720</v>
      </c>
      <c r="E249" s="8" t="s">
        <v>721</v>
      </c>
      <c r="F249" s="9" t="s">
        <v>701</v>
      </c>
      <c r="G249" s="8" t="s">
        <v>14</v>
      </c>
    </row>
    <row r="250" customFormat="false" ht="24" hidden="false" customHeight="true" outlineLevel="0" collapsed="false">
      <c r="A250" s="7" t="n">
        <v>247</v>
      </c>
      <c r="B250" s="8" t="s">
        <v>722</v>
      </c>
      <c r="C250" s="8" t="s">
        <v>10</v>
      </c>
      <c r="D250" s="8" t="s">
        <v>723</v>
      </c>
      <c r="E250" s="8" t="s">
        <v>724</v>
      </c>
      <c r="F250" s="9" t="s">
        <v>701</v>
      </c>
      <c r="G250" s="8" t="s">
        <v>46</v>
      </c>
    </row>
    <row r="251" customFormat="false" ht="24" hidden="false" customHeight="true" outlineLevel="0" collapsed="false">
      <c r="A251" s="7" t="n">
        <v>248</v>
      </c>
      <c r="B251" s="8" t="s">
        <v>725</v>
      </c>
      <c r="C251" s="8" t="s">
        <v>10</v>
      </c>
      <c r="D251" s="8" t="s">
        <v>726</v>
      </c>
      <c r="E251" s="8" t="s">
        <v>727</v>
      </c>
      <c r="F251" s="9" t="s">
        <v>701</v>
      </c>
      <c r="G251" s="8" t="s">
        <v>46</v>
      </c>
    </row>
    <row r="252" customFormat="false" ht="24" hidden="false" customHeight="true" outlineLevel="0" collapsed="false">
      <c r="A252" s="7" t="n">
        <v>249</v>
      </c>
      <c r="B252" s="8" t="s">
        <v>728</v>
      </c>
      <c r="C252" s="8" t="s">
        <v>10</v>
      </c>
      <c r="D252" s="8" t="s">
        <v>729</v>
      </c>
      <c r="E252" s="8" t="s">
        <v>730</v>
      </c>
      <c r="F252" s="9" t="s">
        <v>701</v>
      </c>
      <c r="G252" s="8" t="s">
        <v>46</v>
      </c>
    </row>
    <row r="253" customFormat="false" ht="24" hidden="false" customHeight="true" outlineLevel="0" collapsed="false">
      <c r="A253" s="7" t="n">
        <v>250</v>
      </c>
      <c r="B253" s="23" t="s">
        <v>731</v>
      </c>
      <c r="C253" s="24" t="s">
        <v>10</v>
      </c>
      <c r="D253" s="25" t="s">
        <v>732</v>
      </c>
      <c r="E253" s="26" t="s">
        <v>733</v>
      </c>
      <c r="F253" s="9" t="s">
        <v>701</v>
      </c>
      <c r="G253" s="8" t="s">
        <v>46</v>
      </c>
    </row>
    <row r="254" customFormat="false" ht="24" hidden="false" customHeight="true" outlineLevel="0" collapsed="false">
      <c r="A254" s="7" t="n">
        <v>251</v>
      </c>
      <c r="B254" s="27" t="s">
        <v>734</v>
      </c>
      <c r="C254" s="8" t="s">
        <v>10</v>
      </c>
      <c r="D254" s="28" t="s">
        <v>735</v>
      </c>
      <c r="E254" s="8" t="s">
        <v>736</v>
      </c>
      <c r="F254" s="9" t="s">
        <v>701</v>
      </c>
      <c r="G254" s="8" t="s">
        <v>46</v>
      </c>
    </row>
    <row r="255" customFormat="false" ht="24" hidden="false" customHeight="true" outlineLevel="0" collapsed="false">
      <c r="A255" s="7" t="n">
        <v>252</v>
      </c>
      <c r="B255" s="8" t="s">
        <v>737</v>
      </c>
      <c r="C255" s="8" t="s">
        <v>10</v>
      </c>
      <c r="D255" s="8" t="s">
        <v>738</v>
      </c>
      <c r="E255" s="8" t="s">
        <v>739</v>
      </c>
      <c r="F255" s="9" t="s">
        <v>701</v>
      </c>
      <c r="G255" s="8" t="s">
        <v>46</v>
      </c>
    </row>
    <row r="256" customFormat="false" ht="24" hidden="false" customHeight="true" outlineLevel="0" collapsed="false">
      <c r="A256" s="7" t="n">
        <v>253</v>
      </c>
      <c r="B256" s="29" t="s">
        <v>740</v>
      </c>
      <c r="C256" s="8" t="s">
        <v>10</v>
      </c>
      <c r="D256" s="8" t="s">
        <v>741</v>
      </c>
      <c r="E256" s="8" t="s">
        <v>742</v>
      </c>
      <c r="F256" s="9" t="s">
        <v>701</v>
      </c>
      <c r="G256" s="8" t="s">
        <v>46</v>
      </c>
    </row>
    <row r="257" customFormat="false" ht="24" hidden="false" customHeight="true" outlineLevel="0" collapsed="false">
      <c r="A257" s="7" t="n">
        <v>254</v>
      </c>
      <c r="B257" s="8" t="s">
        <v>743</v>
      </c>
      <c r="C257" s="8" t="s">
        <v>10</v>
      </c>
      <c r="D257" s="8" t="s">
        <v>744</v>
      </c>
      <c r="E257" s="8" t="s">
        <v>736</v>
      </c>
      <c r="F257" s="9" t="s">
        <v>701</v>
      </c>
      <c r="G257" s="8" t="s">
        <v>46</v>
      </c>
    </row>
    <row r="258" customFormat="false" ht="24" hidden="false" customHeight="true" outlineLevel="0" collapsed="false">
      <c r="A258" s="7" t="n">
        <v>255</v>
      </c>
      <c r="B258" s="10" t="s">
        <v>745</v>
      </c>
      <c r="C258" s="8" t="s">
        <v>10</v>
      </c>
      <c r="D258" s="8" t="s">
        <v>746</v>
      </c>
      <c r="E258" s="8" t="s">
        <v>747</v>
      </c>
      <c r="F258" s="9" t="s">
        <v>701</v>
      </c>
      <c r="G258" s="8" t="s">
        <v>46</v>
      </c>
    </row>
    <row r="259" customFormat="false" ht="24" hidden="false" customHeight="true" outlineLevel="0" collapsed="false">
      <c r="A259" s="7" t="n">
        <v>256</v>
      </c>
      <c r="B259" s="8" t="s">
        <v>748</v>
      </c>
      <c r="C259" s="8" t="s">
        <v>10</v>
      </c>
      <c r="D259" s="8" t="s">
        <v>749</v>
      </c>
      <c r="E259" s="8" t="s">
        <v>724</v>
      </c>
      <c r="F259" s="9" t="s">
        <v>701</v>
      </c>
      <c r="G259" s="8" t="s">
        <v>46</v>
      </c>
    </row>
    <row r="260" customFormat="false" ht="24" hidden="false" customHeight="true" outlineLevel="0" collapsed="false">
      <c r="A260" s="7" t="n">
        <v>257</v>
      </c>
      <c r="B260" s="8" t="s">
        <v>750</v>
      </c>
      <c r="C260" s="8" t="s">
        <v>10</v>
      </c>
      <c r="D260" s="8" t="s">
        <v>751</v>
      </c>
      <c r="E260" s="8" t="s">
        <v>752</v>
      </c>
      <c r="F260" s="9" t="s">
        <v>701</v>
      </c>
      <c r="G260" s="8" t="s">
        <v>46</v>
      </c>
    </row>
    <row r="261" customFormat="false" ht="24" hidden="false" customHeight="true" outlineLevel="0" collapsed="false">
      <c r="A261" s="7" t="n">
        <v>258</v>
      </c>
      <c r="B261" s="8" t="s">
        <v>753</v>
      </c>
      <c r="C261" s="8" t="s">
        <v>600</v>
      </c>
      <c r="D261" s="8" t="s">
        <v>754</v>
      </c>
      <c r="E261" s="8" t="s">
        <v>755</v>
      </c>
      <c r="F261" s="9" t="s">
        <v>701</v>
      </c>
      <c r="G261" s="8" t="s">
        <v>46</v>
      </c>
    </row>
    <row r="262" customFormat="false" ht="24" hidden="false" customHeight="true" outlineLevel="0" collapsed="false">
      <c r="A262" s="7" t="n">
        <v>259</v>
      </c>
      <c r="B262" s="30" t="s">
        <v>756</v>
      </c>
      <c r="C262" s="8" t="s">
        <v>10</v>
      </c>
      <c r="D262" s="8" t="s">
        <v>757</v>
      </c>
      <c r="E262" s="8" t="s">
        <v>758</v>
      </c>
      <c r="F262" s="9" t="s">
        <v>701</v>
      </c>
      <c r="G262" s="8" t="s">
        <v>46</v>
      </c>
    </row>
    <row r="263" customFormat="false" ht="24" hidden="false" customHeight="true" outlineLevel="0" collapsed="false">
      <c r="A263" s="7" t="n">
        <v>260</v>
      </c>
      <c r="B263" s="8" t="s">
        <v>759</v>
      </c>
      <c r="C263" s="8" t="s">
        <v>10</v>
      </c>
      <c r="D263" s="8" t="s">
        <v>760</v>
      </c>
      <c r="E263" s="8" t="s">
        <v>761</v>
      </c>
      <c r="F263" s="9" t="s">
        <v>701</v>
      </c>
      <c r="G263" s="8" t="s">
        <v>46</v>
      </c>
    </row>
    <row r="264" customFormat="false" ht="24" hidden="false" customHeight="true" outlineLevel="0" collapsed="false">
      <c r="A264" s="7" t="n">
        <v>261</v>
      </c>
      <c r="B264" s="8" t="s">
        <v>762</v>
      </c>
      <c r="C264" s="8" t="s">
        <v>10</v>
      </c>
      <c r="D264" s="8" t="s">
        <v>763</v>
      </c>
      <c r="E264" s="8" t="s">
        <v>730</v>
      </c>
      <c r="F264" s="9" t="s">
        <v>701</v>
      </c>
      <c r="G264" s="8" t="s">
        <v>46</v>
      </c>
    </row>
    <row r="265" customFormat="false" ht="24" hidden="false" customHeight="true" outlineLevel="0" collapsed="false">
      <c r="A265" s="7" t="n">
        <v>262</v>
      </c>
      <c r="B265" s="8" t="s">
        <v>764</v>
      </c>
      <c r="C265" s="8" t="s">
        <v>10</v>
      </c>
      <c r="D265" s="8" t="s">
        <v>765</v>
      </c>
      <c r="E265" s="8" t="s">
        <v>724</v>
      </c>
      <c r="F265" s="9" t="s">
        <v>701</v>
      </c>
      <c r="G265" s="8" t="s">
        <v>46</v>
      </c>
    </row>
    <row r="266" customFormat="false" ht="24" hidden="false" customHeight="true" outlineLevel="0" collapsed="false">
      <c r="A266" s="7" t="n">
        <v>263</v>
      </c>
      <c r="B266" s="10" t="s">
        <v>766</v>
      </c>
      <c r="C266" s="8" t="s">
        <v>10</v>
      </c>
      <c r="D266" s="8" t="s">
        <v>767</v>
      </c>
      <c r="E266" s="8" t="s">
        <v>768</v>
      </c>
      <c r="F266" s="9" t="s">
        <v>701</v>
      </c>
      <c r="G266" s="8" t="s">
        <v>46</v>
      </c>
    </row>
    <row r="267" customFormat="false" ht="24" hidden="false" customHeight="true" outlineLevel="0" collapsed="false">
      <c r="A267" s="7" t="n">
        <v>264</v>
      </c>
      <c r="B267" s="8" t="s">
        <v>769</v>
      </c>
      <c r="C267" s="8" t="s">
        <v>10</v>
      </c>
      <c r="D267" s="8" t="s">
        <v>770</v>
      </c>
      <c r="E267" s="8" t="s">
        <v>771</v>
      </c>
      <c r="F267" s="9" t="s">
        <v>701</v>
      </c>
      <c r="G267" s="8" t="s">
        <v>46</v>
      </c>
    </row>
    <row r="268" customFormat="false" ht="24" hidden="false" customHeight="true" outlineLevel="0" collapsed="false">
      <c r="A268" s="7" t="n">
        <v>265</v>
      </c>
      <c r="B268" s="8" t="s">
        <v>772</v>
      </c>
      <c r="C268" s="8" t="s">
        <v>10</v>
      </c>
      <c r="D268" s="8" t="s">
        <v>773</v>
      </c>
      <c r="E268" s="8" t="s">
        <v>774</v>
      </c>
      <c r="F268" s="9" t="s">
        <v>701</v>
      </c>
      <c r="G268" s="8" t="s">
        <v>46</v>
      </c>
    </row>
    <row r="269" customFormat="false" ht="24" hidden="false" customHeight="true" outlineLevel="0" collapsed="false">
      <c r="A269" s="7" t="n">
        <v>266</v>
      </c>
      <c r="B269" s="15" t="s">
        <v>775</v>
      </c>
      <c r="C269" s="8" t="s">
        <v>10</v>
      </c>
      <c r="D269" s="8" t="s">
        <v>776</v>
      </c>
      <c r="E269" s="8" t="s">
        <v>730</v>
      </c>
      <c r="F269" s="9" t="s">
        <v>701</v>
      </c>
      <c r="G269" s="8" t="s">
        <v>46</v>
      </c>
    </row>
    <row r="270" customFormat="false" ht="24" hidden="false" customHeight="true" outlineLevel="0" collapsed="false">
      <c r="A270" s="7" t="n">
        <v>267</v>
      </c>
      <c r="B270" s="8" t="s">
        <v>777</v>
      </c>
      <c r="C270" s="8" t="s">
        <v>10</v>
      </c>
      <c r="D270" s="8" t="s">
        <v>778</v>
      </c>
      <c r="E270" s="8" t="s">
        <v>779</v>
      </c>
      <c r="F270" s="9" t="s">
        <v>701</v>
      </c>
      <c r="G270" s="8" t="s">
        <v>46</v>
      </c>
    </row>
    <row r="271" customFormat="false" ht="24" hidden="false" customHeight="true" outlineLevel="0" collapsed="false">
      <c r="A271" s="7" t="n">
        <v>268</v>
      </c>
      <c r="B271" s="10" t="s">
        <v>780</v>
      </c>
      <c r="C271" s="8" t="s">
        <v>10</v>
      </c>
      <c r="D271" s="8" t="s">
        <v>781</v>
      </c>
      <c r="E271" s="8" t="s">
        <v>758</v>
      </c>
      <c r="F271" s="9" t="s">
        <v>701</v>
      </c>
      <c r="G271" s="8" t="s">
        <v>46</v>
      </c>
    </row>
    <row r="272" customFormat="false" ht="24" hidden="false" customHeight="true" outlineLevel="0" collapsed="false">
      <c r="A272" s="7" t="n">
        <v>269</v>
      </c>
      <c r="B272" s="27" t="s">
        <v>782</v>
      </c>
      <c r="C272" s="8" t="s">
        <v>10</v>
      </c>
      <c r="D272" s="31" t="s">
        <v>783</v>
      </c>
      <c r="E272" s="8" t="s">
        <v>736</v>
      </c>
      <c r="F272" s="9" t="s">
        <v>701</v>
      </c>
      <c r="G272" s="8" t="s">
        <v>46</v>
      </c>
    </row>
    <row r="273" customFormat="false" ht="24" hidden="false" customHeight="true" outlineLevel="0" collapsed="false">
      <c r="A273" s="7" t="n">
        <v>270</v>
      </c>
      <c r="B273" s="8" t="s">
        <v>784</v>
      </c>
      <c r="C273" s="8" t="s">
        <v>10</v>
      </c>
      <c r="D273" s="8" t="s">
        <v>785</v>
      </c>
      <c r="E273" s="8" t="s">
        <v>786</v>
      </c>
      <c r="F273" s="9" t="s">
        <v>701</v>
      </c>
      <c r="G273" s="8" t="s">
        <v>46</v>
      </c>
    </row>
    <row r="274" customFormat="false" ht="24" hidden="false" customHeight="true" outlineLevel="0" collapsed="false">
      <c r="A274" s="7" t="n">
        <v>271</v>
      </c>
      <c r="B274" s="8" t="s">
        <v>787</v>
      </c>
      <c r="C274" s="8" t="s">
        <v>239</v>
      </c>
      <c r="D274" s="8" t="s">
        <v>788</v>
      </c>
      <c r="E274" s="8" t="s">
        <v>789</v>
      </c>
      <c r="F274" s="9" t="s">
        <v>701</v>
      </c>
      <c r="G274" s="8" t="s">
        <v>46</v>
      </c>
    </row>
    <row r="275" customFormat="false" ht="24" hidden="false" customHeight="true" outlineLevel="0" collapsed="false">
      <c r="A275" s="7" t="n">
        <v>272</v>
      </c>
      <c r="B275" s="8" t="s">
        <v>790</v>
      </c>
      <c r="C275" s="8" t="s">
        <v>10</v>
      </c>
      <c r="D275" s="8" t="s">
        <v>791</v>
      </c>
      <c r="E275" s="8" t="s">
        <v>792</v>
      </c>
      <c r="F275" s="9" t="s">
        <v>701</v>
      </c>
      <c r="G275" s="8" t="s">
        <v>46</v>
      </c>
    </row>
    <row r="276" customFormat="false" ht="24" hidden="false" customHeight="true" outlineLevel="0" collapsed="false">
      <c r="A276" s="7" t="n">
        <v>273</v>
      </c>
      <c r="B276" s="17" t="s">
        <v>793</v>
      </c>
      <c r="C276" s="17" t="s">
        <v>10</v>
      </c>
      <c r="D276" s="8" t="s">
        <v>794</v>
      </c>
      <c r="E276" s="8" t="s">
        <v>795</v>
      </c>
      <c r="F276" s="9" t="s">
        <v>701</v>
      </c>
      <c r="G276" s="17" t="s">
        <v>46</v>
      </c>
    </row>
    <row r="277" customFormat="false" ht="24" hidden="false" customHeight="true" outlineLevel="0" collapsed="false">
      <c r="A277" s="7" t="n">
        <v>274</v>
      </c>
      <c r="B277" s="8" t="s">
        <v>796</v>
      </c>
      <c r="C277" s="8" t="s">
        <v>10</v>
      </c>
      <c r="D277" s="8" t="s">
        <v>797</v>
      </c>
      <c r="E277" s="8" t="s">
        <v>792</v>
      </c>
      <c r="F277" s="9" t="s">
        <v>701</v>
      </c>
      <c r="G277" s="8" t="s">
        <v>46</v>
      </c>
    </row>
    <row r="278" customFormat="false" ht="24" hidden="false" customHeight="true" outlineLevel="0" collapsed="false">
      <c r="A278" s="7" t="n">
        <v>275</v>
      </c>
      <c r="B278" s="8" t="s">
        <v>798</v>
      </c>
      <c r="C278" s="8" t="s">
        <v>10</v>
      </c>
      <c r="D278" s="8" t="s">
        <v>763</v>
      </c>
      <c r="E278" s="8" t="s">
        <v>799</v>
      </c>
      <c r="F278" s="9" t="s">
        <v>800</v>
      </c>
      <c r="G278" s="8" t="s">
        <v>14</v>
      </c>
    </row>
    <row r="279" customFormat="false" ht="24" hidden="false" customHeight="true" outlineLevel="0" collapsed="false">
      <c r="A279" s="7" t="n">
        <v>276</v>
      </c>
      <c r="B279" s="8" t="s">
        <v>801</v>
      </c>
      <c r="C279" s="8" t="s">
        <v>10</v>
      </c>
      <c r="D279" s="8" t="s">
        <v>802</v>
      </c>
      <c r="E279" s="8" t="s">
        <v>803</v>
      </c>
      <c r="F279" s="9" t="s">
        <v>800</v>
      </c>
      <c r="G279" s="8" t="s">
        <v>14</v>
      </c>
    </row>
    <row r="280" customFormat="false" ht="24" hidden="false" customHeight="true" outlineLevel="0" collapsed="false">
      <c r="A280" s="7" t="n">
        <v>277</v>
      </c>
      <c r="B280" s="8" t="s">
        <v>804</v>
      </c>
      <c r="C280" s="8" t="s">
        <v>10</v>
      </c>
      <c r="D280" s="8" t="s">
        <v>805</v>
      </c>
      <c r="E280" s="8" t="s">
        <v>806</v>
      </c>
      <c r="F280" s="9" t="s">
        <v>800</v>
      </c>
      <c r="G280" s="8" t="s">
        <v>14</v>
      </c>
    </row>
    <row r="281" customFormat="false" ht="24" hidden="false" customHeight="true" outlineLevel="0" collapsed="false">
      <c r="A281" s="7" t="n">
        <v>278</v>
      </c>
      <c r="B281" s="8" t="s">
        <v>807</v>
      </c>
      <c r="C281" s="8" t="s">
        <v>10</v>
      </c>
      <c r="D281" s="8" t="s">
        <v>808</v>
      </c>
      <c r="E281" s="8" t="s">
        <v>809</v>
      </c>
      <c r="F281" s="9" t="s">
        <v>800</v>
      </c>
      <c r="G281" s="8" t="s">
        <v>14</v>
      </c>
    </row>
    <row r="282" customFormat="false" ht="24" hidden="false" customHeight="true" outlineLevel="0" collapsed="false">
      <c r="A282" s="7" t="n">
        <v>279</v>
      </c>
      <c r="B282" s="8" t="s">
        <v>810</v>
      </c>
      <c r="C282" s="8" t="s">
        <v>10</v>
      </c>
      <c r="D282" s="8" t="s">
        <v>811</v>
      </c>
      <c r="E282" s="8" t="s">
        <v>812</v>
      </c>
      <c r="F282" s="9" t="s">
        <v>800</v>
      </c>
      <c r="G282" s="8" t="s">
        <v>14</v>
      </c>
    </row>
    <row r="283" customFormat="false" ht="24" hidden="false" customHeight="true" outlineLevel="0" collapsed="false">
      <c r="A283" s="7" t="n">
        <v>280</v>
      </c>
      <c r="B283" s="8" t="s">
        <v>813</v>
      </c>
      <c r="C283" s="8" t="s">
        <v>10</v>
      </c>
      <c r="D283" s="8" t="s">
        <v>814</v>
      </c>
      <c r="E283" s="8" t="s">
        <v>815</v>
      </c>
      <c r="F283" s="9" t="s">
        <v>800</v>
      </c>
      <c r="G283" s="8" t="s">
        <v>14</v>
      </c>
    </row>
    <row r="284" customFormat="false" ht="24" hidden="false" customHeight="true" outlineLevel="0" collapsed="false">
      <c r="A284" s="7" t="n">
        <v>281</v>
      </c>
      <c r="B284" s="8" t="s">
        <v>816</v>
      </c>
      <c r="C284" s="8" t="s">
        <v>10</v>
      </c>
      <c r="D284" s="8" t="s">
        <v>817</v>
      </c>
      <c r="E284" s="8" t="s">
        <v>818</v>
      </c>
      <c r="F284" s="9" t="s">
        <v>800</v>
      </c>
      <c r="G284" s="8" t="s">
        <v>14</v>
      </c>
    </row>
    <row r="285" customFormat="false" ht="24" hidden="false" customHeight="true" outlineLevel="0" collapsed="false">
      <c r="A285" s="7" t="n">
        <v>282</v>
      </c>
      <c r="B285" s="8" t="s">
        <v>819</v>
      </c>
      <c r="C285" s="8" t="s">
        <v>10</v>
      </c>
      <c r="D285" s="8" t="s">
        <v>820</v>
      </c>
      <c r="E285" s="8" t="s">
        <v>821</v>
      </c>
      <c r="F285" s="9" t="s">
        <v>800</v>
      </c>
      <c r="G285" s="8" t="s">
        <v>14</v>
      </c>
    </row>
    <row r="286" customFormat="false" ht="24" hidden="false" customHeight="true" outlineLevel="0" collapsed="false">
      <c r="A286" s="7" t="n">
        <v>283</v>
      </c>
      <c r="B286" s="8" t="s">
        <v>822</v>
      </c>
      <c r="C286" s="8" t="s">
        <v>10</v>
      </c>
      <c r="D286" s="8" t="s">
        <v>823</v>
      </c>
      <c r="E286" s="8" t="s">
        <v>824</v>
      </c>
      <c r="F286" s="9" t="s">
        <v>800</v>
      </c>
      <c r="G286" s="8" t="s">
        <v>14</v>
      </c>
    </row>
    <row r="287" customFormat="false" ht="24" hidden="false" customHeight="true" outlineLevel="0" collapsed="false">
      <c r="A287" s="7" t="n">
        <v>284</v>
      </c>
      <c r="B287" s="8" t="s">
        <v>825</v>
      </c>
      <c r="C287" s="8" t="s">
        <v>10</v>
      </c>
      <c r="D287" s="8" t="s">
        <v>826</v>
      </c>
      <c r="E287" s="8" t="s">
        <v>809</v>
      </c>
      <c r="F287" s="9" t="s">
        <v>800</v>
      </c>
      <c r="G287" s="8" t="s">
        <v>46</v>
      </c>
    </row>
    <row r="288" customFormat="false" ht="24" hidden="false" customHeight="true" outlineLevel="0" collapsed="false">
      <c r="A288" s="7" t="n">
        <v>285</v>
      </c>
      <c r="B288" s="8" t="s">
        <v>827</v>
      </c>
      <c r="C288" s="8" t="s">
        <v>10</v>
      </c>
      <c r="D288" s="8" t="s">
        <v>828</v>
      </c>
      <c r="E288" s="8" t="s">
        <v>806</v>
      </c>
      <c r="F288" s="9" t="s">
        <v>800</v>
      </c>
      <c r="G288" s="8" t="s">
        <v>46</v>
      </c>
    </row>
    <row r="289" customFormat="false" ht="24" hidden="false" customHeight="true" outlineLevel="0" collapsed="false">
      <c r="A289" s="7" t="n">
        <v>286</v>
      </c>
      <c r="B289" s="8" t="s">
        <v>829</v>
      </c>
      <c r="C289" s="8" t="s">
        <v>10</v>
      </c>
      <c r="D289" s="8" t="s">
        <v>830</v>
      </c>
      <c r="E289" s="8" t="s">
        <v>803</v>
      </c>
      <c r="F289" s="9" t="s">
        <v>800</v>
      </c>
      <c r="G289" s="8" t="s">
        <v>46</v>
      </c>
    </row>
    <row r="290" customFormat="false" ht="24" hidden="false" customHeight="true" outlineLevel="0" collapsed="false">
      <c r="A290" s="7" t="n">
        <v>287</v>
      </c>
      <c r="B290" s="8" t="s">
        <v>831</v>
      </c>
      <c r="C290" s="8" t="s">
        <v>10</v>
      </c>
      <c r="D290" s="8" t="s">
        <v>832</v>
      </c>
      <c r="E290" s="8" t="s">
        <v>833</v>
      </c>
      <c r="F290" s="9" t="s">
        <v>800</v>
      </c>
      <c r="G290" s="8" t="s">
        <v>46</v>
      </c>
    </row>
    <row r="291" customFormat="false" ht="24" hidden="false" customHeight="true" outlineLevel="0" collapsed="false">
      <c r="A291" s="7" t="n">
        <v>288</v>
      </c>
      <c r="B291" s="8" t="s">
        <v>834</v>
      </c>
      <c r="C291" s="8" t="s">
        <v>239</v>
      </c>
      <c r="D291" s="8" t="s">
        <v>835</v>
      </c>
      <c r="E291" s="8" t="s">
        <v>812</v>
      </c>
      <c r="F291" s="9" t="s">
        <v>800</v>
      </c>
      <c r="G291" s="8" t="s">
        <v>46</v>
      </c>
    </row>
    <row r="292" customFormat="false" ht="24" hidden="false" customHeight="true" outlineLevel="0" collapsed="false">
      <c r="A292" s="7" t="n">
        <v>289</v>
      </c>
      <c r="B292" s="8" t="s">
        <v>836</v>
      </c>
      <c r="C292" s="8" t="s">
        <v>10</v>
      </c>
      <c r="D292" s="8" t="s">
        <v>837</v>
      </c>
      <c r="E292" s="8" t="s">
        <v>838</v>
      </c>
      <c r="F292" s="9" t="s">
        <v>800</v>
      </c>
      <c r="G292" s="8" t="s">
        <v>46</v>
      </c>
    </row>
    <row r="293" customFormat="false" ht="24" hidden="false" customHeight="true" outlineLevel="0" collapsed="false">
      <c r="A293" s="7" t="n">
        <v>290</v>
      </c>
      <c r="B293" s="8" t="s">
        <v>839</v>
      </c>
      <c r="C293" s="8" t="s">
        <v>10</v>
      </c>
      <c r="D293" s="8" t="s">
        <v>840</v>
      </c>
      <c r="E293" s="8" t="s">
        <v>841</v>
      </c>
      <c r="F293" s="9" t="s">
        <v>800</v>
      </c>
      <c r="G293" s="8" t="s">
        <v>46</v>
      </c>
    </row>
    <row r="294" customFormat="false" ht="24" hidden="false" customHeight="true" outlineLevel="0" collapsed="false">
      <c r="A294" s="7" t="n">
        <v>291</v>
      </c>
      <c r="B294" s="8" t="s">
        <v>842</v>
      </c>
      <c r="C294" s="8" t="s">
        <v>10</v>
      </c>
      <c r="D294" s="8" t="s">
        <v>843</v>
      </c>
      <c r="E294" s="8" t="s">
        <v>818</v>
      </c>
      <c r="F294" s="9" t="s">
        <v>800</v>
      </c>
      <c r="G294" s="8" t="s">
        <v>46</v>
      </c>
    </row>
    <row r="295" customFormat="false" ht="24" hidden="false" customHeight="true" outlineLevel="0" collapsed="false">
      <c r="A295" s="7" t="n">
        <v>292</v>
      </c>
      <c r="B295" s="8" t="s">
        <v>844</v>
      </c>
      <c r="C295" s="8" t="s">
        <v>10</v>
      </c>
      <c r="D295" s="8" t="s">
        <v>845</v>
      </c>
      <c r="E295" s="8" t="s">
        <v>846</v>
      </c>
      <c r="F295" s="9" t="s">
        <v>800</v>
      </c>
      <c r="G295" s="8" t="s">
        <v>46</v>
      </c>
    </row>
    <row r="296" customFormat="false" ht="24" hidden="false" customHeight="true" outlineLevel="0" collapsed="false">
      <c r="A296" s="7" t="n">
        <v>293</v>
      </c>
      <c r="B296" s="8" t="s">
        <v>847</v>
      </c>
      <c r="C296" s="8" t="s">
        <v>10</v>
      </c>
      <c r="D296" s="8" t="s">
        <v>848</v>
      </c>
      <c r="E296" s="8" t="s">
        <v>818</v>
      </c>
      <c r="F296" s="9" t="s">
        <v>800</v>
      </c>
      <c r="G296" s="8" t="s">
        <v>46</v>
      </c>
    </row>
    <row r="297" customFormat="false" ht="24" hidden="false" customHeight="true" outlineLevel="0" collapsed="false">
      <c r="A297" s="7" t="n">
        <v>294</v>
      </c>
      <c r="B297" s="8" t="s">
        <v>849</v>
      </c>
      <c r="C297" s="8" t="s">
        <v>10</v>
      </c>
      <c r="D297" s="8" t="s">
        <v>850</v>
      </c>
      <c r="E297" s="8" t="s">
        <v>851</v>
      </c>
      <c r="F297" s="9" t="s">
        <v>800</v>
      </c>
      <c r="G297" s="8" t="s">
        <v>46</v>
      </c>
    </row>
    <row r="298" customFormat="false" ht="24" hidden="false" customHeight="true" outlineLevel="0" collapsed="false">
      <c r="A298" s="7" t="n">
        <v>295</v>
      </c>
      <c r="B298" s="8" t="s">
        <v>852</v>
      </c>
      <c r="C298" s="8" t="s">
        <v>10</v>
      </c>
      <c r="D298" s="8" t="s">
        <v>853</v>
      </c>
      <c r="E298" s="8" t="s">
        <v>854</v>
      </c>
      <c r="F298" s="9" t="s">
        <v>800</v>
      </c>
      <c r="G298" s="8" t="s">
        <v>46</v>
      </c>
    </row>
    <row r="299" customFormat="false" ht="24" hidden="false" customHeight="true" outlineLevel="0" collapsed="false">
      <c r="A299" s="7" t="n">
        <v>296</v>
      </c>
      <c r="B299" s="8" t="s">
        <v>855</v>
      </c>
      <c r="C299" s="8" t="s">
        <v>10</v>
      </c>
      <c r="D299" s="8" t="s">
        <v>856</v>
      </c>
      <c r="E299" s="8" t="s">
        <v>821</v>
      </c>
      <c r="F299" s="9" t="s">
        <v>800</v>
      </c>
      <c r="G299" s="8" t="s">
        <v>46</v>
      </c>
    </row>
    <row r="300" customFormat="false" ht="24" hidden="false" customHeight="true" outlineLevel="0" collapsed="false">
      <c r="A300" s="7" t="n">
        <v>297</v>
      </c>
      <c r="B300" s="8" t="s">
        <v>857</v>
      </c>
      <c r="C300" s="8" t="s">
        <v>239</v>
      </c>
      <c r="D300" s="8" t="s">
        <v>858</v>
      </c>
      <c r="E300" s="8" t="s">
        <v>859</v>
      </c>
      <c r="F300" s="9" t="s">
        <v>800</v>
      </c>
      <c r="G300" s="8" t="s">
        <v>46</v>
      </c>
    </row>
    <row r="301" customFormat="false" ht="24" hidden="false" customHeight="true" outlineLevel="0" collapsed="false">
      <c r="A301" s="7" t="n">
        <v>298</v>
      </c>
      <c r="B301" s="8" t="s">
        <v>860</v>
      </c>
      <c r="C301" s="8" t="s">
        <v>239</v>
      </c>
      <c r="D301" s="8" t="s">
        <v>861</v>
      </c>
      <c r="E301" s="8" t="s">
        <v>862</v>
      </c>
      <c r="F301" s="9" t="s">
        <v>800</v>
      </c>
      <c r="G301" s="8" t="s">
        <v>46</v>
      </c>
    </row>
    <row r="302" customFormat="false" ht="24" hidden="false" customHeight="true" outlineLevel="0" collapsed="false">
      <c r="A302" s="7" t="n">
        <v>299</v>
      </c>
      <c r="B302" s="8" t="s">
        <v>863</v>
      </c>
      <c r="C302" s="8" t="s">
        <v>239</v>
      </c>
      <c r="D302" s="9" t="s">
        <v>864</v>
      </c>
      <c r="E302" s="8" t="s">
        <v>865</v>
      </c>
      <c r="F302" s="9" t="s">
        <v>866</v>
      </c>
      <c r="G302" s="8" t="s">
        <v>14</v>
      </c>
    </row>
    <row r="303" customFormat="false" ht="24" hidden="false" customHeight="true" outlineLevel="0" collapsed="false">
      <c r="A303" s="7" t="n">
        <v>300</v>
      </c>
      <c r="B303" s="12" t="s">
        <v>867</v>
      </c>
      <c r="C303" s="9" t="s">
        <v>10</v>
      </c>
      <c r="D303" s="12" t="s">
        <v>868</v>
      </c>
      <c r="E303" s="9" t="s">
        <v>869</v>
      </c>
      <c r="F303" s="9" t="s">
        <v>866</v>
      </c>
      <c r="G303" s="9" t="s">
        <v>14</v>
      </c>
    </row>
    <row r="304" customFormat="false" ht="24" hidden="false" customHeight="true" outlineLevel="0" collapsed="false">
      <c r="A304" s="7" t="n">
        <v>301</v>
      </c>
      <c r="B304" s="8" t="s">
        <v>870</v>
      </c>
      <c r="C304" s="9" t="s">
        <v>10</v>
      </c>
      <c r="D304" s="9" t="s">
        <v>871</v>
      </c>
      <c r="E304" s="9" t="s">
        <v>872</v>
      </c>
      <c r="F304" s="9" t="s">
        <v>866</v>
      </c>
      <c r="G304" s="9" t="s">
        <v>14</v>
      </c>
    </row>
    <row r="305" customFormat="false" ht="24" hidden="false" customHeight="true" outlineLevel="0" collapsed="false">
      <c r="A305" s="7" t="n">
        <v>302</v>
      </c>
      <c r="B305" s="32" t="s">
        <v>873</v>
      </c>
      <c r="C305" s="9" t="s">
        <v>10</v>
      </c>
      <c r="D305" s="32" t="s">
        <v>874</v>
      </c>
      <c r="E305" s="32" t="s">
        <v>875</v>
      </c>
      <c r="F305" s="9" t="s">
        <v>866</v>
      </c>
      <c r="G305" s="32" t="s">
        <v>14</v>
      </c>
    </row>
    <row r="306" customFormat="false" ht="24" hidden="false" customHeight="true" outlineLevel="0" collapsed="false">
      <c r="A306" s="7" t="n">
        <v>303</v>
      </c>
      <c r="B306" s="32" t="s">
        <v>876</v>
      </c>
      <c r="C306" s="9" t="s">
        <v>10</v>
      </c>
      <c r="D306" s="32" t="s">
        <v>877</v>
      </c>
      <c r="E306" s="32" t="s">
        <v>878</v>
      </c>
      <c r="F306" s="9" t="s">
        <v>866</v>
      </c>
      <c r="G306" s="32" t="s">
        <v>14</v>
      </c>
    </row>
    <row r="307" customFormat="false" ht="24" hidden="false" customHeight="true" outlineLevel="0" collapsed="false">
      <c r="A307" s="7" t="n">
        <v>304</v>
      </c>
      <c r="B307" s="32" t="s">
        <v>879</v>
      </c>
      <c r="C307" s="9" t="s">
        <v>10</v>
      </c>
      <c r="D307" s="32" t="s">
        <v>880</v>
      </c>
      <c r="E307" s="32" t="s">
        <v>881</v>
      </c>
      <c r="F307" s="9" t="s">
        <v>866</v>
      </c>
      <c r="G307" s="32" t="s">
        <v>14</v>
      </c>
    </row>
    <row r="308" customFormat="false" ht="24" hidden="false" customHeight="true" outlineLevel="0" collapsed="false">
      <c r="A308" s="7" t="n">
        <v>305</v>
      </c>
      <c r="B308" s="32" t="s">
        <v>882</v>
      </c>
      <c r="C308" s="9" t="s">
        <v>10</v>
      </c>
      <c r="D308" s="32" t="s">
        <v>883</v>
      </c>
      <c r="E308" s="32" t="s">
        <v>884</v>
      </c>
      <c r="F308" s="9" t="s">
        <v>866</v>
      </c>
      <c r="G308" s="32" t="s">
        <v>14</v>
      </c>
    </row>
    <row r="309" customFormat="false" ht="24" hidden="false" customHeight="true" outlineLevel="0" collapsed="false">
      <c r="A309" s="7" t="n">
        <v>306</v>
      </c>
      <c r="B309" s="13" t="s">
        <v>885</v>
      </c>
      <c r="C309" s="9" t="s">
        <v>10</v>
      </c>
      <c r="D309" s="32" t="s">
        <v>886</v>
      </c>
      <c r="E309" s="32" t="s">
        <v>887</v>
      </c>
      <c r="F309" s="9" t="s">
        <v>866</v>
      </c>
      <c r="G309" s="32" t="s">
        <v>14</v>
      </c>
    </row>
    <row r="310" customFormat="false" ht="24" hidden="false" customHeight="true" outlineLevel="0" collapsed="false">
      <c r="A310" s="7" t="n">
        <v>307</v>
      </c>
      <c r="B310" s="12" t="s">
        <v>888</v>
      </c>
      <c r="C310" s="12" t="s">
        <v>10</v>
      </c>
      <c r="D310" s="33" t="s">
        <v>889</v>
      </c>
      <c r="E310" s="12" t="s">
        <v>890</v>
      </c>
      <c r="F310" s="9" t="s">
        <v>866</v>
      </c>
      <c r="G310" s="12" t="s">
        <v>14</v>
      </c>
    </row>
    <row r="311" customFormat="false" ht="24" hidden="false" customHeight="true" outlineLevel="0" collapsed="false">
      <c r="A311" s="7" t="n">
        <v>308</v>
      </c>
      <c r="B311" s="12" t="s">
        <v>891</v>
      </c>
      <c r="C311" s="12" t="s">
        <v>10</v>
      </c>
      <c r="D311" s="33" t="s">
        <v>892</v>
      </c>
      <c r="E311" s="12" t="s">
        <v>893</v>
      </c>
      <c r="F311" s="9" t="s">
        <v>866</v>
      </c>
      <c r="G311" s="12" t="s">
        <v>14</v>
      </c>
    </row>
    <row r="312" customFormat="false" ht="24" hidden="false" customHeight="true" outlineLevel="0" collapsed="false">
      <c r="A312" s="7" t="n">
        <v>309</v>
      </c>
      <c r="B312" s="12" t="s">
        <v>894</v>
      </c>
      <c r="C312" s="12" t="s">
        <v>10</v>
      </c>
      <c r="D312" s="33" t="s">
        <v>895</v>
      </c>
      <c r="E312" s="12" t="s">
        <v>896</v>
      </c>
      <c r="F312" s="9" t="s">
        <v>866</v>
      </c>
      <c r="G312" s="12" t="s">
        <v>14</v>
      </c>
    </row>
    <row r="313" customFormat="false" ht="24" hidden="false" customHeight="true" outlineLevel="0" collapsed="false">
      <c r="A313" s="7" t="n">
        <v>310</v>
      </c>
      <c r="B313" s="9" t="s">
        <v>897</v>
      </c>
      <c r="C313" s="9" t="s">
        <v>10</v>
      </c>
      <c r="D313" s="9" t="s">
        <v>898</v>
      </c>
      <c r="E313" s="9" t="s">
        <v>899</v>
      </c>
      <c r="F313" s="9" t="s">
        <v>866</v>
      </c>
      <c r="G313" s="9" t="s">
        <v>46</v>
      </c>
    </row>
    <row r="314" customFormat="false" ht="24" hidden="false" customHeight="true" outlineLevel="0" collapsed="false">
      <c r="A314" s="7" t="n">
        <v>311</v>
      </c>
      <c r="B314" s="9" t="s">
        <v>900</v>
      </c>
      <c r="C314" s="9" t="s">
        <v>10</v>
      </c>
      <c r="D314" s="9" t="s">
        <v>901</v>
      </c>
      <c r="E314" s="9" t="s">
        <v>902</v>
      </c>
      <c r="F314" s="9" t="s">
        <v>866</v>
      </c>
      <c r="G314" s="9" t="s">
        <v>46</v>
      </c>
    </row>
    <row r="315" customFormat="false" ht="24" hidden="false" customHeight="true" outlineLevel="0" collapsed="false">
      <c r="A315" s="7" t="n">
        <v>312</v>
      </c>
      <c r="B315" s="9" t="s">
        <v>903</v>
      </c>
      <c r="C315" s="9" t="s">
        <v>10</v>
      </c>
      <c r="D315" s="9" t="s">
        <v>904</v>
      </c>
      <c r="E315" s="9" t="s">
        <v>905</v>
      </c>
      <c r="F315" s="9" t="s">
        <v>866</v>
      </c>
      <c r="G315" s="9" t="s">
        <v>46</v>
      </c>
    </row>
    <row r="316" customFormat="false" ht="24" hidden="false" customHeight="true" outlineLevel="0" collapsed="false">
      <c r="A316" s="7" t="n">
        <v>313</v>
      </c>
      <c r="B316" s="9" t="s">
        <v>906</v>
      </c>
      <c r="C316" s="9" t="s">
        <v>10</v>
      </c>
      <c r="D316" s="9" t="s">
        <v>907</v>
      </c>
      <c r="E316" s="9" t="s">
        <v>905</v>
      </c>
      <c r="F316" s="9" t="s">
        <v>866</v>
      </c>
      <c r="G316" s="9" t="s">
        <v>46</v>
      </c>
    </row>
    <row r="317" customFormat="false" ht="24" hidden="false" customHeight="true" outlineLevel="0" collapsed="false">
      <c r="A317" s="7" t="n">
        <v>314</v>
      </c>
      <c r="B317" s="9" t="s">
        <v>908</v>
      </c>
      <c r="C317" s="9" t="s">
        <v>10</v>
      </c>
      <c r="D317" s="9" t="s">
        <v>909</v>
      </c>
      <c r="E317" s="9" t="s">
        <v>910</v>
      </c>
      <c r="F317" s="9" t="s">
        <v>866</v>
      </c>
      <c r="G317" s="9" t="s">
        <v>46</v>
      </c>
    </row>
    <row r="318" customFormat="false" ht="24" hidden="false" customHeight="true" outlineLevel="0" collapsed="false">
      <c r="A318" s="7" t="n">
        <v>315</v>
      </c>
      <c r="B318" s="7" t="s">
        <v>911</v>
      </c>
      <c r="C318" s="9" t="s">
        <v>10</v>
      </c>
      <c r="D318" s="9" t="s">
        <v>912</v>
      </c>
      <c r="E318" s="9" t="s">
        <v>913</v>
      </c>
      <c r="F318" s="9" t="s">
        <v>866</v>
      </c>
      <c r="G318" s="9" t="s">
        <v>46</v>
      </c>
    </row>
    <row r="319" customFormat="false" ht="24" hidden="false" customHeight="true" outlineLevel="0" collapsed="false">
      <c r="A319" s="7" t="n">
        <v>316</v>
      </c>
      <c r="B319" s="9" t="s">
        <v>914</v>
      </c>
      <c r="C319" s="9" t="s">
        <v>10</v>
      </c>
      <c r="D319" s="9" t="s">
        <v>915</v>
      </c>
      <c r="E319" s="9" t="s">
        <v>916</v>
      </c>
      <c r="F319" s="9" t="s">
        <v>866</v>
      </c>
      <c r="G319" s="9" t="s">
        <v>46</v>
      </c>
    </row>
    <row r="320" customFormat="false" ht="24" hidden="false" customHeight="true" outlineLevel="0" collapsed="false">
      <c r="A320" s="7" t="n">
        <v>317</v>
      </c>
      <c r="B320" s="9" t="s">
        <v>917</v>
      </c>
      <c r="C320" s="9" t="s">
        <v>10</v>
      </c>
      <c r="D320" s="9" t="s">
        <v>918</v>
      </c>
      <c r="E320" s="9" t="s">
        <v>916</v>
      </c>
      <c r="F320" s="9" t="s">
        <v>866</v>
      </c>
      <c r="G320" s="9" t="s">
        <v>46</v>
      </c>
    </row>
    <row r="321" customFormat="false" ht="24" hidden="false" customHeight="true" outlineLevel="0" collapsed="false">
      <c r="A321" s="7" t="n">
        <v>318</v>
      </c>
      <c r="B321" s="9" t="s">
        <v>919</v>
      </c>
      <c r="C321" s="9" t="s">
        <v>10</v>
      </c>
      <c r="D321" s="9" t="s">
        <v>920</v>
      </c>
      <c r="E321" s="9" t="s">
        <v>916</v>
      </c>
      <c r="F321" s="9" t="s">
        <v>866</v>
      </c>
      <c r="G321" s="9" t="s">
        <v>46</v>
      </c>
    </row>
    <row r="322" customFormat="false" ht="24" hidden="false" customHeight="true" outlineLevel="0" collapsed="false">
      <c r="A322" s="7" t="n">
        <v>319</v>
      </c>
      <c r="B322" s="15" t="s">
        <v>921</v>
      </c>
      <c r="C322" s="9" t="s">
        <v>10</v>
      </c>
      <c r="D322" s="12" t="s">
        <v>922</v>
      </c>
      <c r="E322" s="9" t="s">
        <v>923</v>
      </c>
      <c r="F322" s="9" t="s">
        <v>866</v>
      </c>
      <c r="G322" s="9" t="s">
        <v>46</v>
      </c>
    </row>
    <row r="323" customFormat="false" ht="24" hidden="false" customHeight="true" outlineLevel="0" collapsed="false">
      <c r="A323" s="7" t="n">
        <v>320</v>
      </c>
      <c r="B323" s="12" t="s">
        <v>924</v>
      </c>
      <c r="C323" s="9" t="s">
        <v>10</v>
      </c>
      <c r="D323" s="12" t="s">
        <v>925</v>
      </c>
      <c r="E323" s="9" t="s">
        <v>926</v>
      </c>
      <c r="F323" s="9" t="s">
        <v>866</v>
      </c>
      <c r="G323" s="9" t="s">
        <v>46</v>
      </c>
    </row>
    <row r="324" customFormat="false" ht="24" hidden="false" customHeight="true" outlineLevel="0" collapsed="false">
      <c r="A324" s="7" t="n">
        <v>321</v>
      </c>
      <c r="B324" s="12" t="s">
        <v>927</v>
      </c>
      <c r="C324" s="9" t="s">
        <v>10</v>
      </c>
      <c r="D324" s="12" t="s">
        <v>928</v>
      </c>
      <c r="E324" s="12" t="s">
        <v>869</v>
      </c>
      <c r="F324" s="9" t="s">
        <v>866</v>
      </c>
      <c r="G324" s="9" t="s">
        <v>46</v>
      </c>
    </row>
    <row r="325" customFormat="false" ht="24" hidden="false" customHeight="true" outlineLevel="0" collapsed="false">
      <c r="A325" s="7" t="n">
        <v>322</v>
      </c>
      <c r="B325" s="12" t="s">
        <v>929</v>
      </c>
      <c r="C325" s="9" t="s">
        <v>10</v>
      </c>
      <c r="D325" s="12" t="s">
        <v>930</v>
      </c>
      <c r="E325" s="15" t="s">
        <v>931</v>
      </c>
      <c r="F325" s="9" t="s">
        <v>866</v>
      </c>
      <c r="G325" s="9" t="s">
        <v>46</v>
      </c>
    </row>
    <row r="326" customFormat="false" ht="24" hidden="false" customHeight="true" outlineLevel="0" collapsed="false">
      <c r="A326" s="7" t="n">
        <v>323</v>
      </c>
      <c r="B326" s="12" t="s">
        <v>932</v>
      </c>
      <c r="C326" s="9" t="s">
        <v>10</v>
      </c>
      <c r="D326" s="12" t="s">
        <v>933</v>
      </c>
      <c r="E326" s="9" t="s">
        <v>934</v>
      </c>
      <c r="F326" s="9" t="s">
        <v>866</v>
      </c>
      <c r="G326" s="9" t="s">
        <v>46</v>
      </c>
    </row>
    <row r="327" customFormat="false" ht="24" hidden="false" customHeight="true" outlineLevel="0" collapsed="false">
      <c r="A327" s="7" t="n">
        <v>324</v>
      </c>
      <c r="B327" s="8" t="s">
        <v>935</v>
      </c>
      <c r="C327" s="9" t="s">
        <v>10</v>
      </c>
      <c r="D327" s="9" t="s">
        <v>936</v>
      </c>
      <c r="E327" s="9" t="s">
        <v>410</v>
      </c>
      <c r="F327" s="9" t="s">
        <v>866</v>
      </c>
      <c r="G327" s="9" t="s">
        <v>46</v>
      </c>
    </row>
    <row r="328" customFormat="false" ht="24" hidden="false" customHeight="true" outlineLevel="0" collapsed="false">
      <c r="A328" s="7" t="n">
        <v>325</v>
      </c>
      <c r="B328" s="8" t="s">
        <v>937</v>
      </c>
      <c r="C328" s="9" t="s">
        <v>10</v>
      </c>
      <c r="D328" s="9" t="s">
        <v>938</v>
      </c>
      <c r="E328" s="9" t="s">
        <v>939</v>
      </c>
      <c r="F328" s="9" t="s">
        <v>866</v>
      </c>
      <c r="G328" s="9" t="s">
        <v>46</v>
      </c>
    </row>
    <row r="329" customFormat="false" ht="24" hidden="false" customHeight="true" outlineLevel="0" collapsed="false">
      <c r="A329" s="7" t="n">
        <v>326</v>
      </c>
      <c r="B329" s="8" t="s">
        <v>940</v>
      </c>
      <c r="C329" s="9" t="s">
        <v>10</v>
      </c>
      <c r="D329" s="9" t="s">
        <v>941</v>
      </c>
      <c r="E329" s="9" t="s">
        <v>939</v>
      </c>
      <c r="F329" s="9" t="s">
        <v>866</v>
      </c>
      <c r="G329" s="9" t="s">
        <v>46</v>
      </c>
    </row>
    <row r="330" customFormat="false" ht="24" hidden="false" customHeight="true" outlineLevel="0" collapsed="false">
      <c r="A330" s="7" t="n">
        <v>327</v>
      </c>
      <c r="B330" s="8" t="s">
        <v>942</v>
      </c>
      <c r="C330" s="9" t="s">
        <v>10</v>
      </c>
      <c r="D330" s="9" t="s">
        <v>943</v>
      </c>
      <c r="E330" s="9" t="s">
        <v>944</v>
      </c>
      <c r="F330" s="9" t="s">
        <v>866</v>
      </c>
      <c r="G330" s="9" t="s">
        <v>46</v>
      </c>
    </row>
    <row r="331" customFormat="false" ht="24" hidden="false" customHeight="true" outlineLevel="0" collapsed="false">
      <c r="A331" s="7" t="n">
        <v>328</v>
      </c>
      <c r="B331" s="8" t="s">
        <v>945</v>
      </c>
      <c r="C331" s="9" t="s">
        <v>10</v>
      </c>
      <c r="D331" s="9" t="s">
        <v>946</v>
      </c>
      <c r="E331" s="9" t="s">
        <v>947</v>
      </c>
      <c r="F331" s="9" t="s">
        <v>866</v>
      </c>
      <c r="G331" s="9" t="s">
        <v>46</v>
      </c>
    </row>
    <row r="332" customFormat="false" ht="24" hidden="false" customHeight="true" outlineLevel="0" collapsed="false">
      <c r="A332" s="7" t="n">
        <v>329</v>
      </c>
      <c r="B332" s="32" t="s">
        <v>948</v>
      </c>
      <c r="C332" s="9" t="s">
        <v>10</v>
      </c>
      <c r="D332" s="32" t="s">
        <v>949</v>
      </c>
      <c r="E332" s="32" t="s">
        <v>950</v>
      </c>
      <c r="F332" s="9" t="s">
        <v>866</v>
      </c>
      <c r="G332" s="32" t="s">
        <v>46</v>
      </c>
    </row>
    <row r="333" customFormat="false" ht="24" hidden="false" customHeight="true" outlineLevel="0" collapsed="false">
      <c r="A333" s="7" t="n">
        <v>330</v>
      </c>
      <c r="B333" s="32" t="s">
        <v>951</v>
      </c>
      <c r="C333" s="9" t="s">
        <v>10</v>
      </c>
      <c r="D333" s="32" t="s">
        <v>952</v>
      </c>
      <c r="E333" s="32" t="s">
        <v>953</v>
      </c>
      <c r="F333" s="9" t="s">
        <v>866</v>
      </c>
      <c r="G333" s="32" t="s">
        <v>46</v>
      </c>
    </row>
    <row r="334" customFormat="false" ht="24" hidden="false" customHeight="true" outlineLevel="0" collapsed="false">
      <c r="A334" s="7" t="n">
        <v>331</v>
      </c>
      <c r="B334" s="32" t="s">
        <v>954</v>
      </c>
      <c r="C334" s="9" t="s">
        <v>10</v>
      </c>
      <c r="D334" s="32" t="s">
        <v>955</v>
      </c>
      <c r="E334" s="32" t="s">
        <v>956</v>
      </c>
      <c r="F334" s="9" t="s">
        <v>866</v>
      </c>
      <c r="G334" s="32" t="s">
        <v>46</v>
      </c>
    </row>
    <row r="335" customFormat="false" ht="24" hidden="false" customHeight="true" outlineLevel="0" collapsed="false">
      <c r="A335" s="7" t="n">
        <v>332</v>
      </c>
      <c r="B335" s="32" t="s">
        <v>957</v>
      </c>
      <c r="C335" s="9" t="s">
        <v>10</v>
      </c>
      <c r="D335" s="32" t="s">
        <v>958</v>
      </c>
      <c r="E335" s="32" t="s">
        <v>959</v>
      </c>
      <c r="F335" s="9" t="s">
        <v>866</v>
      </c>
      <c r="G335" s="32" t="s">
        <v>46</v>
      </c>
    </row>
    <row r="336" customFormat="false" ht="24" hidden="false" customHeight="true" outlineLevel="0" collapsed="false">
      <c r="A336" s="7" t="n">
        <v>333</v>
      </c>
      <c r="B336" s="32" t="s">
        <v>960</v>
      </c>
      <c r="C336" s="9" t="s">
        <v>10</v>
      </c>
      <c r="D336" s="32" t="s">
        <v>961</v>
      </c>
      <c r="E336" s="32" t="s">
        <v>959</v>
      </c>
      <c r="F336" s="9" t="s">
        <v>866</v>
      </c>
      <c r="G336" s="32" t="s">
        <v>46</v>
      </c>
    </row>
    <row r="337" customFormat="false" ht="24" hidden="false" customHeight="true" outlineLevel="0" collapsed="false">
      <c r="A337" s="7" t="n">
        <v>334</v>
      </c>
      <c r="B337" s="32" t="s">
        <v>962</v>
      </c>
      <c r="C337" s="9" t="s">
        <v>10</v>
      </c>
      <c r="D337" s="32" t="s">
        <v>963</v>
      </c>
      <c r="E337" s="32" t="s">
        <v>875</v>
      </c>
      <c r="F337" s="9" t="s">
        <v>866</v>
      </c>
      <c r="G337" s="32" t="s">
        <v>46</v>
      </c>
    </row>
    <row r="338" customFormat="false" ht="24" hidden="false" customHeight="true" outlineLevel="0" collapsed="false">
      <c r="A338" s="7" t="n">
        <v>335</v>
      </c>
      <c r="B338" s="32" t="s">
        <v>964</v>
      </c>
      <c r="C338" s="9" t="s">
        <v>10</v>
      </c>
      <c r="D338" s="32" t="s">
        <v>414</v>
      </c>
      <c r="E338" s="32" t="s">
        <v>878</v>
      </c>
      <c r="F338" s="9" t="s">
        <v>866</v>
      </c>
      <c r="G338" s="32" t="s">
        <v>46</v>
      </c>
    </row>
    <row r="339" customFormat="false" ht="24" hidden="false" customHeight="true" outlineLevel="0" collapsed="false">
      <c r="A339" s="7" t="n">
        <v>336</v>
      </c>
      <c r="B339" s="32" t="s">
        <v>965</v>
      </c>
      <c r="C339" s="9" t="s">
        <v>10</v>
      </c>
      <c r="D339" s="32" t="s">
        <v>966</v>
      </c>
      <c r="E339" s="32" t="s">
        <v>967</v>
      </c>
      <c r="F339" s="9" t="s">
        <v>866</v>
      </c>
      <c r="G339" s="32" t="s">
        <v>46</v>
      </c>
    </row>
    <row r="340" customFormat="false" ht="24" hidden="false" customHeight="true" outlineLevel="0" collapsed="false">
      <c r="A340" s="7" t="n">
        <v>337</v>
      </c>
      <c r="B340" s="12" t="s">
        <v>968</v>
      </c>
      <c r="C340" s="9" t="s">
        <v>10</v>
      </c>
      <c r="D340" s="12" t="s">
        <v>969</v>
      </c>
      <c r="E340" s="12" t="s">
        <v>970</v>
      </c>
      <c r="F340" s="9" t="s">
        <v>866</v>
      </c>
      <c r="G340" s="12" t="s">
        <v>46</v>
      </c>
    </row>
    <row r="341" customFormat="false" ht="24" hidden="false" customHeight="true" outlineLevel="0" collapsed="false">
      <c r="A341" s="7" t="n">
        <v>338</v>
      </c>
      <c r="B341" s="12" t="s">
        <v>971</v>
      </c>
      <c r="C341" s="9" t="s">
        <v>10</v>
      </c>
      <c r="D341" s="34" t="s">
        <v>972</v>
      </c>
      <c r="E341" s="12" t="s">
        <v>973</v>
      </c>
      <c r="F341" s="9" t="s">
        <v>866</v>
      </c>
      <c r="G341" s="12" t="s">
        <v>46</v>
      </c>
    </row>
    <row r="342" customFormat="false" ht="24" hidden="false" customHeight="true" outlineLevel="0" collapsed="false">
      <c r="A342" s="7" t="n">
        <v>339</v>
      </c>
      <c r="B342" s="12" t="s">
        <v>974</v>
      </c>
      <c r="C342" s="9" t="s">
        <v>10</v>
      </c>
      <c r="D342" s="35" t="s">
        <v>975</v>
      </c>
      <c r="E342" s="12" t="s">
        <v>973</v>
      </c>
      <c r="F342" s="9" t="s">
        <v>866</v>
      </c>
      <c r="G342" s="12" t="s">
        <v>46</v>
      </c>
    </row>
    <row r="343" customFormat="false" ht="24" hidden="false" customHeight="true" outlineLevel="0" collapsed="false">
      <c r="A343" s="7" t="n">
        <v>340</v>
      </c>
      <c r="B343" s="12" t="s">
        <v>976</v>
      </c>
      <c r="C343" s="12" t="s">
        <v>239</v>
      </c>
      <c r="D343" s="33" t="s">
        <v>977</v>
      </c>
      <c r="E343" s="12" t="s">
        <v>978</v>
      </c>
      <c r="F343" s="9" t="s">
        <v>866</v>
      </c>
      <c r="G343" s="12" t="s">
        <v>46</v>
      </c>
    </row>
    <row r="344" customFormat="false" ht="24" hidden="false" customHeight="true" outlineLevel="0" collapsed="false">
      <c r="A344" s="7" t="n">
        <v>341</v>
      </c>
      <c r="B344" s="12" t="s">
        <v>979</v>
      </c>
      <c r="C344" s="12" t="s">
        <v>10</v>
      </c>
      <c r="D344" s="36" t="s">
        <v>980</v>
      </c>
      <c r="E344" s="12" t="s">
        <v>981</v>
      </c>
      <c r="F344" s="9" t="s">
        <v>866</v>
      </c>
      <c r="G344" s="12" t="s">
        <v>46</v>
      </c>
    </row>
    <row r="345" customFormat="false" ht="24" hidden="false" customHeight="true" outlineLevel="0" collapsed="false">
      <c r="A345" s="7" t="n">
        <v>342</v>
      </c>
      <c r="B345" s="12" t="s">
        <v>982</v>
      </c>
      <c r="C345" s="12" t="s">
        <v>10</v>
      </c>
      <c r="D345" s="35" t="s">
        <v>983</v>
      </c>
      <c r="E345" s="12" t="s">
        <v>981</v>
      </c>
      <c r="F345" s="9" t="s">
        <v>866</v>
      </c>
      <c r="G345" s="12" t="s">
        <v>46</v>
      </c>
    </row>
    <row r="346" customFormat="false" ht="24" hidden="false" customHeight="true" outlineLevel="0" collapsed="false">
      <c r="A346" s="7" t="n">
        <v>343</v>
      </c>
      <c r="B346" s="12" t="s">
        <v>984</v>
      </c>
      <c r="C346" s="12" t="s">
        <v>10</v>
      </c>
      <c r="D346" s="33" t="s">
        <v>985</v>
      </c>
      <c r="E346" s="12" t="s">
        <v>890</v>
      </c>
      <c r="F346" s="9" t="s">
        <v>866</v>
      </c>
      <c r="G346" s="12" t="s">
        <v>46</v>
      </c>
    </row>
    <row r="347" customFormat="false" ht="24" hidden="false" customHeight="true" outlineLevel="0" collapsed="false">
      <c r="A347" s="7" t="n">
        <v>344</v>
      </c>
      <c r="B347" s="12" t="s">
        <v>986</v>
      </c>
      <c r="C347" s="12" t="s">
        <v>10</v>
      </c>
      <c r="D347" s="33" t="s">
        <v>987</v>
      </c>
      <c r="E347" s="12" t="s">
        <v>896</v>
      </c>
      <c r="F347" s="9" t="s">
        <v>866</v>
      </c>
      <c r="G347" s="12" t="s">
        <v>46</v>
      </c>
    </row>
    <row r="348" customFormat="false" ht="24" hidden="false" customHeight="true" outlineLevel="0" collapsed="false">
      <c r="A348" s="7" t="n">
        <v>345</v>
      </c>
      <c r="B348" s="12" t="s">
        <v>988</v>
      </c>
      <c r="C348" s="12" t="s">
        <v>10</v>
      </c>
      <c r="D348" s="33" t="s">
        <v>989</v>
      </c>
      <c r="E348" s="12" t="s">
        <v>970</v>
      </c>
      <c r="F348" s="9" t="s">
        <v>866</v>
      </c>
      <c r="G348" s="12" t="s">
        <v>46</v>
      </c>
    </row>
    <row r="349" customFormat="false" ht="24" hidden="false" customHeight="true" outlineLevel="0" collapsed="false">
      <c r="A349" s="7" t="n">
        <v>346</v>
      </c>
      <c r="B349" s="12" t="s">
        <v>990</v>
      </c>
      <c r="C349" s="12" t="s">
        <v>10</v>
      </c>
      <c r="D349" s="33" t="s">
        <v>802</v>
      </c>
      <c r="E349" s="12" t="s">
        <v>970</v>
      </c>
      <c r="F349" s="9" t="s">
        <v>866</v>
      </c>
      <c r="G349" s="12" t="s">
        <v>46</v>
      </c>
    </row>
    <row r="350" customFormat="false" ht="24" hidden="false" customHeight="true" outlineLevel="0" collapsed="false">
      <c r="A350" s="7" t="n">
        <v>347</v>
      </c>
      <c r="B350" s="12" t="s">
        <v>991</v>
      </c>
      <c r="C350" s="12" t="s">
        <v>10</v>
      </c>
      <c r="D350" s="33" t="s">
        <v>992</v>
      </c>
      <c r="E350" s="12" t="s">
        <v>893</v>
      </c>
      <c r="F350" s="9" t="s">
        <v>866</v>
      </c>
      <c r="G350" s="12" t="s">
        <v>46</v>
      </c>
    </row>
    <row r="351" customFormat="false" ht="24" hidden="false" customHeight="true" outlineLevel="0" collapsed="false">
      <c r="A351" s="7" t="n">
        <v>348</v>
      </c>
      <c r="B351" s="12" t="s">
        <v>993</v>
      </c>
      <c r="C351" s="12" t="s">
        <v>10</v>
      </c>
      <c r="D351" s="33" t="s">
        <v>994</v>
      </c>
      <c r="E351" s="12" t="s">
        <v>893</v>
      </c>
      <c r="F351" s="9" t="s">
        <v>866</v>
      </c>
      <c r="G351" s="12" t="s">
        <v>46</v>
      </c>
    </row>
    <row r="352" customFormat="false" ht="24" hidden="false" customHeight="true" outlineLevel="0" collapsed="false">
      <c r="A352" s="7" t="n">
        <v>349</v>
      </c>
      <c r="B352" s="8" t="s">
        <v>995</v>
      </c>
      <c r="C352" s="9" t="s">
        <v>10</v>
      </c>
      <c r="D352" s="9" t="s">
        <v>996</v>
      </c>
      <c r="E352" s="9" t="s">
        <v>997</v>
      </c>
      <c r="F352" s="9" t="s">
        <v>998</v>
      </c>
      <c r="G352" s="9" t="s">
        <v>14</v>
      </c>
    </row>
    <row r="353" customFormat="false" ht="24" hidden="false" customHeight="true" outlineLevel="0" collapsed="false">
      <c r="A353" s="7" t="n">
        <v>350</v>
      </c>
      <c r="B353" s="10" t="s">
        <v>999</v>
      </c>
      <c r="C353" s="9" t="s">
        <v>10</v>
      </c>
      <c r="D353" s="9" t="s">
        <v>1000</v>
      </c>
      <c r="E353" s="9" t="s">
        <v>1001</v>
      </c>
      <c r="F353" s="9" t="s">
        <v>998</v>
      </c>
      <c r="G353" s="9" t="s">
        <v>14</v>
      </c>
    </row>
    <row r="354" customFormat="false" ht="24" hidden="false" customHeight="true" outlineLevel="0" collapsed="false">
      <c r="A354" s="7" t="n">
        <v>351</v>
      </c>
      <c r="B354" s="8" t="s">
        <v>1002</v>
      </c>
      <c r="C354" s="9" t="s">
        <v>10</v>
      </c>
      <c r="D354" s="9" t="s">
        <v>1003</v>
      </c>
      <c r="E354" s="9" t="s">
        <v>1004</v>
      </c>
      <c r="F354" s="9" t="s">
        <v>998</v>
      </c>
      <c r="G354" s="8" t="s">
        <v>46</v>
      </c>
    </row>
    <row r="355" customFormat="false" ht="24" hidden="false" customHeight="true" outlineLevel="0" collapsed="false">
      <c r="A355" s="7" t="n">
        <v>352</v>
      </c>
      <c r="B355" s="8" t="s">
        <v>1005</v>
      </c>
      <c r="C355" s="9" t="s">
        <v>10</v>
      </c>
      <c r="D355" s="9" t="s">
        <v>1006</v>
      </c>
      <c r="E355" s="11" t="s">
        <v>1007</v>
      </c>
      <c r="F355" s="9" t="s">
        <v>998</v>
      </c>
      <c r="G355" s="9" t="s">
        <v>46</v>
      </c>
    </row>
    <row r="356" customFormat="false" ht="24" hidden="false" customHeight="true" outlineLevel="0" collapsed="false">
      <c r="A356" s="7" t="n">
        <v>353</v>
      </c>
      <c r="B356" s="11" t="s">
        <v>1008</v>
      </c>
      <c r="C356" s="37" t="s">
        <v>10</v>
      </c>
      <c r="D356" s="37" t="s">
        <v>1009</v>
      </c>
      <c r="E356" s="11" t="s">
        <v>1010</v>
      </c>
      <c r="F356" s="9" t="s">
        <v>1011</v>
      </c>
      <c r="G356" s="9" t="s">
        <v>46</v>
      </c>
    </row>
    <row r="357" customFormat="false" ht="24" hidden="false" customHeight="true" outlineLevel="0" collapsed="false">
      <c r="A357" s="7" t="n">
        <v>354</v>
      </c>
      <c r="B357" s="11" t="s">
        <v>1012</v>
      </c>
      <c r="C357" s="38" t="s">
        <v>10</v>
      </c>
      <c r="D357" s="38" t="s">
        <v>1013</v>
      </c>
      <c r="E357" s="11" t="s">
        <v>1014</v>
      </c>
      <c r="F357" s="9" t="s">
        <v>1011</v>
      </c>
      <c r="G357" s="9" t="s">
        <v>46</v>
      </c>
    </row>
    <row r="358" customFormat="false" ht="24" hidden="false" customHeight="true" outlineLevel="0" collapsed="false">
      <c r="A358" s="7" t="n">
        <v>355</v>
      </c>
      <c r="B358" s="11" t="s">
        <v>1015</v>
      </c>
      <c r="C358" s="37" t="s">
        <v>10</v>
      </c>
      <c r="D358" s="37" t="s">
        <v>1016</v>
      </c>
      <c r="E358" s="11" t="s">
        <v>1017</v>
      </c>
      <c r="F358" s="9" t="s">
        <v>1011</v>
      </c>
      <c r="G358" s="9" t="s">
        <v>46</v>
      </c>
    </row>
    <row r="359" customFormat="false" ht="24" hidden="false" customHeight="true" outlineLevel="0" collapsed="false">
      <c r="A359" s="7" t="n">
        <v>356</v>
      </c>
      <c r="B359" s="37" t="s">
        <v>1018</v>
      </c>
      <c r="C359" s="37" t="s">
        <v>10</v>
      </c>
      <c r="D359" s="37" t="s">
        <v>1019</v>
      </c>
      <c r="E359" s="37" t="s">
        <v>1020</v>
      </c>
      <c r="F359" s="9" t="s">
        <v>1021</v>
      </c>
      <c r="G359" s="37" t="s">
        <v>14</v>
      </c>
    </row>
    <row r="360" customFormat="false" ht="24" hidden="false" customHeight="true" outlineLevel="0" collapsed="false">
      <c r="A360" s="7" t="n">
        <v>357</v>
      </c>
      <c r="B360" s="37" t="s">
        <v>1022</v>
      </c>
      <c r="C360" s="37" t="s">
        <v>10</v>
      </c>
      <c r="D360" s="37" t="s">
        <v>1023</v>
      </c>
      <c r="E360" s="37" t="s">
        <v>1024</v>
      </c>
      <c r="F360" s="9" t="s">
        <v>1021</v>
      </c>
      <c r="G360" s="37" t="s">
        <v>14</v>
      </c>
    </row>
    <row r="361" customFormat="false" ht="24" hidden="false" customHeight="true" outlineLevel="0" collapsed="false">
      <c r="A361" s="7" t="n">
        <v>358</v>
      </c>
      <c r="B361" s="29" t="s">
        <v>1025</v>
      </c>
      <c r="C361" s="37" t="s">
        <v>10</v>
      </c>
      <c r="D361" s="37" t="s">
        <v>1026</v>
      </c>
      <c r="E361" s="37" t="s">
        <v>1027</v>
      </c>
      <c r="F361" s="9" t="s">
        <v>1021</v>
      </c>
      <c r="G361" s="37" t="s">
        <v>46</v>
      </c>
    </row>
    <row r="362" customFormat="false" ht="24" hidden="false" customHeight="true" outlineLevel="0" collapsed="false">
      <c r="A362" s="7" t="n">
        <v>359</v>
      </c>
      <c r="B362" s="37" t="s">
        <v>1028</v>
      </c>
      <c r="C362" s="37" t="s">
        <v>10</v>
      </c>
      <c r="D362" s="37" t="s">
        <v>1029</v>
      </c>
      <c r="E362" s="37" t="s">
        <v>1030</v>
      </c>
      <c r="F362" s="9" t="s">
        <v>1021</v>
      </c>
      <c r="G362" s="37" t="s">
        <v>46</v>
      </c>
    </row>
    <row r="363" customFormat="false" ht="24" hidden="false" customHeight="true" outlineLevel="0" collapsed="false">
      <c r="A363" s="7" t="n">
        <v>360</v>
      </c>
      <c r="B363" s="37" t="s">
        <v>1031</v>
      </c>
      <c r="C363" s="37" t="s">
        <v>10</v>
      </c>
      <c r="D363" s="37" t="s">
        <v>1032</v>
      </c>
      <c r="E363" s="37" t="s">
        <v>1033</v>
      </c>
      <c r="F363" s="9" t="s">
        <v>1021</v>
      </c>
      <c r="G363" s="37" t="s">
        <v>46</v>
      </c>
    </row>
    <row r="364" customFormat="false" ht="24" hidden="false" customHeight="true" outlineLevel="0" collapsed="false">
      <c r="A364" s="7" t="n">
        <v>361</v>
      </c>
      <c r="B364" s="37" t="s">
        <v>1034</v>
      </c>
      <c r="C364" s="37" t="s">
        <v>10</v>
      </c>
      <c r="D364" s="37" t="s">
        <v>1035</v>
      </c>
      <c r="E364" s="37" t="s">
        <v>1036</v>
      </c>
      <c r="F364" s="9" t="s">
        <v>1021</v>
      </c>
      <c r="G364" s="37" t="s">
        <v>46</v>
      </c>
    </row>
    <row r="365" customFormat="false" ht="24" hidden="false" customHeight="true" outlineLevel="0" collapsed="false">
      <c r="A365" s="7" t="n">
        <v>362</v>
      </c>
      <c r="B365" s="17" t="s">
        <v>1037</v>
      </c>
      <c r="C365" s="39" t="s">
        <v>10</v>
      </c>
      <c r="D365" s="11" t="s">
        <v>1038</v>
      </c>
      <c r="E365" s="11" t="s">
        <v>1039</v>
      </c>
      <c r="F365" s="9" t="s">
        <v>1040</v>
      </c>
      <c r="G365" s="9" t="s">
        <v>14</v>
      </c>
    </row>
    <row r="366" customFormat="false" ht="24" hidden="false" customHeight="true" outlineLevel="0" collapsed="false">
      <c r="A366" s="7" t="n">
        <v>363</v>
      </c>
      <c r="B366" s="17" t="s">
        <v>1041</v>
      </c>
      <c r="C366" s="39" t="s">
        <v>10</v>
      </c>
      <c r="D366" s="11" t="s">
        <v>1042</v>
      </c>
      <c r="E366" s="11" t="s">
        <v>1043</v>
      </c>
      <c r="F366" s="9" t="s">
        <v>1040</v>
      </c>
      <c r="G366" s="9" t="s">
        <v>14</v>
      </c>
    </row>
    <row r="367" customFormat="false" ht="24" hidden="false" customHeight="true" outlineLevel="0" collapsed="false">
      <c r="A367" s="7" t="n">
        <v>364</v>
      </c>
      <c r="B367" s="17" t="s">
        <v>1044</v>
      </c>
      <c r="C367" s="39" t="s">
        <v>10</v>
      </c>
      <c r="D367" s="11" t="s">
        <v>1045</v>
      </c>
      <c r="E367" s="11" t="s">
        <v>1046</v>
      </c>
      <c r="F367" s="9" t="s">
        <v>1040</v>
      </c>
      <c r="G367" s="9" t="s">
        <v>14</v>
      </c>
    </row>
    <row r="368" customFormat="false" ht="24" hidden="false" customHeight="true" outlineLevel="0" collapsed="false">
      <c r="A368" s="7" t="n">
        <v>365</v>
      </c>
      <c r="B368" s="17" t="s">
        <v>1047</v>
      </c>
      <c r="C368" s="39" t="s">
        <v>10</v>
      </c>
      <c r="D368" s="11" t="s">
        <v>1048</v>
      </c>
      <c r="E368" s="11" t="s">
        <v>1049</v>
      </c>
      <c r="F368" s="9" t="s">
        <v>1040</v>
      </c>
      <c r="G368" s="9" t="s">
        <v>14</v>
      </c>
    </row>
    <row r="369" customFormat="false" ht="24" hidden="false" customHeight="true" outlineLevel="0" collapsed="false">
      <c r="A369" s="7" t="n">
        <v>366</v>
      </c>
      <c r="B369" s="17" t="s">
        <v>1050</v>
      </c>
      <c r="C369" s="39" t="s">
        <v>10</v>
      </c>
      <c r="D369" s="11" t="s">
        <v>1051</v>
      </c>
      <c r="E369" s="11" t="s">
        <v>1052</v>
      </c>
      <c r="F369" s="9" t="s">
        <v>1040</v>
      </c>
      <c r="G369" s="9" t="s">
        <v>14</v>
      </c>
    </row>
    <row r="370" customFormat="false" ht="24" hidden="false" customHeight="true" outlineLevel="0" collapsed="false">
      <c r="A370" s="7" t="n">
        <v>367</v>
      </c>
      <c r="B370" s="17" t="s">
        <v>1053</v>
      </c>
      <c r="C370" s="39" t="s">
        <v>10</v>
      </c>
      <c r="D370" s="11" t="s">
        <v>1054</v>
      </c>
      <c r="E370" s="11" t="s">
        <v>1055</v>
      </c>
      <c r="F370" s="9" t="s">
        <v>1040</v>
      </c>
      <c r="G370" s="9" t="s">
        <v>14</v>
      </c>
    </row>
    <row r="371" customFormat="false" ht="24" hidden="false" customHeight="true" outlineLevel="0" collapsed="false">
      <c r="A371" s="7" t="n">
        <v>368</v>
      </c>
      <c r="B371" s="17" t="s">
        <v>1056</v>
      </c>
      <c r="C371" s="33" t="s">
        <v>239</v>
      </c>
      <c r="D371" s="11" t="s">
        <v>1057</v>
      </c>
      <c r="E371" s="11" t="s">
        <v>1058</v>
      </c>
      <c r="F371" s="9" t="s">
        <v>1040</v>
      </c>
      <c r="G371" s="9" t="s">
        <v>14</v>
      </c>
    </row>
    <row r="372" customFormat="false" ht="24" hidden="false" customHeight="true" outlineLevel="0" collapsed="false">
      <c r="A372" s="7" t="n">
        <v>369</v>
      </c>
      <c r="B372" s="8" t="s">
        <v>1059</v>
      </c>
      <c r="C372" s="39" t="s">
        <v>10</v>
      </c>
      <c r="D372" s="8" t="s">
        <v>1060</v>
      </c>
      <c r="E372" s="8" t="s">
        <v>1061</v>
      </c>
      <c r="F372" s="9" t="s">
        <v>1040</v>
      </c>
      <c r="G372" s="9" t="s">
        <v>14</v>
      </c>
    </row>
    <row r="373" customFormat="false" ht="24" hidden="false" customHeight="true" outlineLevel="0" collapsed="false">
      <c r="A373" s="7" t="n">
        <v>370</v>
      </c>
      <c r="B373" s="8" t="s">
        <v>1062</v>
      </c>
      <c r="C373" s="39" t="s">
        <v>10</v>
      </c>
      <c r="D373" s="8" t="s">
        <v>1063</v>
      </c>
      <c r="E373" s="8" t="s">
        <v>1064</v>
      </c>
      <c r="F373" s="9" t="s">
        <v>1040</v>
      </c>
      <c r="G373" s="9" t="s">
        <v>14</v>
      </c>
    </row>
    <row r="374" customFormat="false" ht="24" hidden="false" customHeight="true" outlineLevel="0" collapsed="false">
      <c r="A374" s="7" t="n">
        <v>371</v>
      </c>
      <c r="B374" s="40" t="s">
        <v>1065</v>
      </c>
      <c r="C374" s="39" t="s">
        <v>10</v>
      </c>
      <c r="D374" s="41" t="s">
        <v>1066</v>
      </c>
      <c r="E374" s="40" t="s">
        <v>1067</v>
      </c>
      <c r="F374" s="9" t="s">
        <v>1040</v>
      </c>
      <c r="G374" s="40" t="s">
        <v>14</v>
      </c>
    </row>
    <row r="375" customFormat="false" ht="24" hidden="false" customHeight="true" outlineLevel="0" collapsed="false">
      <c r="A375" s="7" t="n">
        <v>372</v>
      </c>
      <c r="B375" s="40" t="s">
        <v>1068</v>
      </c>
      <c r="C375" s="39" t="s">
        <v>10</v>
      </c>
      <c r="D375" s="41" t="s">
        <v>1069</v>
      </c>
      <c r="E375" s="40" t="s">
        <v>893</v>
      </c>
      <c r="F375" s="9" t="s">
        <v>1040</v>
      </c>
      <c r="G375" s="40" t="s">
        <v>14</v>
      </c>
    </row>
    <row r="376" customFormat="false" ht="24" hidden="false" customHeight="true" outlineLevel="0" collapsed="false">
      <c r="A376" s="7" t="n">
        <v>373</v>
      </c>
      <c r="B376" s="40" t="s">
        <v>1070</v>
      </c>
      <c r="C376" s="39" t="s">
        <v>10</v>
      </c>
      <c r="D376" s="41" t="s">
        <v>1071</v>
      </c>
      <c r="E376" s="40" t="s">
        <v>893</v>
      </c>
      <c r="F376" s="9" t="s">
        <v>1040</v>
      </c>
      <c r="G376" s="40" t="s">
        <v>14</v>
      </c>
    </row>
    <row r="377" customFormat="false" ht="24" hidden="false" customHeight="true" outlineLevel="0" collapsed="false">
      <c r="A377" s="7" t="n">
        <v>374</v>
      </c>
      <c r="B377" s="40" t="s">
        <v>1072</v>
      </c>
      <c r="C377" s="40" t="s">
        <v>600</v>
      </c>
      <c r="D377" s="41" t="s">
        <v>1073</v>
      </c>
      <c r="E377" s="40" t="s">
        <v>1074</v>
      </c>
      <c r="F377" s="9" t="s">
        <v>1040</v>
      </c>
      <c r="G377" s="40" t="s">
        <v>14</v>
      </c>
    </row>
    <row r="378" customFormat="false" ht="24" hidden="false" customHeight="true" outlineLevel="0" collapsed="false">
      <c r="A378" s="7" t="n">
        <v>375</v>
      </c>
      <c r="B378" s="42" t="s">
        <v>1075</v>
      </c>
      <c r="C378" s="43" t="s">
        <v>10</v>
      </c>
      <c r="D378" s="44" t="s">
        <v>1076</v>
      </c>
      <c r="E378" s="43" t="s">
        <v>1067</v>
      </c>
      <c r="F378" s="9" t="s">
        <v>1040</v>
      </c>
      <c r="G378" s="41" t="s">
        <v>14</v>
      </c>
    </row>
    <row r="379" customFormat="false" ht="24" hidden="false" customHeight="true" outlineLevel="0" collapsed="false">
      <c r="A379" s="7" t="n">
        <v>376</v>
      </c>
      <c r="B379" s="22" t="s">
        <v>1077</v>
      </c>
      <c r="C379" s="9" t="s">
        <v>10</v>
      </c>
      <c r="D379" s="45" t="s">
        <v>1078</v>
      </c>
      <c r="E379" s="45" t="s">
        <v>1079</v>
      </c>
      <c r="F379" s="9" t="s">
        <v>1040</v>
      </c>
      <c r="G379" s="9" t="s">
        <v>46</v>
      </c>
    </row>
    <row r="380" customFormat="false" ht="24" hidden="false" customHeight="true" outlineLevel="0" collapsed="false">
      <c r="A380" s="7" t="n">
        <v>377</v>
      </c>
      <c r="B380" s="21" t="s">
        <v>1080</v>
      </c>
      <c r="C380" s="9" t="s">
        <v>10</v>
      </c>
      <c r="D380" s="46" t="s">
        <v>1081</v>
      </c>
      <c r="E380" s="46" t="s">
        <v>1079</v>
      </c>
      <c r="F380" s="9" t="s">
        <v>1040</v>
      </c>
      <c r="G380" s="9" t="s">
        <v>46</v>
      </c>
    </row>
    <row r="381" customFormat="false" ht="24" hidden="false" customHeight="true" outlineLevel="0" collapsed="false">
      <c r="A381" s="7" t="n">
        <v>378</v>
      </c>
      <c r="B381" s="45" t="s">
        <v>1082</v>
      </c>
      <c r="C381" s="9" t="s">
        <v>10</v>
      </c>
      <c r="D381" s="45" t="s">
        <v>1083</v>
      </c>
      <c r="E381" s="45" t="s">
        <v>1084</v>
      </c>
      <c r="F381" s="9" t="s">
        <v>1040</v>
      </c>
      <c r="G381" s="9" t="s">
        <v>46</v>
      </c>
    </row>
    <row r="382" customFormat="false" ht="24" hidden="false" customHeight="true" outlineLevel="0" collapsed="false">
      <c r="A382" s="7" t="n">
        <v>379</v>
      </c>
      <c r="B382" s="45" t="s">
        <v>1085</v>
      </c>
      <c r="C382" s="9" t="s">
        <v>10</v>
      </c>
      <c r="D382" s="45" t="s">
        <v>1086</v>
      </c>
      <c r="E382" s="47" t="s">
        <v>1087</v>
      </c>
      <c r="F382" s="9" t="s">
        <v>1040</v>
      </c>
      <c r="G382" s="9" t="s">
        <v>46</v>
      </c>
    </row>
    <row r="383" customFormat="false" ht="24" hidden="false" customHeight="true" outlineLevel="0" collapsed="false">
      <c r="A383" s="7" t="n">
        <v>380</v>
      </c>
      <c r="B383" s="45" t="s">
        <v>1088</v>
      </c>
      <c r="C383" s="9" t="s">
        <v>10</v>
      </c>
      <c r="D383" s="45" t="s">
        <v>1089</v>
      </c>
      <c r="E383" s="45" t="s">
        <v>1084</v>
      </c>
      <c r="F383" s="9" t="s">
        <v>1040</v>
      </c>
      <c r="G383" s="9" t="s">
        <v>46</v>
      </c>
    </row>
    <row r="384" customFormat="false" ht="24" hidden="false" customHeight="true" outlineLevel="0" collapsed="false">
      <c r="A384" s="7" t="n">
        <v>381</v>
      </c>
      <c r="B384" s="45" t="s">
        <v>1090</v>
      </c>
      <c r="C384" s="9" t="s">
        <v>10</v>
      </c>
      <c r="D384" s="45" t="s">
        <v>1091</v>
      </c>
      <c r="E384" s="45" t="s">
        <v>1092</v>
      </c>
      <c r="F384" s="9" t="s">
        <v>1040</v>
      </c>
      <c r="G384" s="9" t="s">
        <v>46</v>
      </c>
    </row>
    <row r="385" customFormat="false" ht="24" hidden="false" customHeight="true" outlineLevel="0" collapsed="false">
      <c r="A385" s="7" t="n">
        <v>382</v>
      </c>
      <c r="B385" s="46" t="s">
        <v>1093</v>
      </c>
      <c r="C385" s="9" t="s">
        <v>10</v>
      </c>
      <c r="D385" s="46" t="s">
        <v>1094</v>
      </c>
      <c r="E385" s="46" t="s">
        <v>1092</v>
      </c>
      <c r="F385" s="9" t="s">
        <v>1040</v>
      </c>
      <c r="G385" s="9" t="s">
        <v>46</v>
      </c>
    </row>
    <row r="386" customFormat="false" ht="24" hidden="false" customHeight="true" outlineLevel="0" collapsed="false">
      <c r="A386" s="7" t="n">
        <v>383</v>
      </c>
      <c r="B386" s="46" t="s">
        <v>1095</v>
      </c>
      <c r="C386" s="9" t="s">
        <v>10</v>
      </c>
      <c r="D386" s="47" t="s">
        <v>1096</v>
      </c>
      <c r="E386" s="47" t="s">
        <v>1097</v>
      </c>
      <c r="F386" s="9" t="s">
        <v>1040</v>
      </c>
      <c r="G386" s="9" t="s">
        <v>46</v>
      </c>
    </row>
    <row r="387" customFormat="false" ht="24" hidden="false" customHeight="true" outlineLevel="0" collapsed="false">
      <c r="A387" s="7" t="n">
        <v>384</v>
      </c>
      <c r="B387" s="47" t="s">
        <v>1098</v>
      </c>
      <c r="C387" s="9" t="s">
        <v>10</v>
      </c>
      <c r="D387" s="47" t="s">
        <v>1099</v>
      </c>
      <c r="E387" s="47" t="s">
        <v>1100</v>
      </c>
      <c r="F387" s="9" t="s">
        <v>1040</v>
      </c>
      <c r="G387" s="9" t="s">
        <v>46</v>
      </c>
    </row>
    <row r="388" customFormat="false" ht="24" hidden="false" customHeight="true" outlineLevel="0" collapsed="false">
      <c r="A388" s="7" t="n">
        <v>385</v>
      </c>
      <c r="B388" s="45" t="s">
        <v>1101</v>
      </c>
      <c r="C388" s="9" t="s">
        <v>10</v>
      </c>
      <c r="D388" s="45" t="s">
        <v>1102</v>
      </c>
      <c r="E388" s="45" t="s">
        <v>1100</v>
      </c>
      <c r="F388" s="9" t="s">
        <v>1040</v>
      </c>
      <c r="G388" s="9" t="s">
        <v>46</v>
      </c>
    </row>
    <row r="389" customFormat="false" ht="24" hidden="false" customHeight="true" outlineLevel="0" collapsed="false">
      <c r="A389" s="7" t="n">
        <v>386</v>
      </c>
      <c r="B389" s="45" t="s">
        <v>1103</v>
      </c>
      <c r="C389" s="9" t="s">
        <v>10</v>
      </c>
      <c r="D389" s="45" t="s">
        <v>1104</v>
      </c>
      <c r="E389" s="45" t="s">
        <v>1105</v>
      </c>
      <c r="F389" s="9" t="s">
        <v>1040</v>
      </c>
      <c r="G389" s="9" t="s">
        <v>46</v>
      </c>
    </row>
    <row r="390" customFormat="false" ht="24" hidden="false" customHeight="true" outlineLevel="0" collapsed="false">
      <c r="A390" s="7" t="n">
        <v>387</v>
      </c>
      <c r="B390" s="45" t="s">
        <v>1106</v>
      </c>
      <c r="C390" s="9" t="s">
        <v>10</v>
      </c>
      <c r="D390" s="47" t="s">
        <v>1107</v>
      </c>
      <c r="E390" s="47" t="s">
        <v>1105</v>
      </c>
      <c r="F390" s="9" t="s">
        <v>1040</v>
      </c>
      <c r="G390" s="9" t="s">
        <v>46</v>
      </c>
    </row>
    <row r="391" customFormat="false" ht="24" hidden="false" customHeight="true" outlineLevel="0" collapsed="false">
      <c r="A391" s="7" t="n">
        <v>388</v>
      </c>
      <c r="B391" s="45" t="s">
        <v>1108</v>
      </c>
      <c r="C391" s="9" t="s">
        <v>10</v>
      </c>
      <c r="D391" s="47" t="s">
        <v>1109</v>
      </c>
      <c r="E391" s="47" t="s">
        <v>1110</v>
      </c>
      <c r="F391" s="9" t="s">
        <v>1040</v>
      </c>
      <c r="G391" s="9" t="s">
        <v>46</v>
      </c>
    </row>
    <row r="392" customFormat="false" ht="24" hidden="false" customHeight="true" outlineLevel="0" collapsed="false">
      <c r="A392" s="7" t="n">
        <v>389</v>
      </c>
      <c r="B392" s="45" t="s">
        <v>1111</v>
      </c>
      <c r="C392" s="9" t="s">
        <v>10</v>
      </c>
      <c r="D392" s="47" t="s">
        <v>1112</v>
      </c>
      <c r="E392" s="47" t="s">
        <v>1110</v>
      </c>
      <c r="F392" s="9" t="s">
        <v>1040</v>
      </c>
      <c r="G392" s="9" t="s">
        <v>46</v>
      </c>
    </row>
    <row r="393" customFormat="false" ht="24" hidden="false" customHeight="true" outlineLevel="0" collapsed="false">
      <c r="A393" s="7" t="n">
        <v>390</v>
      </c>
      <c r="B393" s="45" t="s">
        <v>1113</v>
      </c>
      <c r="C393" s="9" t="s">
        <v>10</v>
      </c>
      <c r="D393" s="45" t="s">
        <v>1114</v>
      </c>
      <c r="E393" s="45" t="s">
        <v>1115</v>
      </c>
      <c r="F393" s="9" t="s">
        <v>1040</v>
      </c>
      <c r="G393" s="9" t="s">
        <v>46</v>
      </c>
    </row>
    <row r="394" customFormat="false" ht="24" hidden="false" customHeight="true" outlineLevel="0" collapsed="false">
      <c r="A394" s="7" t="n">
        <v>391</v>
      </c>
      <c r="B394" s="48" t="s">
        <v>1116</v>
      </c>
      <c r="C394" s="9" t="s">
        <v>10</v>
      </c>
      <c r="D394" s="45" t="s">
        <v>1117</v>
      </c>
      <c r="E394" s="45" t="s">
        <v>1115</v>
      </c>
      <c r="F394" s="9" t="s">
        <v>1040</v>
      </c>
      <c r="G394" s="9" t="s">
        <v>46</v>
      </c>
    </row>
    <row r="395" customFormat="false" ht="24" hidden="false" customHeight="true" outlineLevel="0" collapsed="false">
      <c r="A395" s="7" t="n">
        <v>392</v>
      </c>
      <c r="B395" s="45" t="s">
        <v>1118</v>
      </c>
      <c r="C395" s="9" t="s">
        <v>10</v>
      </c>
      <c r="D395" s="47" t="s">
        <v>1119</v>
      </c>
      <c r="E395" s="47" t="s">
        <v>1120</v>
      </c>
      <c r="F395" s="9" t="s">
        <v>1040</v>
      </c>
      <c r="G395" s="9" t="s">
        <v>46</v>
      </c>
    </row>
    <row r="396" customFormat="false" ht="24" hidden="false" customHeight="true" outlineLevel="0" collapsed="false">
      <c r="A396" s="7" t="n">
        <v>393</v>
      </c>
      <c r="B396" s="45" t="s">
        <v>1121</v>
      </c>
      <c r="C396" s="9" t="s">
        <v>10</v>
      </c>
      <c r="D396" s="47" t="s">
        <v>1122</v>
      </c>
      <c r="E396" s="47" t="s">
        <v>1120</v>
      </c>
      <c r="F396" s="9" t="s">
        <v>1040</v>
      </c>
      <c r="G396" s="9" t="s">
        <v>46</v>
      </c>
    </row>
    <row r="397" customFormat="false" ht="24" hidden="false" customHeight="true" outlineLevel="0" collapsed="false">
      <c r="A397" s="7" t="n">
        <v>394</v>
      </c>
      <c r="B397" s="45" t="s">
        <v>1123</v>
      </c>
      <c r="C397" s="9" t="s">
        <v>10</v>
      </c>
      <c r="D397" s="45" t="s">
        <v>1124</v>
      </c>
      <c r="E397" s="45" t="s">
        <v>1120</v>
      </c>
      <c r="F397" s="9" t="s">
        <v>1040</v>
      </c>
      <c r="G397" s="9" t="s">
        <v>46</v>
      </c>
    </row>
    <row r="398" customFormat="false" ht="24" hidden="false" customHeight="true" outlineLevel="0" collapsed="false">
      <c r="A398" s="7" t="n">
        <v>395</v>
      </c>
      <c r="B398" s="49" t="s">
        <v>1125</v>
      </c>
      <c r="C398" s="9" t="s">
        <v>10</v>
      </c>
      <c r="D398" s="49" t="s">
        <v>1126</v>
      </c>
      <c r="E398" s="49" t="s">
        <v>1110</v>
      </c>
      <c r="F398" s="9" t="s">
        <v>1040</v>
      </c>
      <c r="G398" s="9" t="s">
        <v>46</v>
      </c>
    </row>
    <row r="399" customFormat="false" ht="24" hidden="false" customHeight="true" outlineLevel="0" collapsed="false">
      <c r="A399" s="7" t="n">
        <v>396</v>
      </c>
      <c r="B399" s="33" t="s">
        <v>1127</v>
      </c>
      <c r="C399" s="33" t="s">
        <v>10</v>
      </c>
      <c r="D399" s="33" t="s">
        <v>1128</v>
      </c>
      <c r="E399" s="33" t="s">
        <v>1129</v>
      </c>
      <c r="F399" s="9" t="s">
        <v>1040</v>
      </c>
      <c r="G399" s="9" t="s">
        <v>46</v>
      </c>
    </row>
    <row r="400" customFormat="false" ht="24" hidden="false" customHeight="true" outlineLevel="0" collapsed="false">
      <c r="A400" s="7" t="n">
        <v>397</v>
      </c>
      <c r="B400" s="39" t="s">
        <v>1130</v>
      </c>
      <c r="C400" s="33" t="s">
        <v>10</v>
      </c>
      <c r="D400" s="39" t="s">
        <v>1131</v>
      </c>
      <c r="E400" s="39" t="s">
        <v>1132</v>
      </c>
      <c r="F400" s="9" t="s">
        <v>1040</v>
      </c>
      <c r="G400" s="9" t="s">
        <v>46</v>
      </c>
    </row>
    <row r="401" customFormat="false" ht="24" hidden="false" customHeight="true" outlineLevel="0" collapsed="false">
      <c r="A401" s="7" t="n">
        <v>398</v>
      </c>
      <c r="B401" s="33" t="s">
        <v>1133</v>
      </c>
      <c r="C401" s="33" t="s">
        <v>10</v>
      </c>
      <c r="D401" s="33" t="s">
        <v>1134</v>
      </c>
      <c r="E401" s="33" t="s">
        <v>1129</v>
      </c>
      <c r="F401" s="9" t="s">
        <v>1040</v>
      </c>
      <c r="G401" s="9" t="s">
        <v>46</v>
      </c>
    </row>
    <row r="402" customFormat="false" ht="24" hidden="false" customHeight="true" outlineLevel="0" collapsed="false">
      <c r="A402" s="7" t="n">
        <v>399</v>
      </c>
      <c r="B402" s="33" t="s">
        <v>1135</v>
      </c>
      <c r="C402" s="33" t="s">
        <v>239</v>
      </c>
      <c r="D402" s="33" t="s">
        <v>1136</v>
      </c>
      <c r="E402" s="33" t="s">
        <v>1137</v>
      </c>
      <c r="F402" s="9" t="s">
        <v>1040</v>
      </c>
      <c r="G402" s="9" t="s">
        <v>46</v>
      </c>
    </row>
    <row r="403" customFormat="false" ht="24" hidden="false" customHeight="true" outlineLevel="0" collapsed="false">
      <c r="A403" s="7" t="n">
        <v>400</v>
      </c>
      <c r="B403" s="39" t="s">
        <v>1138</v>
      </c>
      <c r="C403" s="39" t="s">
        <v>10</v>
      </c>
      <c r="D403" s="39" t="s">
        <v>1139</v>
      </c>
      <c r="E403" s="39" t="s">
        <v>1137</v>
      </c>
      <c r="F403" s="9" t="s">
        <v>1040</v>
      </c>
      <c r="G403" s="9" t="s">
        <v>46</v>
      </c>
    </row>
    <row r="404" customFormat="false" ht="24" hidden="false" customHeight="true" outlineLevel="0" collapsed="false">
      <c r="A404" s="7" t="n">
        <v>401</v>
      </c>
      <c r="B404" s="33" t="s">
        <v>1140</v>
      </c>
      <c r="C404" s="39" t="s">
        <v>10</v>
      </c>
      <c r="D404" s="33" t="s">
        <v>1141</v>
      </c>
      <c r="E404" s="33" t="s">
        <v>1142</v>
      </c>
      <c r="F404" s="9" t="s">
        <v>1040</v>
      </c>
      <c r="G404" s="9" t="s">
        <v>46</v>
      </c>
    </row>
    <row r="405" customFormat="false" ht="24" hidden="false" customHeight="true" outlineLevel="0" collapsed="false">
      <c r="A405" s="7" t="n">
        <v>402</v>
      </c>
      <c r="B405" s="39" t="s">
        <v>1143</v>
      </c>
      <c r="C405" s="39" t="s">
        <v>10</v>
      </c>
      <c r="D405" s="39" t="s">
        <v>1144</v>
      </c>
      <c r="E405" s="39" t="s">
        <v>1145</v>
      </c>
      <c r="F405" s="9" t="s">
        <v>1040</v>
      </c>
      <c r="G405" s="9" t="s">
        <v>46</v>
      </c>
    </row>
    <row r="406" customFormat="false" ht="24" hidden="false" customHeight="true" outlineLevel="0" collapsed="false">
      <c r="A406" s="7" t="n">
        <v>403</v>
      </c>
      <c r="B406" s="15" t="s">
        <v>1146</v>
      </c>
      <c r="C406" s="33" t="s">
        <v>239</v>
      </c>
      <c r="D406" s="33" t="s">
        <v>1147</v>
      </c>
      <c r="E406" s="33" t="s">
        <v>1148</v>
      </c>
      <c r="F406" s="9" t="s">
        <v>1040</v>
      </c>
      <c r="G406" s="9" t="s">
        <v>46</v>
      </c>
    </row>
    <row r="407" customFormat="false" ht="24" hidden="false" customHeight="true" outlineLevel="0" collapsed="false">
      <c r="A407" s="7" t="n">
        <v>404</v>
      </c>
      <c r="B407" s="33" t="s">
        <v>1149</v>
      </c>
      <c r="C407" s="33" t="s">
        <v>10</v>
      </c>
      <c r="D407" s="33" t="s">
        <v>1150</v>
      </c>
      <c r="E407" s="33" t="s">
        <v>1151</v>
      </c>
      <c r="F407" s="9" t="s">
        <v>1040</v>
      </c>
      <c r="G407" s="9" t="s">
        <v>46</v>
      </c>
    </row>
    <row r="408" customFormat="false" ht="24" hidden="false" customHeight="true" outlineLevel="0" collapsed="false">
      <c r="A408" s="7" t="n">
        <v>405</v>
      </c>
      <c r="B408" s="33" t="s">
        <v>1152</v>
      </c>
      <c r="C408" s="33" t="s">
        <v>239</v>
      </c>
      <c r="D408" s="33" t="s">
        <v>1153</v>
      </c>
      <c r="E408" s="33" t="s">
        <v>1154</v>
      </c>
      <c r="F408" s="9" t="s">
        <v>1040</v>
      </c>
      <c r="G408" s="9" t="s">
        <v>46</v>
      </c>
    </row>
    <row r="409" customFormat="false" ht="24" hidden="false" customHeight="true" outlineLevel="0" collapsed="false">
      <c r="A409" s="7" t="n">
        <v>406</v>
      </c>
      <c r="B409" s="50" t="s">
        <v>1155</v>
      </c>
      <c r="C409" s="33" t="s">
        <v>239</v>
      </c>
      <c r="D409" s="33" t="s">
        <v>1156</v>
      </c>
      <c r="E409" s="33" t="s">
        <v>1142</v>
      </c>
      <c r="F409" s="9" t="s">
        <v>1040</v>
      </c>
      <c r="G409" s="9" t="s">
        <v>46</v>
      </c>
    </row>
    <row r="410" customFormat="false" ht="24" hidden="false" customHeight="true" outlineLevel="0" collapsed="false">
      <c r="A410" s="7" t="n">
        <v>407</v>
      </c>
      <c r="B410" s="39" t="s">
        <v>1157</v>
      </c>
      <c r="C410" s="39" t="s">
        <v>10</v>
      </c>
      <c r="D410" s="39" t="s">
        <v>1158</v>
      </c>
      <c r="E410" s="51" t="s">
        <v>1159</v>
      </c>
      <c r="F410" s="9" t="s">
        <v>1040</v>
      </c>
      <c r="G410" s="9" t="s">
        <v>46</v>
      </c>
    </row>
    <row r="411" customFormat="false" ht="24" hidden="false" customHeight="true" outlineLevel="0" collapsed="false">
      <c r="A411" s="7" t="n">
        <v>408</v>
      </c>
      <c r="B411" s="17" t="s">
        <v>1160</v>
      </c>
      <c r="C411" s="39" t="s">
        <v>10</v>
      </c>
      <c r="D411" s="11" t="s">
        <v>1161</v>
      </c>
      <c r="E411" s="52" t="s">
        <v>1162</v>
      </c>
      <c r="F411" s="9" t="s">
        <v>1040</v>
      </c>
      <c r="G411" s="9" t="s">
        <v>46</v>
      </c>
    </row>
    <row r="412" customFormat="false" ht="24" hidden="false" customHeight="true" outlineLevel="0" collapsed="false">
      <c r="A412" s="7" t="n">
        <v>409</v>
      </c>
      <c r="B412" s="52" t="s">
        <v>1163</v>
      </c>
      <c r="C412" s="39" t="s">
        <v>10</v>
      </c>
      <c r="D412" s="52" t="s">
        <v>1164</v>
      </c>
      <c r="E412" s="52" t="s">
        <v>1162</v>
      </c>
      <c r="F412" s="9" t="s">
        <v>1040</v>
      </c>
      <c r="G412" s="9" t="s">
        <v>46</v>
      </c>
    </row>
    <row r="413" customFormat="false" ht="24" hidden="false" customHeight="true" outlineLevel="0" collapsed="false">
      <c r="A413" s="7" t="n">
        <v>410</v>
      </c>
      <c r="B413" s="53" t="s">
        <v>1165</v>
      </c>
      <c r="C413" s="39" t="s">
        <v>10</v>
      </c>
      <c r="D413" s="11" t="s">
        <v>1166</v>
      </c>
      <c r="E413" s="53" t="s">
        <v>1167</v>
      </c>
      <c r="F413" s="9" t="s">
        <v>1040</v>
      </c>
      <c r="G413" s="9" t="s">
        <v>46</v>
      </c>
    </row>
    <row r="414" customFormat="false" ht="24" hidden="false" customHeight="true" outlineLevel="0" collapsed="false">
      <c r="A414" s="7" t="n">
        <v>411</v>
      </c>
      <c r="B414" s="52" t="s">
        <v>1168</v>
      </c>
      <c r="C414" s="39" t="s">
        <v>10</v>
      </c>
      <c r="D414" s="52" t="s">
        <v>1169</v>
      </c>
      <c r="E414" s="52" t="s">
        <v>1170</v>
      </c>
      <c r="F414" s="9" t="s">
        <v>1040</v>
      </c>
      <c r="G414" s="9" t="s">
        <v>46</v>
      </c>
    </row>
    <row r="415" customFormat="false" ht="24" hidden="false" customHeight="true" outlineLevel="0" collapsed="false">
      <c r="A415" s="7" t="n">
        <v>412</v>
      </c>
      <c r="B415" s="9" t="s">
        <v>1171</v>
      </c>
      <c r="C415" s="39" t="s">
        <v>10</v>
      </c>
      <c r="D415" s="52" t="s">
        <v>1172</v>
      </c>
      <c r="E415" s="52" t="s">
        <v>1167</v>
      </c>
      <c r="F415" s="9" t="s">
        <v>1040</v>
      </c>
      <c r="G415" s="9" t="s">
        <v>46</v>
      </c>
    </row>
    <row r="416" customFormat="false" ht="24" hidden="false" customHeight="true" outlineLevel="0" collapsed="false">
      <c r="A416" s="7" t="n">
        <v>413</v>
      </c>
      <c r="B416" s="33" t="s">
        <v>1173</v>
      </c>
      <c r="C416" s="39" t="s">
        <v>10</v>
      </c>
      <c r="D416" s="33" t="s">
        <v>1174</v>
      </c>
      <c r="E416" s="33" t="s">
        <v>1145</v>
      </c>
      <c r="F416" s="9" t="s">
        <v>1040</v>
      </c>
      <c r="G416" s="9" t="s">
        <v>46</v>
      </c>
    </row>
    <row r="417" customFormat="false" ht="24" hidden="false" customHeight="true" outlineLevel="0" collapsed="false">
      <c r="A417" s="7" t="n">
        <v>414</v>
      </c>
      <c r="B417" s="33" t="s">
        <v>1175</v>
      </c>
      <c r="C417" s="33" t="s">
        <v>239</v>
      </c>
      <c r="D417" s="33" t="s">
        <v>1176</v>
      </c>
      <c r="E417" s="33" t="s">
        <v>1177</v>
      </c>
      <c r="F417" s="9" t="s">
        <v>1040</v>
      </c>
      <c r="G417" s="9" t="s">
        <v>46</v>
      </c>
    </row>
    <row r="418" customFormat="false" ht="24" hidden="false" customHeight="true" outlineLevel="0" collapsed="false">
      <c r="A418" s="7" t="n">
        <v>415</v>
      </c>
      <c r="B418" s="39" t="s">
        <v>1178</v>
      </c>
      <c r="C418" s="39" t="s">
        <v>10</v>
      </c>
      <c r="D418" s="33" t="s">
        <v>1179</v>
      </c>
      <c r="E418" s="39" t="s">
        <v>1180</v>
      </c>
      <c r="F418" s="9" t="s">
        <v>1040</v>
      </c>
      <c r="G418" s="9" t="s">
        <v>46</v>
      </c>
    </row>
    <row r="419" customFormat="false" ht="24" hidden="false" customHeight="true" outlineLevel="0" collapsed="false">
      <c r="A419" s="7" t="n">
        <v>416</v>
      </c>
      <c r="B419" s="39" t="s">
        <v>1181</v>
      </c>
      <c r="C419" s="39" t="s">
        <v>600</v>
      </c>
      <c r="D419" s="39" t="s">
        <v>1182</v>
      </c>
      <c r="E419" s="39" t="s">
        <v>1180</v>
      </c>
      <c r="F419" s="9" t="s">
        <v>1040</v>
      </c>
      <c r="G419" s="9" t="s">
        <v>46</v>
      </c>
    </row>
    <row r="420" customFormat="false" ht="24" hidden="false" customHeight="true" outlineLevel="0" collapsed="false">
      <c r="A420" s="7" t="n">
        <v>417</v>
      </c>
      <c r="B420" s="33" t="s">
        <v>1183</v>
      </c>
      <c r="C420" s="33" t="s">
        <v>10</v>
      </c>
      <c r="D420" s="33" t="s">
        <v>1184</v>
      </c>
      <c r="E420" s="33" t="s">
        <v>1129</v>
      </c>
      <c r="F420" s="9" t="s">
        <v>1040</v>
      </c>
      <c r="G420" s="9" t="s">
        <v>46</v>
      </c>
    </row>
    <row r="421" customFormat="false" ht="24" hidden="false" customHeight="true" outlineLevel="0" collapsed="false">
      <c r="A421" s="7" t="n">
        <v>418</v>
      </c>
      <c r="B421" s="17" t="s">
        <v>1185</v>
      </c>
      <c r="C421" s="39" t="s">
        <v>10</v>
      </c>
      <c r="D421" s="11" t="s">
        <v>1186</v>
      </c>
      <c r="E421" s="11" t="s">
        <v>1052</v>
      </c>
      <c r="F421" s="9" t="s">
        <v>1040</v>
      </c>
      <c r="G421" s="9" t="s">
        <v>46</v>
      </c>
    </row>
    <row r="422" customFormat="false" ht="24" hidden="false" customHeight="true" outlineLevel="0" collapsed="false">
      <c r="A422" s="7" t="n">
        <v>419</v>
      </c>
      <c r="B422" s="17" t="s">
        <v>1187</v>
      </c>
      <c r="C422" s="39" t="s">
        <v>10</v>
      </c>
      <c r="D422" s="11" t="s">
        <v>1188</v>
      </c>
      <c r="E422" s="11" t="s">
        <v>1189</v>
      </c>
      <c r="F422" s="9" t="s">
        <v>1040</v>
      </c>
      <c r="G422" s="9" t="s">
        <v>46</v>
      </c>
    </row>
    <row r="423" customFormat="false" ht="24" hidden="false" customHeight="true" outlineLevel="0" collapsed="false">
      <c r="A423" s="7" t="n">
        <v>420</v>
      </c>
      <c r="B423" s="17" t="s">
        <v>1190</v>
      </c>
      <c r="C423" s="39" t="s">
        <v>10</v>
      </c>
      <c r="D423" s="11" t="s">
        <v>1191</v>
      </c>
      <c r="E423" s="11" t="s">
        <v>1192</v>
      </c>
      <c r="F423" s="9" t="s">
        <v>1040</v>
      </c>
      <c r="G423" s="9" t="s">
        <v>46</v>
      </c>
    </row>
    <row r="424" customFormat="false" ht="24" hidden="false" customHeight="true" outlineLevel="0" collapsed="false">
      <c r="A424" s="7" t="n">
        <v>421</v>
      </c>
      <c r="B424" s="17" t="s">
        <v>1193</v>
      </c>
      <c r="C424" s="39" t="s">
        <v>10</v>
      </c>
      <c r="D424" s="11" t="s">
        <v>1194</v>
      </c>
      <c r="E424" s="11" t="s">
        <v>1195</v>
      </c>
      <c r="F424" s="9" t="s">
        <v>1040</v>
      </c>
      <c r="G424" s="9" t="s">
        <v>46</v>
      </c>
    </row>
    <row r="425" customFormat="false" ht="24" hidden="false" customHeight="true" outlineLevel="0" collapsed="false">
      <c r="A425" s="7" t="n">
        <v>422</v>
      </c>
      <c r="B425" s="17" t="s">
        <v>1196</v>
      </c>
      <c r="C425" s="39" t="s">
        <v>10</v>
      </c>
      <c r="D425" s="11" t="s">
        <v>1197</v>
      </c>
      <c r="E425" s="11" t="s">
        <v>1198</v>
      </c>
      <c r="F425" s="9" t="s">
        <v>1040</v>
      </c>
      <c r="G425" s="9" t="s">
        <v>46</v>
      </c>
    </row>
    <row r="426" customFormat="false" ht="24" hidden="false" customHeight="true" outlineLevel="0" collapsed="false">
      <c r="A426" s="7" t="n">
        <v>423</v>
      </c>
      <c r="B426" s="17" t="s">
        <v>1199</v>
      </c>
      <c r="C426" s="39" t="s">
        <v>10</v>
      </c>
      <c r="D426" s="11" t="s">
        <v>1200</v>
      </c>
      <c r="E426" s="11" t="s">
        <v>1201</v>
      </c>
      <c r="F426" s="9" t="s">
        <v>1040</v>
      </c>
      <c r="G426" s="9" t="s">
        <v>46</v>
      </c>
    </row>
    <row r="427" customFormat="false" ht="24" hidden="false" customHeight="true" outlineLevel="0" collapsed="false">
      <c r="A427" s="7" t="n">
        <v>424</v>
      </c>
      <c r="B427" s="17" t="s">
        <v>1202</v>
      </c>
      <c r="C427" s="39" t="s">
        <v>10</v>
      </c>
      <c r="D427" s="11" t="s">
        <v>1203</v>
      </c>
      <c r="E427" s="11" t="s">
        <v>1055</v>
      </c>
      <c r="F427" s="9" t="s">
        <v>1040</v>
      </c>
      <c r="G427" s="9" t="s">
        <v>46</v>
      </c>
    </row>
    <row r="428" customFormat="false" ht="24" hidden="false" customHeight="true" outlineLevel="0" collapsed="false">
      <c r="A428" s="7" t="n">
        <v>425</v>
      </c>
      <c r="B428" s="17" t="s">
        <v>1204</v>
      </c>
      <c r="C428" s="39" t="s">
        <v>10</v>
      </c>
      <c r="D428" s="11" t="s">
        <v>1205</v>
      </c>
      <c r="E428" s="11" t="s">
        <v>1189</v>
      </c>
      <c r="F428" s="9" t="s">
        <v>1040</v>
      </c>
      <c r="G428" s="9" t="s">
        <v>46</v>
      </c>
    </row>
    <row r="429" customFormat="false" ht="24" hidden="false" customHeight="true" outlineLevel="0" collapsed="false">
      <c r="A429" s="7" t="n">
        <v>426</v>
      </c>
      <c r="B429" s="17" t="s">
        <v>1206</v>
      </c>
      <c r="C429" s="39" t="s">
        <v>10</v>
      </c>
      <c r="D429" s="11" t="s">
        <v>1207</v>
      </c>
      <c r="E429" s="11" t="s">
        <v>1208</v>
      </c>
      <c r="F429" s="9" t="s">
        <v>1040</v>
      </c>
      <c r="G429" s="9" t="s">
        <v>46</v>
      </c>
    </row>
    <row r="430" customFormat="false" ht="24" hidden="false" customHeight="true" outlineLevel="0" collapsed="false">
      <c r="A430" s="7" t="n">
        <v>427</v>
      </c>
      <c r="B430" s="17" t="s">
        <v>1209</v>
      </c>
      <c r="C430" s="39" t="s">
        <v>10</v>
      </c>
      <c r="D430" s="11" t="s">
        <v>1210</v>
      </c>
      <c r="E430" s="11" t="s">
        <v>1192</v>
      </c>
      <c r="F430" s="9" t="s">
        <v>1040</v>
      </c>
      <c r="G430" s="9" t="s">
        <v>46</v>
      </c>
    </row>
    <row r="431" customFormat="false" ht="24" hidden="false" customHeight="true" outlineLevel="0" collapsed="false">
      <c r="A431" s="7" t="n">
        <v>428</v>
      </c>
      <c r="B431" s="17" t="s">
        <v>1211</v>
      </c>
      <c r="C431" s="39" t="s">
        <v>10</v>
      </c>
      <c r="D431" s="11" t="s">
        <v>1212</v>
      </c>
      <c r="E431" s="11" t="s">
        <v>1195</v>
      </c>
      <c r="F431" s="9" t="s">
        <v>1040</v>
      </c>
      <c r="G431" s="9" t="s">
        <v>46</v>
      </c>
    </row>
    <row r="432" customFormat="false" ht="24" hidden="false" customHeight="true" outlineLevel="0" collapsed="false">
      <c r="A432" s="7" t="n">
        <v>429</v>
      </c>
      <c r="B432" s="17" t="s">
        <v>1213</v>
      </c>
      <c r="C432" s="39" t="s">
        <v>10</v>
      </c>
      <c r="D432" s="11" t="s">
        <v>1214</v>
      </c>
      <c r="E432" s="11" t="s">
        <v>1215</v>
      </c>
      <c r="F432" s="9" t="s">
        <v>1040</v>
      </c>
      <c r="G432" s="9" t="s">
        <v>46</v>
      </c>
    </row>
    <row r="433" customFormat="false" ht="24" hidden="false" customHeight="true" outlineLevel="0" collapsed="false">
      <c r="A433" s="7" t="n">
        <v>430</v>
      </c>
      <c r="B433" s="17" t="s">
        <v>1216</v>
      </c>
      <c r="C433" s="39" t="s">
        <v>10</v>
      </c>
      <c r="D433" s="11" t="s">
        <v>1217</v>
      </c>
      <c r="E433" s="11" t="s">
        <v>1215</v>
      </c>
      <c r="F433" s="9" t="s">
        <v>1040</v>
      </c>
      <c r="G433" s="9" t="s">
        <v>46</v>
      </c>
    </row>
    <row r="434" customFormat="false" ht="24" hidden="false" customHeight="true" outlineLevel="0" collapsed="false">
      <c r="A434" s="7" t="n">
        <v>431</v>
      </c>
      <c r="B434" s="17" t="s">
        <v>1218</v>
      </c>
      <c r="C434" s="39" t="s">
        <v>10</v>
      </c>
      <c r="D434" s="11" t="s">
        <v>1219</v>
      </c>
      <c r="E434" s="11" t="s">
        <v>1043</v>
      </c>
      <c r="F434" s="9" t="s">
        <v>1040</v>
      </c>
      <c r="G434" s="9" t="s">
        <v>46</v>
      </c>
    </row>
    <row r="435" customFormat="false" ht="24" hidden="false" customHeight="true" outlineLevel="0" collapsed="false">
      <c r="A435" s="7" t="n">
        <v>432</v>
      </c>
      <c r="B435" s="17" t="s">
        <v>1220</v>
      </c>
      <c r="C435" s="39" t="s">
        <v>10</v>
      </c>
      <c r="D435" s="11" t="s">
        <v>1221</v>
      </c>
      <c r="E435" s="11" t="s">
        <v>1208</v>
      </c>
      <c r="F435" s="9" t="s">
        <v>1040</v>
      </c>
      <c r="G435" s="9" t="s">
        <v>46</v>
      </c>
    </row>
    <row r="436" customFormat="false" ht="24" hidden="false" customHeight="true" outlineLevel="0" collapsed="false">
      <c r="A436" s="7" t="n">
        <v>433</v>
      </c>
      <c r="B436" s="17" t="s">
        <v>1222</v>
      </c>
      <c r="C436" s="39" t="s">
        <v>10</v>
      </c>
      <c r="D436" s="11" t="s">
        <v>1223</v>
      </c>
      <c r="E436" s="11" t="s">
        <v>1192</v>
      </c>
      <c r="F436" s="9" t="s">
        <v>1040</v>
      </c>
      <c r="G436" s="9" t="s">
        <v>46</v>
      </c>
    </row>
    <row r="437" customFormat="false" ht="24" hidden="false" customHeight="true" outlineLevel="0" collapsed="false">
      <c r="A437" s="7" t="n">
        <v>434</v>
      </c>
      <c r="B437" s="17" t="s">
        <v>1224</v>
      </c>
      <c r="C437" s="33" t="s">
        <v>239</v>
      </c>
      <c r="D437" s="11" t="s">
        <v>1225</v>
      </c>
      <c r="E437" s="11" t="s">
        <v>1055</v>
      </c>
      <c r="F437" s="9" t="s">
        <v>1040</v>
      </c>
      <c r="G437" s="9" t="s">
        <v>46</v>
      </c>
    </row>
    <row r="438" customFormat="false" ht="24" hidden="false" customHeight="true" outlineLevel="0" collapsed="false">
      <c r="A438" s="7" t="n">
        <v>435</v>
      </c>
      <c r="B438" s="17" t="s">
        <v>1226</v>
      </c>
      <c r="C438" s="33" t="s">
        <v>239</v>
      </c>
      <c r="D438" s="11" t="s">
        <v>1227</v>
      </c>
      <c r="E438" s="11" t="s">
        <v>1052</v>
      </c>
      <c r="F438" s="9" t="s">
        <v>1040</v>
      </c>
      <c r="G438" s="9" t="s">
        <v>46</v>
      </c>
    </row>
    <row r="439" customFormat="false" ht="24" hidden="false" customHeight="true" outlineLevel="0" collapsed="false">
      <c r="A439" s="7" t="n">
        <v>436</v>
      </c>
      <c r="B439" s="17" t="s">
        <v>1228</v>
      </c>
      <c r="C439" s="39" t="s">
        <v>10</v>
      </c>
      <c r="D439" s="11" t="s">
        <v>1229</v>
      </c>
      <c r="E439" s="11" t="s">
        <v>1201</v>
      </c>
      <c r="F439" s="9" t="s">
        <v>1040</v>
      </c>
      <c r="G439" s="9" t="s">
        <v>46</v>
      </c>
    </row>
    <row r="440" customFormat="false" ht="24" hidden="false" customHeight="true" outlineLevel="0" collapsed="false">
      <c r="A440" s="7" t="n">
        <v>437</v>
      </c>
      <c r="B440" s="54" t="s">
        <v>1230</v>
      </c>
      <c r="C440" s="33" t="s">
        <v>239</v>
      </c>
      <c r="D440" s="11" t="s">
        <v>1231</v>
      </c>
      <c r="E440" s="11" t="s">
        <v>1145</v>
      </c>
      <c r="F440" s="9" t="s">
        <v>1040</v>
      </c>
      <c r="G440" s="9" t="s">
        <v>46</v>
      </c>
    </row>
    <row r="441" customFormat="false" ht="24" hidden="false" customHeight="true" outlineLevel="0" collapsed="false">
      <c r="A441" s="7" t="n">
        <v>438</v>
      </c>
      <c r="B441" s="17" t="s">
        <v>1232</v>
      </c>
      <c r="C441" s="39" t="s">
        <v>10</v>
      </c>
      <c r="D441" s="11" t="s">
        <v>1233</v>
      </c>
      <c r="E441" s="11" t="s">
        <v>1234</v>
      </c>
      <c r="F441" s="9" t="s">
        <v>1040</v>
      </c>
      <c r="G441" s="9" t="s">
        <v>46</v>
      </c>
    </row>
    <row r="442" customFormat="false" ht="24" hidden="false" customHeight="true" outlineLevel="0" collapsed="false">
      <c r="A442" s="7" t="n">
        <v>439</v>
      </c>
      <c r="B442" s="17" t="s">
        <v>1235</v>
      </c>
      <c r="C442" s="39" t="s">
        <v>10</v>
      </c>
      <c r="D442" s="11" t="s">
        <v>1236</v>
      </c>
      <c r="E442" s="11" t="s">
        <v>1237</v>
      </c>
      <c r="F442" s="9" t="s">
        <v>1040</v>
      </c>
      <c r="G442" s="9" t="s">
        <v>46</v>
      </c>
    </row>
    <row r="443" customFormat="false" ht="24" hidden="false" customHeight="true" outlineLevel="0" collapsed="false">
      <c r="A443" s="7" t="n">
        <v>440</v>
      </c>
      <c r="B443" s="17" t="s">
        <v>1238</v>
      </c>
      <c r="C443" s="39" t="s">
        <v>10</v>
      </c>
      <c r="D443" s="11" t="s">
        <v>1239</v>
      </c>
      <c r="E443" s="11" t="s">
        <v>1237</v>
      </c>
      <c r="F443" s="9" t="s">
        <v>1040</v>
      </c>
      <c r="G443" s="9" t="s">
        <v>46</v>
      </c>
    </row>
    <row r="444" customFormat="false" ht="24" hidden="false" customHeight="true" outlineLevel="0" collapsed="false">
      <c r="A444" s="7" t="n">
        <v>441</v>
      </c>
      <c r="B444" s="17" t="s">
        <v>1240</v>
      </c>
      <c r="C444" s="39" t="s">
        <v>10</v>
      </c>
      <c r="D444" s="11" t="s">
        <v>1241</v>
      </c>
      <c r="E444" s="11" t="s">
        <v>1237</v>
      </c>
      <c r="F444" s="9" t="s">
        <v>1040</v>
      </c>
      <c r="G444" s="9" t="s">
        <v>46</v>
      </c>
    </row>
    <row r="445" customFormat="false" ht="24" hidden="false" customHeight="true" outlineLevel="0" collapsed="false">
      <c r="A445" s="7" t="n">
        <v>442</v>
      </c>
      <c r="B445" s="17" t="s">
        <v>1242</v>
      </c>
      <c r="C445" s="39" t="s">
        <v>10</v>
      </c>
      <c r="D445" s="11" t="s">
        <v>1243</v>
      </c>
      <c r="E445" s="11" t="s">
        <v>1244</v>
      </c>
      <c r="F445" s="9" t="s">
        <v>1040</v>
      </c>
      <c r="G445" s="9" t="s">
        <v>46</v>
      </c>
    </row>
    <row r="446" customFormat="false" ht="24" hidden="false" customHeight="true" outlineLevel="0" collapsed="false">
      <c r="A446" s="7" t="n">
        <v>443</v>
      </c>
      <c r="B446" s="17" t="s">
        <v>1245</v>
      </c>
      <c r="C446" s="39" t="s">
        <v>10</v>
      </c>
      <c r="D446" s="11" t="s">
        <v>1246</v>
      </c>
      <c r="E446" s="11" t="s">
        <v>1247</v>
      </c>
      <c r="F446" s="9" t="s">
        <v>1040</v>
      </c>
      <c r="G446" s="9" t="s">
        <v>46</v>
      </c>
    </row>
    <row r="447" customFormat="false" ht="24" hidden="false" customHeight="true" outlineLevel="0" collapsed="false">
      <c r="A447" s="7" t="n">
        <v>444</v>
      </c>
      <c r="B447" s="17" t="s">
        <v>1248</v>
      </c>
      <c r="C447" s="39" t="s">
        <v>10</v>
      </c>
      <c r="D447" s="11" t="s">
        <v>1249</v>
      </c>
      <c r="E447" s="11" t="s">
        <v>1250</v>
      </c>
      <c r="F447" s="9" t="s">
        <v>1040</v>
      </c>
      <c r="G447" s="9" t="s">
        <v>46</v>
      </c>
    </row>
    <row r="448" customFormat="false" ht="24" hidden="false" customHeight="true" outlineLevel="0" collapsed="false">
      <c r="A448" s="7" t="n">
        <v>445</v>
      </c>
      <c r="B448" s="17" t="s">
        <v>1251</v>
      </c>
      <c r="C448" s="39" t="s">
        <v>10</v>
      </c>
      <c r="D448" s="11" t="s">
        <v>1252</v>
      </c>
      <c r="E448" s="11" t="s">
        <v>1250</v>
      </c>
      <c r="F448" s="9" t="s">
        <v>1040</v>
      </c>
      <c r="G448" s="9" t="s">
        <v>46</v>
      </c>
    </row>
    <row r="449" customFormat="false" ht="24" hidden="false" customHeight="true" outlineLevel="0" collapsed="false">
      <c r="A449" s="7" t="n">
        <v>446</v>
      </c>
      <c r="B449" s="17" t="s">
        <v>1253</v>
      </c>
      <c r="C449" s="39" t="s">
        <v>10</v>
      </c>
      <c r="D449" s="11" t="s">
        <v>1254</v>
      </c>
      <c r="E449" s="11" t="s">
        <v>1058</v>
      </c>
      <c r="F449" s="9" t="s">
        <v>1040</v>
      </c>
      <c r="G449" s="9" t="s">
        <v>46</v>
      </c>
    </row>
    <row r="450" customFormat="false" ht="24" hidden="false" customHeight="true" outlineLevel="0" collapsed="false">
      <c r="A450" s="7" t="n">
        <v>447</v>
      </c>
      <c r="B450" s="8" t="s">
        <v>1255</v>
      </c>
      <c r="C450" s="39" t="s">
        <v>10</v>
      </c>
      <c r="D450" s="8" t="s">
        <v>1256</v>
      </c>
      <c r="E450" s="8" t="s">
        <v>1257</v>
      </c>
      <c r="F450" s="9" t="s">
        <v>1040</v>
      </c>
      <c r="G450" s="9" t="s">
        <v>46</v>
      </c>
    </row>
    <row r="451" customFormat="false" ht="24" hidden="false" customHeight="true" outlineLevel="0" collapsed="false">
      <c r="A451" s="7" t="n">
        <v>448</v>
      </c>
      <c r="B451" s="8" t="s">
        <v>1258</v>
      </c>
      <c r="C451" s="39" t="s">
        <v>10</v>
      </c>
      <c r="D451" s="8" t="s">
        <v>1259</v>
      </c>
      <c r="E451" s="8" t="s">
        <v>1257</v>
      </c>
      <c r="F451" s="9" t="s">
        <v>1040</v>
      </c>
      <c r="G451" s="9" t="s">
        <v>46</v>
      </c>
    </row>
    <row r="452" customFormat="false" ht="24" hidden="false" customHeight="true" outlineLevel="0" collapsed="false">
      <c r="A452" s="7" t="n">
        <v>449</v>
      </c>
      <c r="B452" s="8" t="s">
        <v>1260</v>
      </c>
      <c r="C452" s="39" t="s">
        <v>10</v>
      </c>
      <c r="D452" s="8" t="s">
        <v>1186</v>
      </c>
      <c r="E452" s="8" t="s">
        <v>1261</v>
      </c>
      <c r="F452" s="9" t="s">
        <v>1040</v>
      </c>
      <c r="G452" s="9" t="s">
        <v>46</v>
      </c>
    </row>
    <row r="453" customFormat="false" ht="24" hidden="false" customHeight="true" outlineLevel="0" collapsed="false">
      <c r="A453" s="7" t="n">
        <v>450</v>
      </c>
      <c r="B453" s="8" t="s">
        <v>1262</v>
      </c>
      <c r="C453" s="39" t="s">
        <v>10</v>
      </c>
      <c r="D453" s="8" t="s">
        <v>1263</v>
      </c>
      <c r="E453" s="8" t="s">
        <v>1264</v>
      </c>
      <c r="F453" s="9" t="s">
        <v>1040</v>
      </c>
      <c r="G453" s="9" t="s">
        <v>46</v>
      </c>
    </row>
    <row r="454" customFormat="false" ht="24" hidden="false" customHeight="true" outlineLevel="0" collapsed="false">
      <c r="A454" s="7" t="n">
        <v>451</v>
      </c>
      <c r="B454" s="8" t="s">
        <v>1265</v>
      </c>
      <c r="C454" s="39" t="s">
        <v>10</v>
      </c>
      <c r="D454" s="8" t="s">
        <v>1266</v>
      </c>
      <c r="E454" s="8" t="s">
        <v>1264</v>
      </c>
      <c r="F454" s="9" t="s">
        <v>1040</v>
      </c>
      <c r="G454" s="9" t="s">
        <v>46</v>
      </c>
    </row>
    <row r="455" customFormat="false" ht="24" hidden="false" customHeight="true" outlineLevel="0" collapsed="false">
      <c r="A455" s="7" t="n">
        <v>452</v>
      </c>
      <c r="B455" s="8" t="s">
        <v>1267</v>
      </c>
      <c r="C455" s="39" t="s">
        <v>10</v>
      </c>
      <c r="D455" s="8" t="s">
        <v>1268</v>
      </c>
      <c r="E455" s="8" t="s">
        <v>1061</v>
      </c>
      <c r="F455" s="9" t="s">
        <v>1040</v>
      </c>
      <c r="G455" s="9" t="s">
        <v>46</v>
      </c>
    </row>
    <row r="456" customFormat="false" ht="24" hidden="false" customHeight="true" outlineLevel="0" collapsed="false">
      <c r="A456" s="7" t="n">
        <v>453</v>
      </c>
      <c r="B456" s="8" t="s">
        <v>1269</v>
      </c>
      <c r="C456" s="39" t="s">
        <v>10</v>
      </c>
      <c r="D456" s="8" t="s">
        <v>1270</v>
      </c>
      <c r="E456" s="8" t="s">
        <v>1271</v>
      </c>
      <c r="F456" s="9" t="s">
        <v>1040</v>
      </c>
      <c r="G456" s="9" t="s">
        <v>46</v>
      </c>
    </row>
    <row r="457" customFormat="false" ht="24" hidden="false" customHeight="true" outlineLevel="0" collapsed="false">
      <c r="A457" s="7" t="n">
        <v>454</v>
      </c>
      <c r="B457" s="8" t="s">
        <v>1272</v>
      </c>
      <c r="C457" s="39" t="s">
        <v>10</v>
      </c>
      <c r="D457" s="8" t="s">
        <v>1273</v>
      </c>
      <c r="E457" s="8" t="s">
        <v>1271</v>
      </c>
      <c r="F457" s="9" t="s">
        <v>1040</v>
      </c>
      <c r="G457" s="9" t="s">
        <v>46</v>
      </c>
    </row>
    <row r="458" customFormat="false" ht="24" hidden="false" customHeight="true" outlineLevel="0" collapsed="false">
      <c r="A458" s="7" t="n">
        <v>455</v>
      </c>
      <c r="B458" s="8" t="s">
        <v>1274</v>
      </c>
      <c r="C458" s="39" t="s">
        <v>10</v>
      </c>
      <c r="D458" s="8" t="s">
        <v>1275</v>
      </c>
      <c r="E458" s="8" t="s">
        <v>1276</v>
      </c>
      <c r="F458" s="9" t="s">
        <v>1040</v>
      </c>
      <c r="G458" s="9" t="s">
        <v>46</v>
      </c>
    </row>
    <row r="459" customFormat="false" ht="24" hidden="false" customHeight="true" outlineLevel="0" collapsed="false">
      <c r="A459" s="7" t="n">
        <v>456</v>
      </c>
      <c r="B459" s="8" t="s">
        <v>1277</v>
      </c>
      <c r="C459" s="39" t="s">
        <v>10</v>
      </c>
      <c r="D459" s="8" t="s">
        <v>1278</v>
      </c>
      <c r="E459" s="8" t="s">
        <v>1279</v>
      </c>
      <c r="F459" s="9" t="s">
        <v>1040</v>
      </c>
      <c r="G459" s="9" t="s">
        <v>46</v>
      </c>
    </row>
    <row r="460" customFormat="false" ht="24" hidden="false" customHeight="true" outlineLevel="0" collapsed="false">
      <c r="A460" s="7" t="n">
        <v>457</v>
      </c>
      <c r="B460" s="10" t="s">
        <v>1280</v>
      </c>
      <c r="C460" s="39" t="s">
        <v>10</v>
      </c>
      <c r="D460" s="8" t="s">
        <v>1281</v>
      </c>
      <c r="E460" s="8" t="s">
        <v>1279</v>
      </c>
      <c r="F460" s="9" t="s">
        <v>1040</v>
      </c>
      <c r="G460" s="9" t="s">
        <v>46</v>
      </c>
    </row>
    <row r="461" customFormat="false" ht="24" hidden="false" customHeight="true" outlineLevel="0" collapsed="false">
      <c r="A461" s="7" t="n">
        <v>458</v>
      </c>
      <c r="B461" s="8" t="s">
        <v>1282</v>
      </c>
      <c r="C461" s="39" t="s">
        <v>10</v>
      </c>
      <c r="D461" s="8" t="s">
        <v>1283</v>
      </c>
      <c r="E461" s="8" t="s">
        <v>1284</v>
      </c>
      <c r="F461" s="9" t="s">
        <v>1040</v>
      </c>
      <c r="G461" s="9" t="s">
        <v>46</v>
      </c>
    </row>
    <row r="462" customFormat="false" ht="24" hidden="false" customHeight="true" outlineLevel="0" collapsed="false">
      <c r="A462" s="7" t="n">
        <v>459</v>
      </c>
      <c r="B462" s="8" t="s">
        <v>1285</v>
      </c>
      <c r="C462" s="39" t="s">
        <v>10</v>
      </c>
      <c r="D462" s="8" t="s">
        <v>1286</v>
      </c>
      <c r="E462" s="8" t="s">
        <v>1284</v>
      </c>
      <c r="F462" s="9" t="s">
        <v>1040</v>
      </c>
      <c r="G462" s="9" t="s">
        <v>46</v>
      </c>
    </row>
    <row r="463" customFormat="false" ht="24" hidden="false" customHeight="true" outlineLevel="0" collapsed="false">
      <c r="A463" s="7" t="n">
        <v>460</v>
      </c>
      <c r="B463" s="8" t="s">
        <v>1287</v>
      </c>
      <c r="C463" s="39" t="s">
        <v>10</v>
      </c>
      <c r="D463" s="8" t="s">
        <v>1288</v>
      </c>
      <c r="E463" s="8" t="s">
        <v>1064</v>
      </c>
      <c r="F463" s="9" t="s">
        <v>1040</v>
      </c>
      <c r="G463" s="9" t="s">
        <v>46</v>
      </c>
    </row>
    <row r="464" customFormat="false" ht="24" hidden="false" customHeight="true" outlineLevel="0" collapsed="false">
      <c r="A464" s="7" t="n">
        <v>461</v>
      </c>
      <c r="B464" s="40" t="s">
        <v>1289</v>
      </c>
      <c r="C464" s="39" t="s">
        <v>10</v>
      </c>
      <c r="D464" s="41" t="s">
        <v>1290</v>
      </c>
      <c r="E464" s="40" t="s">
        <v>1291</v>
      </c>
      <c r="F464" s="9" t="s">
        <v>1040</v>
      </c>
      <c r="G464" s="40" t="s">
        <v>46</v>
      </c>
    </row>
    <row r="465" customFormat="false" ht="24" hidden="false" customHeight="true" outlineLevel="0" collapsed="false">
      <c r="A465" s="7" t="n">
        <v>462</v>
      </c>
      <c r="B465" s="40" t="s">
        <v>1292</v>
      </c>
      <c r="C465" s="39" t="s">
        <v>10</v>
      </c>
      <c r="D465" s="41" t="s">
        <v>1293</v>
      </c>
      <c r="E465" s="40" t="s">
        <v>1291</v>
      </c>
      <c r="F465" s="9" t="s">
        <v>1040</v>
      </c>
      <c r="G465" s="40" t="s">
        <v>46</v>
      </c>
    </row>
    <row r="466" customFormat="false" ht="24" hidden="false" customHeight="true" outlineLevel="0" collapsed="false">
      <c r="A466" s="7" t="n">
        <v>463</v>
      </c>
      <c r="B466" s="40" t="s">
        <v>1294</v>
      </c>
      <c r="C466" s="39" t="s">
        <v>10</v>
      </c>
      <c r="D466" s="41" t="s">
        <v>1295</v>
      </c>
      <c r="E466" s="40" t="s">
        <v>1296</v>
      </c>
      <c r="F466" s="9" t="s">
        <v>1040</v>
      </c>
      <c r="G466" s="40" t="s">
        <v>46</v>
      </c>
    </row>
    <row r="467" customFormat="false" ht="24" hidden="false" customHeight="true" outlineLevel="0" collapsed="false">
      <c r="A467" s="7" t="n">
        <v>464</v>
      </c>
      <c r="B467" s="40" t="s">
        <v>1297</v>
      </c>
      <c r="C467" s="39" t="s">
        <v>10</v>
      </c>
      <c r="D467" s="41" t="s">
        <v>1298</v>
      </c>
      <c r="E467" s="40" t="s">
        <v>1247</v>
      </c>
      <c r="F467" s="9" t="s">
        <v>1040</v>
      </c>
      <c r="G467" s="40" t="s">
        <v>46</v>
      </c>
    </row>
    <row r="468" customFormat="false" ht="24" hidden="false" customHeight="true" outlineLevel="0" collapsed="false">
      <c r="A468" s="7" t="n">
        <v>465</v>
      </c>
      <c r="B468" s="40" t="s">
        <v>1299</v>
      </c>
      <c r="C468" s="40" t="s">
        <v>239</v>
      </c>
      <c r="D468" s="41" t="s">
        <v>1300</v>
      </c>
      <c r="E468" s="40" t="s">
        <v>1074</v>
      </c>
      <c r="F468" s="9" t="s">
        <v>1040</v>
      </c>
      <c r="G468" s="40" t="s">
        <v>46</v>
      </c>
    </row>
    <row r="469" customFormat="false" ht="24" hidden="false" customHeight="true" outlineLevel="0" collapsed="false">
      <c r="A469" s="7" t="n">
        <v>466</v>
      </c>
      <c r="B469" s="40" t="s">
        <v>1301</v>
      </c>
      <c r="C469" s="40" t="s">
        <v>10</v>
      </c>
      <c r="D469" s="41" t="s">
        <v>1302</v>
      </c>
      <c r="E469" s="40" t="s">
        <v>1067</v>
      </c>
      <c r="F469" s="9" t="s">
        <v>1040</v>
      </c>
      <c r="G469" s="40" t="s">
        <v>46</v>
      </c>
    </row>
    <row r="470" customFormat="false" ht="24" hidden="false" customHeight="true" outlineLevel="0" collapsed="false">
      <c r="A470" s="7" t="n">
        <v>467</v>
      </c>
      <c r="B470" s="40" t="s">
        <v>1303</v>
      </c>
      <c r="C470" s="40" t="s">
        <v>10</v>
      </c>
      <c r="D470" s="41" t="s">
        <v>1304</v>
      </c>
      <c r="E470" s="40" t="s">
        <v>1296</v>
      </c>
      <c r="F470" s="9" t="s">
        <v>1040</v>
      </c>
      <c r="G470" s="40" t="s">
        <v>46</v>
      </c>
    </row>
    <row r="471" customFormat="false" ht="24" hidden="false" customHeight="true" outlineLevel="0" collapsed="false">
      <c r="A471" s="7" t="n">
        <v>468</v>
      </c>
      <c r="B471" s="40" t="s">
        <v>1305</v>
      </c>
      <c r="C471" s="40" t="s">
        <v>10</v>
      </c>
      <c r="D471" s="41" t="s">
        <v>1306</v>
      </c>
      <c r="E471" s="40" t="s">
        <v>893</v>
      </c>
      <c r="F471" s="9" t="s">
        <v>1040</v>
      </c>
      <c r="G471" s="40" t="s">
        <v>46</v>
      </c>
    </row>
    <row r="472" customFormat="false" ht="24" hidden="false" customHeight="true" outlineLevel="0" collapsed="false">
      <c r="A472" s="7" t="n">
        <v>469</v>
      </c>
      <c r="B472" s="55" t="s">
        <v>1307</v>
      </c>
      <c r="C472" s="40" t="s">
        <v>10</v>
      </c>
      <c r="D472" s="41" t="s">
        <v>1308</v>
      </c>
      <c r="E472" s="40" t="s">
        <v>1309</v>
      </c>
      <c r="F472" s="9" t="s">
        <v>1040</v>
      </c>
      <c r="G472" s="40" t="s">
        <v>46</v>
      </c>
    </row>
    <row r="473" customFormat="false" ht="24" hidden="false" customHeight="true" outlineLevel="0" collapsed="false">
      <c r="A473" s="7" t="n">
        <v>470</v>
      </c>
      <c r="B473" s="40" t="s">
        <v>1310</v>
      </c>
      <c r="C473" s="40" t="s">
        <v>10</v>
      </c>
      <c r="D473" s="41" t="s">
        <v>1311</v>
      </c>
      <c r="E473" s="40" t="s">
        <v>1309</v>
      </c>
      <c r="F473" s="9" t="s">
        <v>1040</v>
      </c>
      <c r="G473" s="40" t="s">
        <v>46</v>
      </c>
    </row>
    <row r="474" customFormat="false" ht="24" hidden="false" customHeight="true" outlineLevel="0" collapsed="false">
      <c r="A474" s="7" t="n">
        <v>471</v>
      </c>
      <c r="B474" s="42" t="s">
        <v>1312</v>
      </c>
      <c r="C474" s="43" t="s">
        <v>10</v>
      </c>
      <c r="D474" s="56" t="s">
        <v>1313</v>
      </c>
      <c r="E474" s="43" t="s">
        <v>1309</v>
      </c>
      <c r="F474" s="9" t="s">
        <v>1040</v>
      </c>
      <c r="G474" s="41" t="s">
        <v>46</v>
      </c>
    </row>
    <row r="475" customFormat="false" ht="24" hidden="false" customHeight="true" outlineLevel="0" collapsed="false">
      <c r="A475" s="7" t="n">
        <v>472</v>
      </c>
      <c r="B475" s="42" t="s">
        <v>1314</v>
      </c>
      <c r="C475" s="43" t="s">
        <v>10</v>
      </c>
      <c r="D475" s="43" t="s">
        <v>1315</v>
      </c>
      <c r="E475" s="43" t="s">
        <v>1247</v>
      </c>
      <c r="F475" s="9" t="s">
        <v>1040</v>
      </c>
      <c r="G475" s="41" t="s">
        <v>46</v>
      </c>
    </row>
    <row r="476" customFormat="false" ht="24" hidden="false" customHeight="true" outlineLevel="0" collapsed="false">
      <c r="A476" s="7" t="n">
        <v>473</v>
      </c>
      <c r="B476" s="57" t="s">
        <v>1316</v>
      </c>
      <c r="C476" s="9" t="s">
        <v>10</v>
      </c>
      <c r="D476" s="58" t="s">
        <v>1317</v>
      </c>
      <c r="E476" s="49" t="s">
        <v>1097</v>
      </c>
      <c r="F476" s="9" t="s">
        <v>1040</v>
      </c>
      <c r="G476" s="9" t="s">
        <v>46</v>
      </c>
    </row>
    <row r="477" customFormat="false" ht="24" hidden="false" customHeight="true" outlineLevel="0" collapsed="false">
      <c r="A477" s="7" t="n">
        <v>474</v>
      </c>
      <c r="B477" s="57" t="s">
        <v>1318</v>
      </c>
      <c r="C477" s="9" t="s">
        <v>10</v>
      </c>
      <c r="D477" s="59" t="s">
        <v>1319</v>
      </c>
      <c r="E477" s="49" t="s">
        <v>1320</v>
      </c>
      <c r="F477" s="9" t="s">
        <v>1040</v>
      </c>
      <c r="G477" s="9" t="s">
        <v>46</v>
      </c>
    </row>
    <row r="478" customFormat="false" ht="24" hidden="false" customHeight="true" outlineLevel="0" collapsed="false">
      <c r="A478" s="7" t="n">
        <v>475</v>
      </c>
      <c r="B478" s="32" t="s">
        <v>1321</v>
      </c>
      <c r="C478" s="32" t="s">
        <v>10</v>
      </c>
      <c r="D478" s="32" t="s">
        <v>1322</v>
      </c>
      <c r="E478" s="32" t="s">
        <v>1323</v>
      </c>
      <c r="F478" s="9" t="s">
        <v>1324</v>
      </c>
      <c r="G478" s="32" t="s">
        <v>14</v>
      </c>
    </row>
    <row r="479" customFormat="false" ht="24" hidden="false" customHeight="true" outlineLevel="0" collapsed="false">
      <c r="A479" s="7" t="n">
        <v>476</v>
      </c>
      <c r="B479" s="32" t="s">
        <v>1325</v>
      </c>
      <c r="C479" s="32" t="s">
        <v>10</v>
      </c>
      <c r="D479" s="32" t="s">
        <v>1326</v>
      </c>
      <c r="E479" s="32" t="s">
        <v>1327</v>
      </c>
      <c r="F479" s="9" t="s">
        <v>1324</v>
      </c>
      <c r="G479" s="32" t="s">
        <v>14</v>
      </c>
    </row>
    <row r="480" customFormat="false" ht="24" hidden="false" customHeight="true" outlineLevel="0" collapsed="false">
      <c r="A480" s="7" t="n">
        <v>477</v>
      </c>
      <c r="B480" s="12" t="s">
        <v>1328</v>
      </c>
      <c r="C480" s="32" t="s">
        <v>10</v>
      </c>
      <c r="D480" s="12" t="s">
        <v>1329</v>
      </c>
      <c r="E480" s="12" t="s">
        <v>1330</v>
      </c>
      <c r="F480" s="9" t="s">
        <v>1324</v>
      </c>
      <c r="G480" s="12" t="s">
        <v>14</v>
      </c>
    </row>
    <row r="481" customFormat="false" ht="24" hidden="false" customHeight="true" outlineLevel="0" collapsed="false">
      <c r="A481" s="7" t="n">
        <v>478</v>
      </c>
      <c r="B481" s="32" t="s">
        <v>1331</v>
      </c>
      <c r="C481" s="32" t="s">
        <v>10</v>
      </c>
      <c r="D481" s="32" t="s">
        <v>1332</v>
      </c>
      <c r="E481" s="32" t="s">
        <v>1333</v>
      </c>
      <c r="F481" s="9" t="s">
        <v>1324</v>
      </c>
      <c r="G481" s="32" t="s">
        <v>46</v>
      </c>
    </row>
    <row r="482" customFormat="false" ht="24" hidden="false" customHeight="true" outlineLevel="0" collapsed="false">
      <c r="A482" s="7" t="n">
        <v>479</v>
      </c>
      <c r="B482" s="32" t="s">
        <v>1334</v>
      </c>
      <c r="C482" s="32" t="s">
        <v>10</v>
      </c>
      <c r="D482" s="32" t="s">
        <v>1335</v>
      </c>
      <c r="E482" s="32" t="s">
        <v>1323</v>
      </c>
      <c r="F482" s="9" t="s">
        <v>1324</v>
      </c>
      <c r="G482" s="32" t="s">
        <v>46</v>
      </c>
    </row>
    <row r="483" customFormat="false" ht="24" hidden="false" customHeight="true" outlineLevel="0" collapsed="false">
      <c r="A483" s="7" t="n">
        <v>480</v>
      </c>
      <c r="B483" s="32" t="s">
        <v>1336</v>
      </c>
      <c r="C483" s="32" t="s">
        <v>10</v>
      </c>
      <c r="D483" s="32" t="s">
        <v>1337</v>
      </c>
      <c r="E483" s="32" t="s">
        <v>1338</v>
      </c>
      <c r="F483" s="9" t="s">
        <v>1324</v>
      </c>
      <c r="G483" s="32" t="s">
        <v>46</v>
      </c>
    </row>
    <row r="484" customFormat="false" ht="24" hidden="false" customHeight="true" outlineLevel="0" collapsed="false">
      <c r="A484" s="7" t="n">
        <v>481</v>
      </c>
      <c r="B484" s="60" t="s">
        <v>1339</v>
      </c>
      <c r="C484" s="32" t="s">
        <v>10</v>
      </c>
      <c r="D484" s="32" t="s">
        <v>1340</v>
      </c>
      <c r="E484" s="60" t="s">
        <v>1333</v>
      </c>
      <c r="F484" s="9" t="s">
        <v>1324</v>
      </c>
      <c r="G484" s="32" t="s">
        <v>46</v>
      </c>
    </row>
    <row r="485" customFormat="false" ht="24" hidden="false" customHeight="true" outlineLevel="0" collapsed="false">
      <c r="A485" s="7" t="n">
        <v>482</v>
      </c>
      <c r="B485" s="32" t="s">
        <v>1341</v>
      </c>
      <c r="C485" s="32" t="s">
        <v>10</v>
      </c>
      <c r="D485" s="32" t="s">
        <v>1342</v>
      </c>
      <c r="E485" s="32" t="s">
        <v>1343</v>
      </c>
      <c r="F485" s="9" t="s">
        <v>1324</v>
      </c>
      <c r="G485" s="32" t="s">
        <v>46</v>
      </c>
    </row>
    <row r="486" customFormat="false" ht="24" hidden="false" customHeight="true" outlineLevel="0" collapsed="false">
      <c r="A486" s="7" t="n">
        <v>483</v>
      </c>
      <c r="B486" s="32" t="s">
        <v>1344</v>
      </c>
      <c r="C486" s="32" t="s">
        <v>10</v>
      </c>
      <c r="D486" s="32" t="s">
        <v>1345</v>
      </c>
      <c r="E486" s="32" t="s">
        <v>1346</v>
      </c>
      <c r="F486" s="9" t="s">
        <v>1324</v>
      </c>
      <c r="G486" s="32" t="s">
        <v>46</v>
      </c>
    </row>
    <row r="487" customFormat="false" ht="24" hidden="false" customHeight="true" outlineLevel="0" collapsed="false">
      <c r="A487" s="7" t="n">
        <v>484</v>
      </c>
      <c r="B487" s="32" t="s">
        <v>1347</v>
      </c>
      <c r="C487" s="32" t="s">
        <v>10</v>
      </c>
      <c r="D487" s="32" t="s">
        <v>1348</v>
      </c>
      <c r="E487" s="32" t="s">
        <v>1323</v>
      </c>
      <c r="F487" s="9" t="s">
        <v>1324</v>
      </c>
      <c r="G487" s="32" t="s">
        <v>46</v>
      </c>
    </row>
    <row r="488" customFormat="false" ht="24" hidden="false" customHeight="true" outlineLevel="0" collapsed="false">
      <c r="A488" s="7" t="n">
        <v>485</v>
      </c>
      <c r="B488" s="32" t="s">
        <v>1349</v>
      </c>
      <c r="C488" s="32" t="s">
        <v>10</v>
      </c>
      <c r="D488" s="32" t="s">
        <v>1350</v>
      </c>
      <c r="E488" s="32" t="s">
        <v>1330</v>
      </c>
      <c r="F488" s="9" t="s">
        <v>1324</v>
      </c>
      <c r="G488" s="32" t="s">
        <v>46</v>
      </c>
    </row>
    <row r="489" customFormat="false" ht="24" hidden="false" customHeight="true" outlineLevel="0" collapsed="false">
      <c r="A489" s="7" t="n">
        <v>486</v>
      </c>
      <c r="B489" s="32" t="s">
        <v>1351</v>
      </c>
      <c r="C489" s="32" t="s">
        <v>10</v>
      </c>
      <c r="D489" s="60" t="s">
        <v>1352</v>
      </c>
      <c r="E489" s="60" t="s">
        <v>1353</v>
      </c>
      <c r="F489" s="9" t="s">
        <v>1324</v>
      </c>
      <c r="G489" s="32" t="s">
        <v>46</v>
      </c>
    </row>
    <row r="490" customFormat="false" ht="24" hidden="false" customHeight="true" outlineLevel="0" collapsed="false">
      <c r="A490" s="7" t="n">
        <v>487</v>
      </c>
      <c r="B490" s="13" t="s">
        <v>1354</v>
      </c>
      <c r="C490" s="32" t="s">
        <v>10</v>
      </c>
      <c r="D490" s="32" t="s">
        <v>1355</v>
      </c>
      <c r="E490" s="32" t="s">
        <v>601</v>
      </c>
      <c r="F490" s="9" t="s">
        <v>1324</v>
      </c>
      <c r="G490" s="32" t="s">
        <v>46</v>
      </c>
    </row>
    <row r="491" customFormat="false" ht="24" hidden="false" customHeight="true" outlineLevel="0" collapsed="false">
      <c r="A491" s="7" t="n">
        <v>488</v>
      </c>
      <c r="B491" s="32" t="s">
        <v>1356</v>
      </c>
      <c r="C491" s="32" t="s">
        <v>10</v>
      </c>
      <c r="D491" s="32" t="s">
        <v>1357</v>
      </c>
      <c r="E491" s="32" t="s">
        <v>1358</v>
      </c>
      <c r="F491" s="9" t="s">
        <v>1324</v>
      </c>
      <c r="G491" s="32" t="s">
        <v>46</v>
      </c>
    </row>
    <row r="492" customFormat="false" ht="24" hidden="false" customHeight="true" outlineLevel="0" collapsed="false">
      <c r="A492" s="7" t="n">
        <v>489</v>
      </c>
      <c r="B492" s="12" t="s">
        <v>1359</v>
      </c>
      <c r="C492" s="32" t="s">
        <v>10</v>
      </c>
      <c r="D492" s="12" t="s">
        <v>1360</v>
      </c>
      <c r="E492" s="12" t="s">
        <v>1361</v>
      </c>
      <c r="F492" s="9" t="s">
        <v>1324</v>
      </c>
      <c r="G492" s="12" t="s">
        <v>46</v>
      </c>
    </row>
    <row r="493" customFormat="false" ht="24" hidden="false" customHeight="true" outlineLevel="0" collapsed="false">
      <c r="A493" s="7" t="n">
        <v>490</v>
      </c>
      <c r="B493" s="61" t="s">
        <v>1362</v>
      </c>
      <c r="C493" s="61" t="s">
        <v>600</v>
      </c>
      <c r="D493" s="61" t="s">
        <v>1221</v>
      </c>
      <c r="E493" s="61" t="s">
        <v>1363</v>
      </c>
      <c r="F493" s="9" t="s">
        <v>1364</v>
      </c>
      <c r="G493" s="61" t="s">
        <v>14</v>
      </c>
    </row>
    <row r="494" customFormat="false" ht="24" hidden="false" customHeight="true" outlineLevel="0" collapsed="false">
      <c r="A494" s="7" t="n">
        <v>491</v>
      </c>
      <c r="B494" s="9" t="s">
        <v>1365</v>
      </c>
      <c r="C494" s="9" t="s">
        <v>10</v>
      </c>
      <c r="D494" s="9" t="s">
        <v>1366</v>
      </c>
      <c r="E494" s="9" t="s">
        <v>1367</v>
      </c>
      <c r="F494" s="9" t="s">
        <v>1364</v>
      </c>
      <c r="G494" s="9" t="s">
        <v>14</v>
      </c>
    </row>
    <row r="495" customFormat="false" ht="24" hidden="false" customHeight="true" outlineLevel="0" collapsed="false">
      <c r="A495" s="7" t="n">
        <v>492</v>
      </c>
      <c r="B495" s="9" t="s">
        <v>1368</v>
      </c>
      <c r="C495" s="9" t="s">
        <v>10</v>
      </c>
      <c r="D495" s="9" t="s">
        <v>1369</v>
      </c>
      <c r="E495" s="9" t="s">
        <v>1370</v>
      </c>
      <c r="F495" s="9" t="s">
        <v>1364</v>
      </c>
      <c r="G495" s="9" t="s">
        <v>14</v>
      </c>
    </row>
    <row r="496" customFormat="false" ht="24" hidden="false" customHeight="true" outlineLevel="0" collapsed="false">
      <c r="A496" s="7" t="n">
        <v>493</v>
      </c>
      <c r="B496" s="8" t="s">
        <v>1371</v>
      </c>
      <c r="C496" s="8" t="s">
        <v>10</v>
      </c>
      <c r="D496" s="8" t="s">
        <v>1372</v>
      </c>
      <c r="E496" s="8" t="s">
        <v>1373</v>
      </c>
      <c r="F496" s="9" t="s">
        <v>1364</v>
      </c>
      <c r="G496" s="8" t="s">
        <v>14</v>
      </c>
    </row>
    <row r="497" customFormat="false" ht="24" hidden="false" customHeight="true" outlineLevel="0" collapsed="false">
      <c r="A497" s="7" t="n">
        <v>494</v>
      </c>
      <c r="B497" s="8" t="s">
        <v>1374</v>
      </c>
      <c r="C497" s="8" t="s">
        <v>10</v>
      </c>
      <c r="D497" s="8" t="s">
        <v>1375</v>
      </c>
      <c r="E497" s="8" t="s">
        <v>1376</v>
      </c>
      <c r="F497" s="9" t="s">
        <v>1364</v>
      </c>
      <c r="G497" s="8" t="s">
        <v>14</v>
      </c>
    </row>
    <row r="498" customFormat="false" ht="24" hidden="false" customHeight="true" outlineLevel="0" collapsed="false">
      <c r="A498" s="7" t="n">
        <v>495</v>
      </c>
      <c r="B498" s="8" t="s">
        <v>1377</v>
      </c>
      <c r="C498" s="9" t="s">
        <v>10</v>
      </c>
      <c r="D498" s="38" t="s">
        <v>1378</v>
      </c>
      <c r="E498" s="9" t="s">
        <v>1379</v>
      </c>
      <c r="F498" s="9" t="s">
        <v>1364</v>
      </c>
      <c r="G498" s="9" t="s">
        <v>14</v>
      </c>
    </row>
    <row r="499" customFormat="false" ht="24" hidden="false" customHeight="true" outlineLevel="0" collapsed="false">
      <c r="A499" s="7" t="n">
        <v>496</v>
      </c>
      <c r="B499" s="8" t="s">
        <v>1380</v>
      </c>
      <c r="C499" s="9" t="s">
        <v>10</v>
      </c>
      <c r="D499" s="38" t="s">
        <v>1381</v>
      </c>
      <c r="E499" s="9" t="s">
        <v>1382</v>
      </c>
      <c r="F499" s="9" t="s">
        <v>1364</v>
      </c>
      <c r="G499" s="9" t="s">
        <v>14</v>
      </c>
    </row>
    <row r="500" customFormat="false" ht="24" hidden="false" customHeight="true" outlineLevel="0" collapsed="false">
      <c r="A500" s="7" t="n">
        <v>497</v>
      </c>
      <c r="B500" s="8" t="s">
        <v>1383</v>
      </c>
      <c r="C500" s="9" t="s">
        <v>10</v>
      </c>
      <c r="D500" s="38" t="s">
        <v>1384</v>
      </c>
      <c r="E500" s="9" t="s">
        <v>1385</v>
      </c>
      <c r="F500" s="9" t="s">
        <v>1364</v>
      </c>
      <c r="G500" s="9" t="s">
        <v>14</v>
      </c>
    </row>
    <row r="501" customFormat="false" ht="24" hidden="false" customHeight="true" outlineLevel="0" collapsed="false">
      <c r="A501" s="7" t="n">
        <v>498</v>
      </c>
      <c r="B501" s="61" t="s">
        <v>1386</v>
      </c>
      <c r="C501" s="61" t="s">
        <v>10</v>
      </c>
      <c r="D501" s="61" t="s">
        <v>1387</v>
      </c>
      <c r="E501" s="61" t="s">
        <v>1388</v>
      </c>
      <c r="F501" s="9" t="s">
        <v>1364</v>
      </c>
      <c r="G501" s="61" t="s">
        <v>46</v>
      </c>
    </row>
    <row r="502" customFormat="false" ht="24" hidden="false" customHeight="true" outlineLevel="0" collapsed="false">
      <c r="A502" s="7" t="n">
        <v>499</v>
      </c>
      <c r="B502" s="61" t="s">
        <v>1389</v>
      </c>
      <c r="C502" s="61" t="s">
        <v>10</v>
      </c>
      <c r="D502" s="61" t="s">
        <v>1390</v>
      </c>
      <c r="E502" s="61" t="s">
        <v>1391</v>
      </c>
      <c r="F502" s="9" t="s">
        <v>1364</v>
      </c>
      <c r="G502" s="61" t="s">
        <v>46</v>
      </c>
    </row>
    <row r="503" customFormat="false" ht="24" hidden="false" customHeight="true" outlineLevel="0" collapsed="false">
      <c r="A503" s="7" t="n">
        <v>500</v>
      </c>
      <c r="B503" s="61" t="s">
        <v>1392</v>
      </c>
      <c r="C503" s="61" t="s">
        <v>10</v>
      </c>
      <c r="D503" s="61" t="s">
        <v>1393</v>
      </c>
      <c r="E503" s="61" t="s">
        <v>1394</v>
      </c>
      <c r="F503" s="9" t="s">
        <v>1364</v>
      </c>
      <c r="G503" s="61" t="s">
        <v>46</v>
      </c>
    </row>
    <row r="504" customFormat="false" ht="24" hidden="false" customHeight="true" outlineLevel="0" collapsed="false">
      <c r="A504" s="7" t="n">
        <v>501</v>
      </c>
      <c r="B504" s="61" t="s">
        <v>1395</v>
      </c>
      <c r="C504" s="61" t="s">
        <v>10</v>
      </c>
      <c r="D504" s="61" t="s">
        <v>1396</v>
      </c>
      <c r="E504" s="61" t="s">
        <v>1397</v>
      </c>
      <c r="F504" s="9" t="s">
        <v>1364</v>
      </c>
      <c r="G504" s="61" t="s">
        <v>46</v>
      </c>
    </row>
    <row r="505" customFormat="false" ht="24" hidden="false" customHeight="true" outlineLevel="0" collapsed="false">
      <c r="A505" s="7" t="n">
        <v>502</v>
      </c>
      <c r="B505" s="61" t="s">
        <v>1398</v>
      </c>
      <c r="C505" s="61" t="s">
        <v>10</v>
      </c>
      <c r="D505" s="61" t="s">
        <v>1399</v>
      </c>
      <c r="E505" s="61" t="s">
        <v>1400</v>
      </c>
      <c r="F505" s="9" t="s">
        <v>1364</v>
      </c>
      <c r="G505" s="61" t="s">
        <v>46</v>
      </c>
    </row>
    <row r="506" customFormat="false" ht="24" hidden="false" customHeight="true" outlineLevel="0" collapsed="false">
      <c r="A506" s="7" t="n">
        <v>503</v>
      </c>
      <c r="B506" s="9" t="s">
        <v>1401</v>
      </c>
      <c r="C506" s="9" t="s">
        <v>10</v>
      </c>
      <c r="D506" s="9" t="s">
        <v>1402</v>
      </c>
      <c r="E506" s="9" t="s">
        <v>1403</v>
      </c>
      <c r="F506" s="9" t="s">
        <v>1364</v>
      </c>
      <c r="G506" s="9" t="s">
        <v>46</v>
      </c>
    </row>
    <row r="507" customFormat="false" ht="24" hidden="false" customHeight="true" outlineLevel="0" collapsed="false">
      <c r="A507" s="7" t="n">
        <v>504</v>
      </c>
      <c r="B507" s="9" t="s">
        <v>1404</v>
      </c>
      <c r="C507" s="9" t="s">
        <v>10</v>
      </c>
      <c r="D507" s="9" t="s">
        <v>1405</v>
      </c>
      <c r="E507" s="9" t="s">
        <v>1406</v>
      </c>
      <c r="F507" s="9" t="s">
        <v>1364</v>
      </c>
      <c r="G507" s="9" t="s">
        <v>46</v>
      </c>
    </row>
    <row r="508" customFormat="false" ht="24" hidden="false" customHeight="true" outlineLevel="0" collapsed="false">
      <c r="A508" s="7" t="n">
        <v>505</v>
      </c>
      <c r="B508" s="9" t="s">
        <v>1407</v>
      </c>
      <c r="C508" s="9" t="s">
        <v>10</v>
      </c>
      <c r="D508" s="9" t="s">
        <v>1408</v>
      </c>
      <c r="E508" s="9" t="s">
        <v>1406</v>
      </c>
      <c r="F508" s="9" t="s">
        <v>1364</v>
      </c>
      <c r="G508" s="9" t="s">
        <v>46</v>
      </c>
    </row>
    <row r="509" customFormat="false" ht="24" hidden="false" customHeight="true" outlineLevel="0" collapsed="false">
      <c r="A509" s="7" t="n">
        <v>506</v>
      </c>
      <c r="B509" s="9" t="s">
        <v>1409</v>
      </c>
      <c r="C509" s="9" t="s">
        <v>10</v>
      </c>
      <c r="D509" s="9" t="s">
        <v>1410</v>
      </c>
      <c r="E509" s="9" t="s">
        <v>1370</v>
      </c>
      <c r="F509" s="9" t="s">
        <v>1364</v>
      </c>
      <c r="G509" s="9" t="s">
        <v>46</v>
      </c>
    </row>
    <row r="510" customFormat="false" ht="24" hidden="false" customHeight="true" outlineLevel="0" collapsed="false">
      <c r="A510" s="7" t="n">
        <v>507</v>
      </c>
      <c r="B510" s="8" t="s">
        <v>1411</v>
      </c>
      <c r="C510" s="8" t="s">
        <v>10</v>
      </c>
      <c r="D510" s="8" t="s">
        <v>1412</v>
      </c>
      <c r="E510" s="8" t="s">
        <v>1413</v>
      </c>
      <c r="F510" s="9" t="s">
        <v>1364</v>
      </c>
      <c r="G510" s="8" t="s">
        <v>46</v>
      </c>
    </row>
    <row r="511" customFormat="false" ht="24" hidden="false" customHeight="true" outlineLevel="0" collapsed="false">
      <c r="A511" s="7" t="n">
        <v>508</v>
      </c>
      <c r="B511" s="8" t="s">
        <v>1414</v>
      </c>
      <c r="C511" s="8" t="s">
        <v>10</v>
      </c>
      <c r="D511" s="8" t="s">
        <v>1415</v>
      </c>
      <c r="E511" s="8" t="s">
        <v>1416</v>
      </c>
      <c r="F511" s="9" t="s">
        <v>1364</v>
      </c>
      <c r="G511" s="8" t="s">
        <v>46</v>
      </c>
    </row>
    <row r="512" customFormat="false" ht="24" hidden="false" customHeight="true" outlineLevel="0" collapsed="false">
      <c r="A512" s="7" t="n">
        <v>509</v>
      </c>
      <c r="B512" s="8" t="s">
        <v>1417</v>
      </c>
      <c r="C512" s="8" t="s">
        <v>10</v>
      </c>
      <c r="D512" s="8" t="s">
        <v>1418</v>
      </c>
      <c r="E512" s="8" t="s">
        <v>1419</v>
      </c>
      <c r="F512" s="9" t="s">
        <v>1364</v>
      </c>
      <c r="G512" s="8" t="s">
        <v>46</v>
      </c>
    </row>
    <row r="513" customFormat="false" ht="24" hidden="false" customHeight="true" outlineLevel="0" collapsed="false">
      <c r="A513" s="7" t="n">
        <v>510</v>
      </c>
      <c r="B513" s="8" t="s">
        <v>1420</v>
      </c>
      <c r="C513" s="8" t="s">
        <v>10</v>
      </c>
      <c r="D513" s="8" t="s">
        <v>1421</v>
      </c>
      <c r="E513" s="8" t="s">
        <v>1422</v>
      </c>
      <c r="F513" s="9" t="s">
        <v>1364</v>
      </c>
      <c r="G513" s="8" t="s">
        <v>46</v>
      </c>
    </row>
    <row r="514" customFormat="false" ht="24" hidden="false" customHeight="true" outlineLevel="0" collapsed="false">
      <c r="A514" s="7" t="n">
        <v>511</v>
      </c>
      <c r="B514" s="8" t="s">
        <v>1423</v>
      </c>
      <c r="C514" s="8" t="s">
        <v>10</v>
      </c>
      <c r="D514" s="8" t="s">
        <v>1424</v>
      </c>
      <c r="E514" s="8" t="s">
        <v>1425</v>
      </c>
      <c r="F514" s="9" t="s">
        <v>1364</v>
      </c>
      <c r="G514" s="8" t="s">
        <v>46</v>
      </c>
    </row>
    <row r="515" customFormat="false" ht="24" hidden="false" customHeight="true" outlineLevel="0" collapsed="false">
      <c r="A515" s="7" t="n">
        <v>512</v>
      </c>
      <c r="B515" s="10" t="s">
        <v>1426</v>
      </c>
      <c r="C515" s="8" t="s">
        <v>10</v>
      </c>
      <c r="D515" s="8" t="s">
        <v>1427</v>
      </c>
      <c r="E515" s="8" t="s">
        <v>1376</v>
      </c>
      <c r="F515" s="9" t="s">
        <v>1364</v>
      </c>
      <c r="G515" s="8" t="s">
        <v>46</v>
      </c>
    </row>
    <row r="516" customFormat="false" ht="24" hidden="false" customHeight="true" outlineLevel="0" collapsed="false">
      <c r="A516" s="7" t="n">
        <v>513</v>
      </c>
      <c r="B516" s="8" t="s">
        <v>1428</v>
      </c>
      <c r="C516" s="9" t="s">
        <v>10</v>
      </c>
      <c r="D516" s="38" t="s">
        <v>1429</v>
      </c>
      <c r="E516" s="9" t="s">
        <v>1430</v>
      </c>
      <c r="F516" s="9" t="s">
        <v>1364</v>
      </c>
      <c r="G516" s="9" t="s">
        <v>46</v>
      </c>
    </row>
    <row r="517" customFormat="false" ht="24" hidden="false" customHeight="true" outlineLevel="0" collapsed="false">
      <c r="A517" s="7" t="n">
        <v>514</v>
      </c>
      <c r="B517" s="8" t="s">
        <v>1431</v>
      </c>
      <c r="C517" s="9" t="s">
        <v>600</v>
      </c>
      <c r="D517" s="38" t="s">
        <v>1432</v>
      </c>
      <c r="E517" s="9" t="s">
        <v>1433</v>
      </c>
      <c r="F517" s="9" t="s">
        <v>1364</v>
      </c>
      <c r="G517" s="9" t="s">
        <v>46</v>
      </c>
    </row>
    <row r="518" customFormat="false" ht="24" hidden="false" customHeight="true" outlineLevel="0" collapsed="false">
      <c r="A518" s="7" t="n">
        <v>515</v>
      </c>
      <c r="B518" s="8" t="s">
        <v>1434</v>
      </c>
      <c r="C518" s="9" t="s">
        <v>10</v>
      </c>
      <c r="D518" s="38" t="s">
        <v>1435</v>
      </c>
      <c r="E518" s="9" t="s">
        <v>1430</v>
      </c>
      <c r="F518" s="9" t="s">
        <v>1364</v>
      </c>
      <c r="G518" s="9" t="s">
        <v>46</v>
      </c>
    </row>
    <row r="519" customFormat="false" ht="24" hidden="false" customHeight="true" outlineLevel="0" collapsed="false">
      <c r="A519" s="7" t="n">
        <v>516</v>
      </c>
      <c r="B519" s="8" t="s">
        <v>1436</v>
      </c>
      <c r="C519" s="9" t="s">
        <v>10</v>
      </c>
      <c r="D519" s="38" t="s">
        <v>1437</v>
      </c>
      <c r="E519" s="9" t="s">
        <v>1438</v>
      </c>
      <c r="F519" s="9" t="s">
        <v>1364</v>
      </c>
      <c r="G519" s="9" t="s">
        <v>46</v>
      </c>
    </row>
    <row r="520" customFormat="false" ht="24" hidden="false" customHeight="true" outlineLevel="0" collapsed="false">
      <c r="A520" s="7" t="n">
        <v>517</v>
      </c>
      <c r="B520" s="8" t="s">
        <v>1439</v>
      </c>
      <c r="C520" s="8" t="s">
        <v>10</v>
      </c>
      <c r="D520" s="8" t="s">
        <v>1440</v>
      </c>
      <c r="E520" s="8" t="s">
        <v>1441</v>
      </c>
      <c r="F520" s="9" t="s">
        <v>1442</v>
      </c>
      <c r="G520" s="8" t="s">
        <v>14</v>
      </c>
    </row>
    <row r="521" customFormat="false" ht="24" hidden="false" customHeight="true" outlineLevel="0" collapsed="false">
      <c r="A521" s="7" t="n">
        <v>518</v>
      </c>
      <c r="B521" s="8" t="s">
        <v>1443</v>
      </c>
      <c r="C521" s="8" t="s">
        <v>10</v>
      </c>
      <c r="D521" s="8" t="s">
        <v>1444</v>
      </c>
      <c r="E521" s="8" t="s">
        <v>1445</v>
      </c>
      <c r="F521" s="9" t="s">
        <v>1442</v>
      </c>
      <c r="G521" s="8" t="s">
        <v>14</v>
      </c>
    </row>
    <row r="522" customFormat="false" ht="24" hidden="false" customHeight="true" outlineLevel="0" collapsed="false">
      <c r="A522" s="7" t="n">
        <v>519</v>
      </c>
      <c r="B522" s="10" t="s">
        <v>1446</v>
      </c>
      <c r="C522" s="8" t="s">
        <v>10</v>
      </c>
      <c r="D522" s="8" t="s">
        <v>1447</v>
      </c>
      <c r="E522" s="8" t="s">
        <v>1448</v>
      </c>
      <c r="F522" s="9" t="s">
        <v>1442</v>
      </c>
      <c r="G522" s="8" t="s">
        <v>14</v>
      </c>
    </row>
    <row r="523" customFormat="false" ht="24" hidden="false" customHeight="true" outlineLevel="0" collapsed="false">
      <c r="A523" s="7" t="n">
        <v>520</v>
      </c>
      <c r="B523" s="10" t="s">
        <v>1449</v>
      </c>
      <c r="C523" s="8" t="s">
        <v>10</v>
      </c>
      <c r="D523" s="8" t="s">
        <v>1450</v>
      </c>
      <c r="E523" s="8" t="s">
        <v>1451</v>
      </c>
      <c r="F523" s="9" t="s">
        <v>1442</v>
      </c>
      <c r="G523" s="8" t="s">
        <v>14</v>
      </c>
    </row>
    <row r="524" customFormat="false" ht="24" hidden="false" customHeight="true" outlineLevel="0" collapsed="false">
      <c r="A524" s="7" t="n">
        <v>521</v>
      </c>
      <c r="B524" s="8" t="s">
        <v>1452</v>
      </c>
      <c r="C524" s="8" t="s">
        <v>10</v>
      </c>
      <c r="D524" s="8" t="s">
        <v>1453</v>
      </c>
      <c r="E524" s="8" t="s">
        <v>1454</v>
      </c>
      <c r="F524" s="9" t="s">
        <v>1442</v>
      </c>
      <c r="G524" s="8" t="s">
        <v>14</v>
      </c>
    </row>
    <row r="525" customFormat="false" ht="24" hidden="false" customHeight="true" outlineLevel="0" collapsed="false">
      <c r="A525" s="7" t="n">
        <v>522</v>
      </c>
      <c r="B525" s="8" t="s">
        <v>1455</v>
      </c>
      <c r="C525" s="8" t="s">
        <v>10</v>
      </c>
      <c r="D525" s="8" t="s">
        <v>1456</v>
      </c>
      <c r="E525" s="8" t="s">
        <v>1457</v>
      </c>
      <c r="F525" s="9" t="s">
        <v>1442</v>
      </c>
      <c r="G525" s="8" t="s">
        <v>14</v>
      </c>
    </row>
    <row r="526" customFormat="false" ht="24" hidden="false" customHeight="true" outlineLevel="0" collapsed="false">
      <c r="A526" s="7" t="n">
        <v>523</v>
      </c>
      <c r="B526" s="8" t="s">
        <v>1458</v>
      </c>
      <c r="C526" s="8" t="s">
        <v>10</v>
      </c>
      <c r="D526" s="8" t="s">
        <v>1459</v>
      </c>
      <c r="E526" s="8" t="s">
        <v>1460</v>
      </c>
      <c r="F526" s="9" t="s">
        <v>1442</v>
      </c>
      <c r="G526" s="8" t="s">
        <v>14</v>
      </c>
    </row>
    <row r="527" customFormat="false" ht="24" hidden="false" customHeight="true" outlineLevel="0" collapsed="false">
      <c r="A527" s="7" t="n">
        <v>524</v>
      </c>
      <c r="B527" s="8" t="s">
        <v>1461</v>
      </c>
      <c r="C527" s="8" t="s">
        <v>10</v>
      </c>
      <c r="D527" s="8" t="s">
        <v>1462</v>
      </c>
      <c r="E527" s="8" t="s">
        <v>1463</v>
      </c>
      <c r="F527" s="9" t="s">
        <v>1442</v>
      </c>
      <c r="G527" s="8" t="s">
        <v>14</v>
      </c>
    </row>
    <row r="528" customFormat="false" ht="24" hidden="false" customHeight="true" outlineLevel="0" collapsed="false">
      <c r="A528" s="7" t="n">
        <v>525</v>
      </c>
      <c r="B528" s="8" t="s">
        <v>1464</v>
      </c>
      <c r="C528" s="8" t="s">
        <v>10</v>
      </c>
      <c r="D528" s="8" t="s">
        <v>1465</v>
      </c>
      <c r="E528" s="8" t="s">
        <v>1466</v>
      </c>
      <c r="F528" s="9" t="s">
        <v>1442</v>
      </c>
      <c r="G528" s="8" t="s">
        <v>14</v>
      </c>
    </row>
    <row r="529" customFormat="false" ht="24" hidden="false" customHeight="true" outlineLevel="0" collapsed="false">
      <c r="A529" s="7" t="n">
        <v>526</v>
      </c>
      <c r="B529" s="8" t="s">
        <v>1467</v>
      </c>
      <c r="C529" s="8" t="s">
        <v>10</v>
      </c>
      <c r="D529" s="8" t="s">
        <v>1468</v>
      </c>
      <c r="E529" s="8" t="s">
        <v>1469</v>
      </c>
      <c r="F529" s="9" t="s">
        <v>1442</v>
      </c>
      <c r="G529" s="8" t="s">
        <v>14</v>
      </c>
    </row>
    <row r="530" customFormat="false" ht="24" hidden="false" customHeight="true" outlineLevel="0" collapsed="false">
      <c r="A530" s="7" t="n">
        <v>527</v>
      </c>
      <c r="B530" s="8" t="s">
        <v>1470</v>
      </c>
      <c r="C530" s="8" t="s">
        <v>10</v>
      </c>
      <c r="D530" s="8" t="s">
        <v>1471</v>
      </c>
      <c r="E530" s="8" t="s">
        <v>1472</v>
      </c>
      <c r="F530" s="9" t="s">
        <v>1442</v>
      </c>
      <c r="G530" s="8" t="s">
        <v>14</v>
      </c>
    </row>
    <row r="531" customFormat="false" ht="24" hidden="false" customHeight="true" outlineLevel="0" collapsed="false">
      <c r="A531" s="7" t="n">
        <v>528</v>
      </c>
      <c r="B531" s="8" t="s">
        <v>1473</v>
      </c>
      <c r="C531" s="8" t="s">
        <v>10</v>
      </c>
      <c r="D531" s="8" t="s">
        <v>1474</v>
      </c>
      <c r="E531" s="8" t="s">
        <v>1475</v>
      </c>
      <c r="F531" s="9" t="s">
        <v>1442</v>
      </c>
      <c r="G531" s="8" t="s">
        <v>14</v>
      </c>
    </row>
    <row r="532" customFormat="false" ht="24" hidden="false" customHeight="true" outlineLevel="0" collapsed="false">
      <c r="A532" s="7" t="n">
        <v>529</v>
      </c>
      <c r="B532" s="8" t="s">
        <v>1476</v>
      </c>
      <c r="C532" s="8" t="s">
        <v>10</v>
      </c>
      <c r="D532" s="8" t="s">
        <v>1477</v>
      </c>
      <c r="E532" s="8" t="s">
        <v>1478</v>
      </c>
      <c r="F532" s="9" t="s">
        <v>1442</v>
      </c>
      <c r="G532" s="8" t="s">
        <v>14</v>
      </c>
    </row>
    <row r="533" customFormat="false" ht="24" hidden="false" customHeight="true" outlineLevel="0" collapsed="false">
      <c r="A533" s="7" t="n">
        <v>530</v>
      </c>
      <c r="B533" s="8" t="s">
        <v>1479</v>
      </c>
      <c r="C533" s="8" t="s">
        <v>10</v>
      </c>
      <c r="D533" s="8" t="s">
        <v>1480</v>
      </c>
      <c r="E533" s="8" t="s">
        <v>1481</v>
      </c>
      <c r="F533" s="9" t="s">
        <v>1442</v>
      </c>
      <c r="G533" s="8" t="s">
        <v>14</v>
      </c>
    </row>
    <row r="534" customFormat="false" ht="24" hidden="false" customHeight="true" outlineLevel="0" collapsed="false">
      <c r="A534" s="7" t="n">
        <v>531</v>
      </c>
      <c r="B534" s="8" t="s">
        <v>1482</v>
      </c>
      <c r="C534" s="8" t="s">
        <v>10</v>
      </c>
      <c r="D534" s="8" t="s">
        <v>1483</v>
      </c>
      <c r="E534" s="8" t="s">
        <v>1484</v>
      </c>
      <c r="F534" s="9" t="s">
        <v>1442</v>
      </c>
      <c r="G534" s="8" t="s">
        <v>46</v>
      </c>
    </row>
    <row r="535" customFormat="false" ht="24" hidden="false" customHeight="true" outlineLevel="0" collapsed="false">
      <c r="A535" s="7" t="n">
        <v>532</v>
      </c>
      <c r="B535" s="8" t="s">
        <v>1485</v>
      </c>
      <c r="C535" s="8" t="s">
        <v>10</v>
      </c>
      <c r="D535" s="8" t="s">
        <v>1486</v>
      </c>
      <c r="E535" s="8" t="s">
        <v>1487</v>
      </c>
      <c r="F535" s="9" t="s">
        <v>1442</v>
      </c>
      <c r="G535" s="8" t="s">
        <v>46</v>
      </c>
    </row>
    <row r="536" customFormat="false" ht="24" hidden="false" customHeight="true" outlineLevel="0" collapsed="false">
      <c r="A536" s="7" t="n">
        <v>533</v>
      </c>
      <c r="B536" s="8" t="s">
        <v>1488</v>
      </c>
      <c r="C536" s="8" t="s">
        <v>10</v>
      </c>
      <c r="D536" s="8" t="s">
        <v>1489</v>
      </c>
      <c r="E536" s="8" t="s">
        <v>1441</v>
      </c>
      <c r="F536" s="9" t="s">
        <v>1442</v>
      </c>
      <c r="G536" s="8" t="s">
        <v>46</v>
      </c>
    </row>
    <row r="537" customFormat="false" ht="24" hidden="false" customHeight="true" outlineLevel="0" collapsed="false">
      <c r="A537" s="7" t="n">
        <v>534</v>
      </c>
      <c r="B537" s="8" t="s">
        <v>1490</v>
      </c>
      <c r="C537" s="8" t="s">
        <v>10</v>
      </c>
      <c r="D537" s="8" t="s">
        <v>1491</v>
      </c>
      <c r="E537" s="8" t="s">
        <v>1492</v>
      </c>
      <c r="F537" s="9" t="s">
        <v>1442</v>
      </c>
      <c r="G537" s="8" t="s">
        <v>46</v>
      </c>
    </row>
    <row r="538" customFormat="false" ht="24" hidden="false" customHeight="true" outlineLevel="0" collapsed="false">
      <c r="A538" s="7" t="n">
        <v>535</v>
      </c>
      <c r="B538" s="8" t="s">
        <v>1493</v>
      </c>
      <c r="C538" s="8" t="s">
        <v>10</v>
      </c>
      <c r="D538" s="8" t="s">
        <v>1494</v>
      </c>
      <c r="E538" s="8" t="s">
        <v>1495</v>
      </c>
      <c r="F538" s="9" t="s">
        <v>1442</v>
      </c>
      <c r="G538" s="8" t="s">
        <v>46</v>
      </c>
    </row>
    <row r="539" customFormat="false" ht="24" hidden="false" customHeight="true" outlineLevel="0" collapsed="false">
      <c r="A539" s="7" t="n">
        <v>536</v>
      </c>
      <c r="B539" s="8" t="s">
        <v>1496</v>
      </c>
      <c r="C539" s="8" t="s">
        <v>10</v>
      </c>
      <c r="D539" s="8" t="s">
        <v>1497</v>
      </c>
      <c r="E539" s="8" t="s">
        <v>1498</v>
      </c>
      <c r="F539" s="9" t="s">
        <v>1442</v>
      </c>
      <c r="G539" s="8" t="s">
        <v>46</v>
      </c>
    </row>
    <row r="540" customFormat="false" ht="24" hidden="false" customHeight="true" outlineLevel="0" collapsed="false">
      <c r="A540" s="7" t="n">
        <v>537</v>
      </c>
      <c r="B540" s="8" t="s">
        <v>1499</v>
      </c>
      <c r="C540" s="8" t="s">
        <v>10</v>
      </c>
      <c r="D540" s="8" t="s">
        <v>1500</v>
      </c>
      <c r="E540" s="8" t="s">
        <v>1501</v>
      </c>
      <c r="F540" s="9" t="s">
        <v>1442</v>
      </c>
      <c r="G540" s="8" t="s">
        <v>46</v>
      </c>
    </row>
    <row r="541" customFormat="false" ht="24" hidden="false" customHeight="true" outlineLevel="0" collapsed="false">
      <c r="A541" s="7" t="n">
        <v>538</v>
      </c>
      <c r="B541" s="8" t="s">
        <v>1502</v>
      </c>
      <c r="C541" s="8" t="s">
        <v>10</v>
      </c>
      <c r="D541" s="8" t="s">
        <v>1503</v>
      </c>
      <c r="E541" s="8" t="s">
        <v>1501</v>
      </c>
      <c r="F541" s="9" t="s">
        <v>1442</v>
      </c>
      <c r="G541" s="8" t="s">
        <v>46</v>
      </c>
    </row>
    <row r="542" customFormat="false" ht="24" hidden="false" customHeight="true" outlineLevel="0" collapsed="false">
      <c r="A542" s="7" t="n">
        <v>539</v>
      </c>
      <c r="B542" s="8" t="s">
        <v>1504</v>
      </c>
      <c r="C542" s="8" t="s">
        <v>10</v>
      </c>
      <c r="D542" s="8" t="s">
        <v>1505</v>
      </c>
      <c r="E542" s="8" t="s">
        <v>1506</v>
      </c>
      <c r="F542" s="9" t="s">
        <v>1442</v>
      </c>
      <c r="G542" s="8" t="s">
        <v>46</v>
      </c>
    </row>
    <row r="543" customFormat="false" ht="24" hidden="false" customHeight="true" outlineLevel="0" collapsed="false">
      <c r="A543" s="7" t="n">
        <v>540</v>
      </c>
      <c r="B543" s="10" t="s">
        <v>1507</v>
      </c>
      <c r="C543" s="8" t="s">
        <v>10</v>
      </c>
      <c r="D543" s="8" t="s">
        <v>1508</v>
      </c>
      <c r="E543" s="8" t="s">
        <v>1448</v>
      </c>
      <c r="F543" s="9" t="s">
        <v>1442</v>
      </c>
      <c r="G543" s="8" t="s">
        <v>46</v>
      </c>
    </row>
    <row r="544" customFormat="false" ht="24" hidden="false" customHeight="true" outlineLevel="0" collapsed="false">
      <c r="A544" s="7" t="n">
        <v>541</v>
      </c>
      <c r="B544" s="8" t="s">
        <v>1509</v>
      </c>
      <c r="C544" s="8" t="s">
        <v>10</v>
      </c>
      <c r="D544" s="8" t="s">
        <v>1510</v>
      </c>
      <c r="E544" s="8" t="s">
        <v>1448</v>
      </c>
      <c r="F544" s="9" t="s">
        <v>1442</v>
      </c>
      <c r="G544" s="8" t="s">
        <v>46</v>
      </c>
    </row>
    <row r="545" customFormat="false" ht="24" hidden="false" customHeight="true" outlineLevel="0" collapsed="false">
      <c r="A545" s="7" t="n">
        <v>542</v>
      </c>
      <c r="B545" s="8" t="s">
        <v>1511</v>
      </c>
      <c r="C545" s="8" t="s">
        <v>10</v>
      </c>
      <c r="D545" s="8" t="s">
        <v>1512</v>
      </c>
      <c r="E545" s="8" t="s">
        <v>1454</v>
      </c>
      <c r="F545" s="9" t="s">
        <v>1442</v>
      </c>
      <c r="G545" s="8" t="s">
        <v>46</v>
      </c>
    </row>
    <row r="546" customFormat="false" ht="24" hidden="false" customHeight="true" outlineLevel="0" collapsed="false">
      <c r="A546" s="7" t="n">
        <v>543</v>
      </c>
      <c r="B546" s="8" t="s">
        <v>1513</v>
      </c>
      <c r="C546" s="8" t="s">
        <v>10</v>
      </c>
      <c r="D546" s="8" t="s">
        <v>1514</v>
      </c>
      <c r="E546" s="8" t="s">
        <v>1515</v>
      </c>
      <c r="F546" s="9" t="s">
        <v>1442</v>
      </c>
      <c r="G546" s="8" t="s">
        <v>46</v>
      </c>
    </row>
    <row r="547" customFormat="false" ht="24" hidden="false" customHeight="true" outlineLevel="0" collapsed="false">
      <c r="A547" s="7" t="n">
        <v>544</v>
      </c>
      <c r="B547" s="8" t="s">
        <v>1516</v>
      </c>
      <c r="C547" s="8" t="s">
        <v>10</v>
      </c>
      <c r="D547" s="8" t="s">
        <v>1517</v>
      </c>
      <c r="E547" s="8" t="s">
        <v>1515</v>
      </c>
      <c r="F547" s="9" t="s">
        <v>1442</v>
      </c>
      <c r="G547" s="8" t="s">
        <v>46</v>
      </c>
    </row>
    <row r="548" customFormat="false" ht="24" hidden="false" customHeight="true" outlineLevel="0" collapsed="false">
      <c r="A548" s="7" t="n">
        <v>545</v>
      </c>
      <c r="B548" s="8" t="s">
        <v>1518</v>
      </c>
      <c r="C548" s="8" t="s">
        <v>10</v>
      </c>
      <c r="D548" s="8" t="s">
        <v>1519</v>
      </c>
      <c r="E548" s="8" t="s">
        <v>1520</v>
      </c>
      <c r="F548" s="9" t="s">
        <v>1442</v>
      </c>
      <c r="G548" s="8" t="s">
        <v>46</v>
      </c>
    </row>
    <row r="549" customFormat="false" ht="24" hidden="false" customHeight="true" outlineLevel="0" collapsed="false">
      <c r="A549" s="7" t="n">
        <v>546</v>
      </c>
      <c r="B549" s="8" t="s">
        <v>1521</v>
      </c>
      <c r="C549" s="8" t="s">
        <v>10</v>
      </c>
      <c r="D549" s="8" t="s">
        <v>1522</v>
      </c>
      <c r="E549" s="8" t="s">
        <v>1520</v>
      </c>
      <c r="F549" s="9" t="s">
        <v>1442</v>
      </c>
      <c r="G549" s="8" t="s">
        <v>46</v>
      </c>
    </row>
    <row r="550" customFormat="false" ht="24" hidden="false" customHeight="true" outlineLevel="0" collapsed="false">
      <c r="A550" s="7" t="n">
        <v>547</v>
      </c>
      <c r="B550" s="8" t="s">
        <v>1523</v>
      </c>
      <c r="C550" s="8" t="s">
        <v>10</v>
      </c>
      <c r="D550" s="8" t="s">
        <v>1524</v>
      </c>
      <c r="E550" s="8" t="s">
        <v>1525</v>
      </c>
      <c r="F550" s="9" t="s">
        <v>1442</v>
      </c>
      <c r="G550" s="8" t="s">
        <v>46</v>
      </c>
    </row>
    <row r="551" customFormat="false" ht="24" hidden="false" customHeight="true" outlineLevel="0" collapsed="false">
      <c r="A551" s="7" t="n">
        <v>548</v>
      </c>
      <c r="B551" s="8" t="s">
        <v>1526</v>
      </c>
      <c r="C551" s="8" t="s">
        <v>10</v>
      </c>
      <c r="D551" s="8" t="s">
        <v>1527</v>
      </c>
      <c r="E551" s="8" t="s">
        <v>1528</v>
      </c>
      <c r="F551" s="9" t="s">
        <v>1442</v>
      </c>
      <c r="G551" s="8" t="s">
        <v>46</v>
      </c>
    </row>
    <row r="552" customFormat="false" ht="24" hidden="false" customHeight="true" outlineLevel="0" collapsed="false">
      <c r="A552" s="7" t="n">
        <v>549</v>
      </c>
      <c r="B552" s="8" t="s">
        <v>1529</v>
      </c>
      <c r="C552" s="8" t="s">
        <v>10</v>
      </c>
      <c r="D552" s="8" t="s">
        <v>1530</v>
      </c>
      <c r="E552" s="8" t="s">
        <v>1531</v>
      </c>
      <c r="F552" s="9" t="s">
        <v>1442</v>
      </c>
      <c r="G552" s="8" t="s">
        <v>46</v>
      </c>
    </row>
    <row r="553" customFormat="false" ht="24" hidden="false" customHeight="true" outlineLevel="0" collapsed="false">
      <c r="A553" s="7" t="n">
        <v>550</v>
      </c>
      <c r="B553" s="8" t="s">
        <v>1532</v>
      </c>
      <c r="C553" s="8" t="s">
        <v>10</v>
      </c>
      <c r="D553" s="10" t="s">
        <v>1533</v>
      </c>
      <c r="E553" s="8" t="s">
        <v>1531</v>
      </c>
      <c r="F553" s="9" t="s">
        <v>1442</v>
      </c>
      <c r="G553" s="8" t="s">
        <v>46</v>
      </c>
    </row>
    <row r="554" customFormat="false" ht="24" hidden="false" customHeight="true" outlineLevel="0" collapsed="false">
      <c r="A554" s="7" t="n">
        <v>551</v>
      </c>
      <c r="B554" s="8" t="s">
        <v>1534</v>
      </c>
      <c r="C554" s="8" t="s">
        <v>10</v>
      </c>
      <c r="D554" s="8" t="s">
        <v>1535</v>
      </c>
      <c r="E554" s="8" t="s">
        <v>1536</v>
      </c>
      <c r="F554" s="9" t="s">
        <v>1442</v>
      </c>
      <c r="G554" s="8" t="s">
        <v>46</v>
      </c>
    </row>
    <row r="555" customFormat="false" ht="24" hidden="false" customHeight="true" outlineLevel="0" collapsed="false">
      <c r="A555" s="7" t="n">
        <v>552</v>
      </c>
      <c r="B555" s="8" t="s">
        <v>1537</v>
      </c>
      <c r="C555" s="8" t="s">
        <v>10</v>
      </c>
      <c r="D555" s="8" t="s">
        <v>1538</v>
      </c>
      <c r="E555" s="8" t="s">
        <v>1484</v>
      </c>
      <c r="F555" s="9" t="s">
        <v>1442</v>
      </c>
      <c r="G555" s="8" t="s">
        <v>46</v>
      </c>
    </row>
    <row r="556" customFormat="false" ht="24" hidden="false" customHeight="true" outlineLevel="0" collapsed="false">
      <c r="A556" s="7" t="n">
        <v>553</v>
      </c>
      <c r="B556" s="8" t="s">
        <v>1539</v>
      </c>
      <c r="C556" s="8" t="s">
        <v>10</v>
      </c>
      <c r="D556" s="8" t="s">
        <v>1540</v>
      </c>
      <c r="E556" s="8" t="s">
        <v>1469</v>
      </c>
      <c r="F556" s="9" t="s">
        <v>1442</v>
      </c>
      <c r="G556" s="8" t="s">
        <v>46</v>
      </c>
    </row>
    <row r="557" customFormat="false" ht="24" hidden="false" customHeight="true" outlineLevel="0" collapsed="false">
      <c r="A557" s="7" t="n">
        <v>554</v>
      </c>
      <c r="B557" s="8" t="s">
        <v>1541</v>
      </c>
      <c r="C557" s="8" t="s">
        <v>10</v>
      </c>
      <c r="D557" s="8" t="s">
        <v>1542</v>
      </c>
      <c r="E557" s="8" t="s">
        <v>1543</v>
      </c>
      <c r="F557" s="9" t="s">
        <v>1442</v>
      </c>
      <c r="G557" s="8" t="s">
        <v>46</v>
      </c>
    </row>
    <row r="558" customFormat="false" ht="24" hidden="false" customHeight="true" outlineLevel="0" collapsed="false">
      <c r="A558" s="7" t="n">
        <v>555</v>
      </c>
      <c r="B558" s="8" t="s">
        <v>1544</v>
      </c>
      <c r="C558" s="8" t="s">
        <v>10</v>
      </c>
      <c r="D558" s="8" t="s">
        <v>1545</v>
      </c>
      <c r="E558" s="8" t="s">
        <v>1472</v>
      </c>
      <c r="F558" s="9" t="s">
        <v>1442</v>
      </c>
      <c r="G558" s="8" t="s">
        <v>46</v>
      </c>
    </row>
    <row r="559" customFormat="false" ht="24" hidden="false" customHeight="true" outlineLevel="0" collapsed="false">
      <c r="A559" s="7" t="n">
        <v>556</v>
      </c>
      <c r="B559" s="8" t="s">
        <v>1546</v>
      </c>
      <c r="C559" s="8" t="s">
        <v>10</v>
      </c>
      <c r="D559" s="8" t="s">
        <v>1547</v>
      </c>
      <c r="E559" s="8" t="s">
        <v>1548</v>
      </c>
      <c r="F559" s="9" t="s">
        <v>1442</v>
      </c>
      <c r="G559" s="8" t="s">
        <v>46</v>
      </c>
    </row>
    <row r="560" customFormat="false" ht="24" hidden="false" customHeight="true" outlineLevel="0" collapsed="false">
      <c r="A560" s="7" t="n">
        <v>557</v>
      </c>
      <c r="B560" s="8" t="s">
        <v>1549</v>
      </c>
      <c r="C560" s="8" t="s">
        <v>10</v>
      </c>
      <c r="D560" s="8" t="s">
        <v>1550</v>
      </c>
      <c r="E560" s="8" t="s">
        <v>1551</v>
      </c>
      <c r="F560" s="9" t="s">
        <v>1442</v>
      </c>
      <c r="G560" s="8" t="s">
        <v>46</v>
      </c>
    </row>
    <row r="561" customFormat="false" ht="24" hidden="false" customHeight="true" outlineLevel="0" collapsed="false">
      <c r="A561" s="7" t="n">
        <v>558</v>
      </c>
      <c r="B561" s="10" t="s">
        <v>1552</v>
      </c>
      <c r="C561" s="8" t="s">
        <v>10</v>
      </c>
      <c r="D561" s="8" t="s">
        <v>1553</v>
      </c>
      <c r="E561" s="8" t="s">
        <v>1554</v>
      </c>
      <c r="F561" s="9" t="s">
        <v>1442</v>
      </c>
      <c r="G561" s="8" t="s">
        <v>46</v>
      </c>
    </row>
    <row r="562" customFormat="false" ht="24" hidden="false" customHeight="true" outlineLevel="0" collapsed="false">
      <c r="A562" s="7" t="n">
        <v>559</v>
      </c>
      <c r="B562" s="8" t="s">
        <v>1555</v>
      </c>
      <c r="C562" s="8" t="s">
        <v>10</v>
      </c>
      <c r="D562" s="8" t="s">
        <v>1556</v>
      </c>
      <c r="E562" s="8" t="s">
        <v>1463</v>
      </c>
      <c r="F562" s="9" t="s">
        <v>1442</v>
      </c>
      <c r="G562" s="8" t="s">
        <v>46</v>
      </c>
    </row>
    <row r="563" customFormat="false" ht="24" hidden="false" customHeight="true" outlineLevel="0" collapsed="false">
      <c r="A563" s="7" t="n">
        <v>560</v>
      </c>
      <c r="B563" s="8" t="s">
        <v>1557</v>
      </c>
      <c r="C563" s="8" t="s">
        <v>10</v>
      </c>
      <c r="D563" s="8" t="s">
        <v>1558</v>
      </c>
      <c r="E563" s="8" t="s">
        <v>1475</v>
      </c>
      <c r="F563" s="9" t="s">
        <v>1442</v>
      </c>
      <c r="G563" s="8" t="s">
        <v>46</v>
      </c>
    </row>
    <row r="564" customFormat="false" ht="24" hidden="false" customHeight="true" outlineLevel="0" collapsed="false">
      <c r="A564" s="7" t="n">
        <v>561</v>
      </c>
      <c r="B564" s="8" t="s">
        <v>1559</v>
      </c>
      <c r="C564" s="8" t="s">
        <v>10</v>
      </c>
      <c r="D564" s="8" t="s">
        <v>1560</v>
      </c>
      <c r="E564" s="8" t="s">
        <v>1561</v>
      </c>
      <c r="F564" s="9" t="s">
        <v>1442</v>
      </c>
      <c r="G564" s="8" t="s">
        <v>46</v>
      </c>
    </row>
    <row r="565" customFormat="false" ht="24" hidden="false" customHeight="true" outlineLevel="0" collapsed="false">
      <c r="A565" s="7" t="n">
        <v>562</v>
      </c>
      <c r="B565" s="8" t="s">
        <v>1562</v>
      </c>
      <c r="C565" s="8" t="s">
        <v>10</v>
      </c>
      <c r="D565" s="8" t="s">
        <v>1563</v>
      </c>
      <c r="E565" s="8" t="s">
        <v>1561</v>
      </c>
      <c r="F565" s="9" t="s">
        <v>1442</v>
      </c>
      <c r="G565" s="8" t="s">
        <v>46</v>
      </c>
    </row>
    <row r="566" customFormat="false" ht="24" hidden="false" customHeight="true" outlineLevel="0" collapsed="false">
      <c r="A566" s="7" t="n">
        <v>563</v>
      </c>
      <c r="B566" s="8" t="s">
        <v>1564</v>
      </c>
      <c r="C566" s="8" t="s">
        <v>10</v>
      </c>
      <c r="D566" s="8" t="s">
        <v>1565</v>
      </c>
      <c r="E566" s="8" t="s">
        <v>1561</v>
      </c>
      <c r="F566" s="9" t="s">
        <v>1442</v>
      </c>
      <c r="G566" s="8" t="s">
        <v>46</v>
      </c>
    </row>
    <row r="567" customFormat="false" ht="24" hidden="false" customHeight="true" outlineLevel="0" collapsed="false">
      <c r="A567" s="7" t="n">
        <v>564</v>
      </c>
      <c r="B567" s="8" t="s">
        <v>1566</v>
      </c>
      <c r="C567" s="8" t="s">
        <v>10</v>
      </c>
      <c r="D567" s="8" t="s">
        <v>1567</v>
      </c>
      <c r="E567" s="8" t="s">
        <v>1568</v>
      </c>
      <c r="F567" s="9" t="s">
        <v>1442</v>
      </c>
      <c r="G567" s="8" t="s">
        <v>46</v>
      </c>
    </row>
    <row r="568" customFormat="false" ht="24" hidden="false" customHeight="true" outlineLevel="0" collapsed="false">
      <c r="A568" s="7" t="n">
        <v>565</v>
      </c>
      <c r="B568" s="8" t="s">
        <v>1569</v>
      </c>
      <c r="C568" s="8" t="s">
        <v>10</v>
      </c>
      <c r="D568" s="8" t="s">
        <v>1570</v>
      </c>
      <c r="E568" s="8" t="s">
        <v>1568</v>
      </c>
      <c r="F568" s="9" t="s">
        <v>1442</v>
      </c>
      <c r="G568" s="8" t="s">
        <v>46</v>
      </c>
    </row>
    <row r="569" customFormat="false" ht="24" hidden="false" customHeight="true" outlineLevel="0" collapsed="false">
      <c r="A569" s="7" t="n">
        <v>566</v>
      </c>
      <c r="B569" s="8" t="s">
        <v>1571</v>
      </c>
      <c r="C569" s="8" t="s">
        <v>10</v>
      </c>
      <c r="D569" s="8" t="s">
        <v>1572</v>
      </c>
      <c r="E569" s="8" t="s">
        <v>1506</v>
      </c>
      <c r="F569" s="9" t="s">
        <v>1442</v>
      </c>
      <c r="G569" s="8" t="s">
        <v>46</v>
      </c>
    </row>
    <row r="570" customFormat="false" ht="24" hidden="false" customHeight="true" outlineLevel="0" collapsed="false">
      <c r="A570" s="7" t="n">
        <v>567</v>
      </c>
      <c r="B570" s="8" t="s">
        <v>1573</v>
      </c>
      <c r="C570" s="8" t="s">
        <v>10</v>
      </c>
      <c r="D570" s="8" t="s">
        <v>1574</v>
      </c>
      <c r="E570" s="8" t="s">
        <v>1536</v>
      </c>
      <c r="F570" s="9" t="s">
        <v>1442</v>
      </c>
      <c r="G570" s="8" t="s">
        <v>46</v>
      </c>
    </row>
    <row r="571" customFormat="false" ht="24" hidden="false" customHeight="true" outlineLevel="0" collapsed="false">
      <c r="A571" s="7" t="n">
        <v>568</v>
      </c>
      <c r="B571" s="8" t="s">
        <v>1575</v>
      </c>
      <c r="C571" s="8" t="s">
        <v>10</v>
      </c>
      <c r="D571" s="8" t="s">
        <v>1576</v>
      </c>
      <c r="E571" s="8" t="s">
        <v>1481</v>
      </c>
      <c r="F571" s="9" t="s">
        <v>1442</v>
      </c>
      <c r="G571" s="8" t="s">
        <v>46</v>
      </c>
    </row>
    <row r="572" customFormat="false" ht="24" hidden="false" customHeight="true" outlineLevel="0" collapsed="false">
      <c r="A572" s="7" t="n">
        <v>569</v>
      </c>
      <c r="B572" s="8" t="s">
        <v>1577</v>
      </c>
      <c r="C572" s="8" t="s">
        <v>10</v>
      </c>
      <c r="D572" s="8" t="s">
        <v>1578</v>
      </c>
      <c r="E572" s="8" t="s">
        <v>1551</v>
      </c>
      <c r="F572" s="9" t="s">
        <v>1442</v>
      </c>
      <c r="G572" s="8" t="s">
        <v>46</v>
      </c>
    </row>
    <row r="573" customFormat="false" ht="24" hidden="false" customHeight="true" outlineLevel="0" collapsed="false">
      <c r="A573" s="7" t="n">
        <v>570</v>
      </c>
      <c r="B573" s="8" t="s">
        <v>1579</v>
      </c>
      <c r="C573" s="8" t="s">
        <v>10</v>
      </c>
      <c r="D573" s="8" t="s">
        <v>1580</v>
      </c>
      <c r="E573" s="8" t="s">
        <v>1551</v>
      </c>
      <c r="F573" s="9" t="s">
        <v>1442</v>
      </c>
      <c r="G573" s="8" t="s">
        <v>46</v>
      </c>
    </row>
    <row r="574" customFormat="false" ht="24" hidden="false" customHeight="true" outlineLevel="0" collapsed="false">
      <c r="A574" s="7" t="n">
        <v>571</v>
      </c>
      <c r="B574" s="20" t="s">
        <v>1581</v>
      </c>
      <c r="C574" s="20" t="s">
        <v>10</v>
      </c>
      <c r="D574" s="20" t="s">
        <v>1582</v>
      </c>
      <c r="E574" s="20" t="s">
        <v>1583</v>
      </c>
      <c r="F574" s="20" t="s">
        <v>1584</v>
      </c>
      <c r="G574" s="20" t="s">
        <v>14</v>
      </c>
    </row>
    <row r="575" customFormat="false" ht="24" hidden="false" customHeight="true" outlineLevel="0" collapsed="false">
      <c r="A575" s="7" t="n">
        <v>572</v>
      </c>
      <c r="B575" s="20" t="s">
        <v>1585</v>
      </c>
      <c r="C575" s="20" t="s">
        <v>10</v>
      </c>
      <c r="D575" s="20" t="s">
        <v>1586</v>
      </c>
      <c r="E575" s="20" t="s">
        <v>1587</v>
      </c>
      <c r="F575" s="20" t="s">
        <v>1584</v>
      </c>
      <c r="G575" s="20" t="s">
        <v>14</v>
      </c>
    </row>
    <row r="576" customFormat="false" ht="24" hidden="false" customHeight="true" outlineLevel="0" collapsed="false">
      <c r="A576" s="7" t="n">
        <v>573</v>
      </c>
      <c r="B576" s="20" t="s">
        <v>1588</v>
      </c>
      <c r="C576" s="20" t="s">
        <v>10</v>
      </c>
      <c r="D576" s="20" t="s">
        <v>1589</v>
      </c>
      <c r="E576" s="20" t="s">
        <v>1590</v>
      </c>
      <c r="F576" s="20" t="s">
        <v>1584</v>
      </c>
      <c r="G576" s="20" t="s">
        <v>14</v>
      </c>
    </row>
    <row r="577" customFormat="false" ht="24" hidden="false" customHeight="true" outlineLevel="0" collapsed="false">
      <c r="A577" s="7" t="n">
        <v>574</v>
      </c>
      <c r="B577" s="20" t="s">
        <v>1591</v>
      </c>
      <c r="C577" s="20" t="s">
        <v>10</v>
      </c>
      <c r="D577" s="20" t="s">
        <v>1592</v>
      </c>
      <c r="E577" s="20" t="s">
        <v>1593</v>
      </c>
      <c r="F577" s="20" t="s">
        <v>1584</v>
      </c>
      <c r="G577" s="20" t="s">
        <v>14</v>
      </c>
    </row>
    <row r="578" customFormat="false" ht="24" hidden="false" customHeight="true" outlineLevel="0" collapsed="false">
      <c r="A578" s="7" t="n">
        <v>575</v>
      </c>
      <c r="B578" s="9" t="s">
        <v>1594</v>
      </c>
      <c r="C578" s="20" t="s">
        <v>10</v>
      </c>
      <c r="D578" s="9" t="s">
        <v>1595</v>
      </c>
      <c r="E578" s="9" t="s">
        <v>1596</v>
      </c>
      <c r="F578" s="9" t="s">
        <v>1584</v>
      </c>
      <c r="G578" s="9" t="s">
        <v>46</v>
      </c>
    </row>
    <row r="579" customFormat="false" ht="24" hidden="false" customHeight="true" outlineLevel="0" collapsed="false">
      <c r="A579" s="7" t="n">
        <v>576</v>
      </c>
      <c r="B579" s="20" t="s">
        <v>1597</v>
      </c>
      <c r="C579" s="20" t="s">
        <v>10</v>
      </c>
      <c r="D579" s="20" t="s">
        <v>1598</v>
      </c>
      <c r="E579" s="20" t="s">
        <v>1583</v>
      </c>
      <c r="F579" s="20" t="s">
        <v>1584</v>
      </c>
      <c r="G579" s="20" t="s">
        <v>46</v>
      </c>
    </row>
    <row r="580" customFormat="false" ht="24" hidden="false" customHeight="true" outlineLevel="0" collapsed="false">
      <c r="A580" s="7" t="n">
        <v>577</v>
      </c>
      <c r="B580" s="62" t="s">
        <v>1599</v>
      </c>
      <c r="C580" s="20" t="s">
        <v>10</v>
      </c>
      <c r="D580" s="20" t="s">
        <v>1600</v>
      </c>
      <c r="E580" s="20" t="s">
        <v>1601</v>
      </c>
      <c r="F580" s="20" t="s">
        <v>1584</v>
      </c>
      <c r="G580" s="20" t="s">
        <v>46</v>
      </c>
    </row>
    <row r="581" customFormat="false" ht="24" hidden="false" customHeight="true" outlineLevel="0" collapsed="false">
      <c r="A581" s="7" t="n">
        <v>578</v>
      </c>
      <c r="B581" s="20" t="s">
        <v>1602</v>
      </c>
      <c r="C581" s="20" t="s">
        <v>10</v>
      </c>
      <c r="D581" s="20" t="s">
        <v>1603</v>
      </c>
      <c r="E581" s="20" t="s">
        <v>1604</v>
      </c>
      <c r="F581" s="20" t="s">
        <v>1584</v>
      </c>
      <c r="G581" s="20" t="s">
        <v>46</v>
      </c>
    </row>
    <row r="582" customFormat="false" ht="24" hidden="false" customHeight="true" outlineLevel="0" collapsed="false">
      <c r="A582" s="7" t="n">
        <v>579</v>
      </c>
      <c r="B582" s="62" t="s">
        <v>1605</v>
      </c>
      <c r="C582" s="20" t="s">
        <v>10</v>
      </c>
      <c r="D582" s="20" t="s">
        <v>1606</v>
      </c>
      <c r="E582" s="20" t="s">
        <v>1607</v>
      </c>
      <c r="F582" s="20" t="s">
        <v>1584</v>
      </c>
      <c r="G582" s="20" t="s">
        <v>46</v>
      </c>
    </row>
    <row r="583" customFormat="false" ht="24" hidden="false" customHeight="true" outlineLevel="0" collapsed="false">
      <c r="A583" s="7" t="n">
        <v>580</v>
      </c>
      <c r="B583" s="20" t="s">
        <v>1608</v>
      </c>
      <c r="C583" s="20" t="s">
        <v>10</v>
      </c>
      <c r="D583" s="20" t="s">
        <v>1609</v>
      </c>
      <c r="E583" s="20" t="s">
        <v>1587</v>
      </c>
      <c r="F583" s="20" t="s">
        <v>1584</v>
      </c>
      <c r="G583" s="20" t="s">
        <v>46</v>
      </c>
    </row>
    <row r="584" customFormat="false" ht="24" hidden="false" customHeight="true" outlineLevel="0" collapsed="false">
      <c r="A584" s="7" t="n">
        <v>581</v>
      </c>
      <c r="B584" s="20" t="s">
        <v>1610</v>
      </c>
      <c r="C584" s="20" t="s">
        <v>10</v>
      </c>
      <c r="D584" s="20" t="s">
        <v>1611</v>
      </c>
      <c r="E584" s="20" t="s">
        <v>1612</v>
      </c>
      <c r="F584" s="20" t="s">
        <v>1584</v>
      </c>
      <c r="G584" s="20" t="s">
        <v>46</v>
      </c>
    </row>
    <row r="585" customFormat="false" ht="24" hidden="false" customHeight="true" outlineLevel="0" collapsed="false">
      <c r="A585" s="7" t="n">
        <v>582</v>
      </c>
      <c r="B585" s="20" t="s">
        <v>1613</v>
      </c>
      <c r="C585" s="20" t="s">
        <v>10</v>
      </c>
      <c r="D585" s="20" t="s">
        <v>1614</v>
      </c>
      <c r="E585" s="20" t="s">
        <v>1615</v>
      </c>
      <c r="F585" s="20" t="s">
        <v>1584</v>
      </c>
      <c r="G585" s="20" t="s">
        <v>46</v>
      </c>
    </row>
    <row r="586" customFormat="false" ht="24" hidden="false" customHeight="true" outlineLevel="0" collapsed="false">
      <c r="A586" s="7" t="n">
        <v>583</v>
      </c>
      <c r="B586" s="20" t="s">
        <v>1616</v>
      </c>
      <c r="C586" s="20" t="s">
        <v>10</v>
      </c>
      <c r="D586" s="20" t="s">
        <v>1617</v>
      </c>
      <c r="E586" s="20" t="s">
        <v>1162</v>
      </c>
      <c r="F586" s="20" t="s">
        <v>1584</v>
      </c>
      <c r="G586" s="20" t="s">
        <v>46</v>
      </c>
    </row>
    <row r="587" customFormat="false" ht="24" hidden="false" customHeight="true" outlineLevel="0" collapsed="false">
      <c r="A587" s="7" t="n">
        <v>584</v>
      </c>
      <c r="B587" s="9" t="s">
        <v>1618</v>
      </c>
      <c r="C587" s="9" t="s">
        <v>10</v>
      </c>
      <c r="D587" s="9" t="s">
        <v>1619</v>
      </c>
      <c r="E587" s="9" t="s">
        <v>1620</v>
      </c>
      <c r="F587" s="9" t="s">
        <v>1621</v>
      </c>
      <c r="G587" s="9" t="s">
        <v>14</v>
      </c>
    </row>
    <row r="588" customFormat="false" ht="24" hidden="false" customHeight="true" outlineLevel="0" collapsed="false">
      <c r="A588" s="7" t="n">
        <v>585</v>
      </c>
      <c r="B588" s="9" t="s">
        <v>1622</v>
      </c>
      <c r="C588" s="9" t="s">
        <v>10</v>
      </c>
      <c r="D588" s="9" t="s">
        <v>1623</v>
      </c>
      <c r="E588" s="9" t="s">
        <v>1624</v>
      </c>
      <c r="F588" s="9" t="s">
        <v>1621</v>
      </c>
      <c r="G588" s="9" t="s">
        <v>14</v>
      </c>
    </row>
    <row r="589" customFormat="false" ht="24" hidden="false" customHeight="true" outlineLevel="0" collapsed="false">
      <c r="A589" s="7" t="n">
        <v>586</v>
      </c>
      <c r="B589" s="9" t="s">
        <v>1625</v>
      </c>
      <c r="C589" s="9" t="s">
        <v>10</v>
      </c>
      <c r="D589" s="9" t="s">
        <v>1626</v>
      </c>
      <c r="E589" s="9" t="s">
        <v>1627</v>
      </c>
      <c r="F589" s="9" t="s">
        <v>1621</v>
      </c>
      <c r="G589" s="9" t="s">
        <v>14</v>
      </c>
    </row>
    <row r="590" customFormat="false" ht="24" hidden="false" customHeight="true" outlineLevel="0" collapsed="false">
      <c r="A590" s="7" t="n">
        <v>587</v>
      </c>
      <c r="B590" s="7" t="s">
        <v>1628</v>
      </c>
      <c r="C590" s="9" t="s">
        <v>10</v>
      </c>
      <c r="D590" s="9" t="s">
        <v>1629</v>
      </c>
      <c r="E590" s="9" t="s">
        <v>1630</v>
      </c>
      <c r="F590" s="9" t="s">
        <v>1621</v>
      </c>
      <c r="G590" s="9" t="s">
        <v>14</v>
      </c>
    </row>
    <row r="591" customFormat="false" ht="24" hidden="false" customHeight="true" outlineLevel="0" collapsed="false">
      <c r="A591" s="7" t="n">
        <v>588</v>
      </c>
      <c r="B591" s="9" t="s">
        <v>1631</v>
      </c>
      <c r="C591" s="9" t="s">
        <v>10</v>
      </c>
      <c r="D591" s="9" t="s">
        <v>1632</v>
      </c>
      <c r="E591" s="9" t="s">
        <v>1633</v>
      </c>
      <c r="F591" s="9" t="s">
        <v>1621</v>
      </c>
      <c r="G591" s="9" t="s">
        <v>14</v>
      </c>
    </row>
    <row r="592" customFormat="false" ht="24" hidden="false" customHeight="true" outlineLevel="0" collapsed="false">
      <c r="A592" s="7" t="n">
        <v>589</v>
      </c>
      <c r="B592" s="9" t="s">
        <v>1634</v>
      </c>
      <c r="C592" s="9" t="s">
        <v>10</v>
      </c>
      <c r="D592" s="9" t="s">
        <v>1635</v>
      </c>
      <c r="E592" s="9" t="s">
        <v>1636</v>
      </c>
      <c r="F592" s="9" t="s">
        <v>1621</v>
      </c>
      <c r="G592" s="9" t="s">
        <v>14</v>
      </c>
    </row>
    <row r="593" customFormat="false" ht="24" hidden="false" customHeight="true" outlineLevel="0" collapsed="false">
      <c r="A593" s="7" t="n">
        <v>590</v>
      </c>
      <c r="B593" s="9" t="s">
        <v>1637</v>
      </c>
      <c r="C593" s="9" t="s">
        <v>10</v>
      </c>
      <c r="D593" s="9" t="s">
        <v>1638</v>
      </c>
      <c r="E593" s="9" t="s">
        <v>1620</v>
      </c>
      <c r="F593" s="9" t="s">
        <v>1621</v>
      </c>
      <c r="G593" s="9" t="s">
        <v>46</v>
      </c>
    </row>
    <row r="594" customFormat="false" ht="24" hidden="false" customHeight="true" outlineLevel="0" collapsed="false">
      <c r="A594" s="7" t="n">
        <v>591</v>
      </c>
      <c r="B594" s="9" t="s">
        <v>1639</v>
      </c>
      <c r="C594" s="9" t="s">
        <v>10</v>
      </c>
      <c r="D594" s="9" t="s">
        <v>1640</v>
      </c>
      <c r="E594" s="9" t="s">
        <v>1641</v>
      </c>
      <c r="F594" s="9" t="s">
        <v>1621</v>
      </c>
      <c r="G594" s="9" t="s">
        <v>46</v>
      </c>
    </row>
    <row r="595" customFormat="false" ht="24" hidden="false" customHeight="true" outlineLevel="0" collapsed="false">
      <c r="A595" s="7" t="n">
        <v>592</v>
      </c>
      <c r="B595" s="9" t="s">
        <v>1642</v>
      </c>
      <c r="C595" s="9" t="s">
        <v>10</v>
      </c>
      <c r="D595" s="9" t="s">
        <v>1643</v>
      </c>
      <c r="E595" s="9" t="s">
        <v>1644</v>
      </c>
      <c r="F595" s="9" t="s">
        <v>1621</v>
      </c>
      <c r="G595" s="9" t="s">
        <v>46</v>
      </c>
    </row>
    <row r="596" customFormat="false" ht="24" hidden="false" customHeight="true" outlineLevel="0" collapsed="false">
      <c r="A596" s="7" t="n">
        <v>593</v>
      </c>
      <c r="B596" s="9" t="s">
        <v>1645</v>
      </c>
      <c r="C596" s="9" t="s">
        <v>239</v>
      </c>
      <c r="D596" s="9" t="s">
        <v>1646</v>
      </c>
      <c r="E596" s="9" t="s">
        <v>1647</v>
      </c>
      <c r="F596" s="9" t="s">
        <v>1621</v>
      </c>
      <c r="G596" s="9" t="s">
        <v>46</v>
      </c>
    </row>
    <row r="597" customFormat="false" ht="24" hidden="false" customHeight="true" outlineLevel="0" collapsed="false">
      <c r="A597" s="7" t="n">
        <v>594</v>
      </c>
      <c r="B597" s="8" t="s">
        <v>1648</v>
      </c>
      <c r="C597" s="9" t="s">
        <v>10</v>
      </c>
      <c r="D597" s="9" t="s">
        <v>1649</v>
      </c>
      <c r="E597" s="9" t="s">
        <v>1650</v>
      </c>
      <c r="F597" s="9" t="s">
        <v>1621</v>
      </c>
      <c r="G597" s="9" t="s">
        <v>46</v>
      </c>
    </row>
    <row r="598" customFormat="false" ht="24" hidden="false" customHeight="true" outlineLevel="0" collapsed="false">
      <c r="A598" s="7" t="n">
        <v>595</v>
      </c>
      <c r="B598" s="9" t="s">
        <v>1651</v>
      </c>
      <c r="C598" s="9" t="s">
        <v>10</v>
      </c>
      <c r="D598" s="9" t="s">
        <v>1652</v>
      </c>
      <c r="E598" s="9" t="s">
        <v>1653</v>
      </c>
      <c r="F598" s="9" t="s">
        <v>1621</v>
      </c>
      <c r="G598" s="9" t="s">
        <v>46</v>
      </c>
    </row>
    <row r="599" customFormat="false" ht="24" hidden="false" customHeight="true" outlineLevel="0" collapsed="false">
      <c r="A599" s="7" t="n">
        <v>596</v>
      </c>
      <c r="B599" s="9" t="s">
        <v>1654</v>
      </c>
      <c r="C599" s="9" t="s">
        <v>10</v>
      </c>
      <c r="D599" s="9" t="s">
        <v>1655</v>
      </c>
      <c r="E599" s="9" t="s">
        <v>1630</v>
      </c>
      <c r="F599" s="9" t="s">
        <v>1621</v>
      </c>
      <c r="G599" s="9" t="s">
        <v>46</v>
      </c>
    </row>
    <row r="600" customFormat="false" ht="24" hidden="false" customHeight="true" outlineLevel="0" collapsed="false">
      <c r="A600" s="7" t="n">
        <v>597</v>
      </c>
      <c r="B600" s="9" t="s">
        <v>1656</v>
      </c>
      <c r="C600" s="9" t="s">
        <v>10</v>
      </c>
      <c r="D600" s="9" t="s">
        <v>1657</v>
      </c>
      <c r="E600" s="9" t="s">
        <v>1658</v>
      </c>
      <c r="F600" s="9" t="s">
        <v>1621</v>
      </c>
      <c r="G600" s="9" t="s">
        <v>46</v>
      </c>
    </row>
    <row r="601" customFormat="false" ht="24" hidden="false" customHeight="true" outlineLevel="0" collapsed="false">
      <c r="A601" s="7" t="n">
        <v>598</v>
      </c>
      <c r="B601" s="9" t="s">
        <v>1659</v>
      </c>
      <c r="C601" s="9" t="s">
        <v>239</v>
      </c>
      <c r="D601" s="9" t="s">
        <v>1660</v>
      </c>
      <c r="E601" s="9" t="s">
        <v>1630</v>
      </c>
      <c r="F601" s="9" t="s">
        <v>1621</v>
      </c>
      <c r="G601" s="9" t="s">
        <v>46</v>
      </c>
    </row>
    <row r="602" customFormat="false" ht="24" hidden="false" customHeight="true" outlineLevel="0" collapsed="false">
      <c r="A602" s="7" t="n">
        <v>599</v>
      </c>
      <c r="B602" s="9" t="s">
        <v>1661</v>
      </c>
      <c r="C602" s="9" t="s">
        <v>10</v>
      </c>
      <c r="D602" s="9" t="s">
        <v>1662</v>
      </c>
      <c r="E602" s="9" t="s">
        <v>1663</v>
      </c>
      <c r="F602" s="9" t="s">
        <v>1621</v>
      </c>
      <c r="G602" s="9" t="s">
        <v>46</v>
      </c>
    </row>
    <row r="603" customFormat="false" ht="24" hidden="false" customHeight="true" outlineLevel="0" collapsed="false">
      <c r="A603" s="7" t="n">
        <v>600</v>
      </c>
      <c r="B603" s="12" t="s">
        <v>1664</v>
      </c>
      <c r="C603" s="12" t="s">
        <v>239</v>
      </c>
      <c r="D603" s="12" t="s">
        <v>1665</v>
      </c>
      <c r="E603" s="12" t="s">
        <v>1666</v>
      </c>
      <c r="F603" s="9" t="s">
        <v>1621</v>
      </c>
      <c r="G603" s="9" t="s">
        <v>46</v>
      </c>
    </row>
    <row r="604" customFormat="false" ht="24" hidden="false" customHeight="true" outlineLevel="0" collapsed="false">
      <c r="A604" s="7" t="n">
        <v>601</v>
      </c>
      <c r="B604" s="9" t="s">
        <v>1667</v>
      </c>
      <c r="C604" s="9" t="s">
        <v>10</v>
      </c>
      <c r="D604" s="9" t="s">
        <v>920</v>
      </c>
      <c r="E604" s="9" t="s">
        <v>1668</v>
      </c>
      <c r="F604" s="9" t="s">
        <v>1621</v>
      </c>
      <c r="G604" s="9" t="s">
        <v>46</v>
      </c>
    </row>
    <row r="605" customFormat="false" ht="24" hidden="false" customHeight="true" outlineLevel="0" collapsed="false">
      <c r="A605" s="7" t="n">
        <v>602</v>
      </c>
      <c r="B605" s="9" t="s">
        <v>1669</v>
      </c>
      <c r="C605" s="9" t="s">
        <v>10</v>
      </c>
      <c r="D605" s="9" t="s">
        <v>1670</v>
      </c>
      <c r="E605" s="9" t="s">
        <v>1671</v>
      </c>
      <c r="F605" s="9" t="s">
        <v>1621</v>
      </c>
      <c r="G605" s="9" t="s">
        <v>46</v>
      </c>
    </row>
    <row r="606" customFormat="false" ht="24" hidden="false" customHeight="true" outlineLevel="0" collapsed="false">
      <c r="A606" s="7" t="n">
        <v>603</v>
      </c>
      <c r="B606" s="9" t="s">
        <v>1672</v>
      </c>
      <c r="C606" s="9" t="s">
        <v>10</v>
      </c>
      <c r="D606" s="9" t="s">
        <v>1673</v>
      </c>
      <c r="E606" s="9" t="s">
        <v>1644</v>
      </c>
      <c r="F606" s="9" t="s">
        <v>1621</v>
      </c>
      <c r="G606" s="9" t="s">
        <v>46</v>
      </c>
    </row>
    <row r="607" customFormat="false" ht="24" hidden="false" customHeight="true" outlineLevel="0" collapsed="false">
      <c r="A607" s="7" t="n">
        <v>604</v>
      </c>
      <c r="B607" s="9" t="s">
        <v>1674</v>
      </c>
      <c r="C607" s="9" t="s">
        <v>10</v>
      </c>
      <c r="D607" s="9" t="s">
        <v>1675</v>
      </c>
      <c r="E607" s="9" t="s">
        <v>1676</v>
      </c>
      <c r="F607" s="9" t="s">
        <v>1621</v>
      </c>
      <c r="G607" s="9" t="s">
        <v>46</v>
      </c>
    </row>
    <row r="608" customFormat="false" ht="24" hidden="false" customHeight="true" outlineLevel="0" collapsed="false">
      <c r="A608" s="7" t="n">
        <v>605</v>
      </c>
      <c r="B608" s="9" t="s">
        <v>1677</v>
      </c>
      <c r="C608" s="9" t="s">
        <v>10</v>
      </c>
      <c r="D608" s="9" t="s">
        <v>1678</v>
      </c>
      <c r="E608" s="9" t="s">
        <v>1676</v>
      </c>
      <c r="F608" s="9" t="s">
        <v>1621</v>
      </c>
      <c r="G608" s="9" t="s">
        <v>46</v>
      </c>
    </row>
    <row r="609" customFormat="false" ht="24" hidden="false" customHeight="true" outlineLevel="0" collapsed="false">
      <c r="A609" s="7" t="n">
        <v>606</v>
      </c>
      <c r="B609" s="9" t="s">
        <v>1679</v>
      </c>
      <c r="C609" s="9" t="s">
        <v>10</v>
      </c>
      <c r="D609" s="9" t="s">
        <v>1680</v>
      </c>
      <c r="E609" s="9" t="s">
        <v>1681</v>
      </c>
      <c r="F609" s="9" t="s">
        <v>1621</v>
      </c>
      <c r="G609" s="9" t="s">
        <v>46</v>
      </c>
    </row>
    <row r="610" customFormat="false" ht="24" hidden="false" customHeight="true" outlineLevel="0" collapsed="false">
      <c r="A610" s="7" t="n">
        <v>607</v>
      </c>
      <c r="B610" s="9" t="s">
        <v>1682</v>
      </c>
      <c r="C610" s="9" t="s">
        <v>10</v>
      </c>
      <c r="D610" s="9" t="s">
        <v>1683</v>
      </c>
      <c r="E610" s="9" t="s">
        <v>1684</v>
      </c>
      <c r="F610" s="9" t="s">
        <v>1621</v>
      </c>
      <c r="G610" s="9" t="s">
        <v>46</v>
      </c>
    </row>
    <row r="611" customFormat="false" ht="24" hidden="false" customHeight="true" outlineLevel="0" collapsed="false">
      <c r="A611" s="7" t="n">
        <v>608</v>
      </c>
      <c r="B611" s="12" t="s">
        <v>1685</v>
      </c>
      <c r="C611" s="9" t="s">
        <v>10</v>
      </c>
      <c r="D611" s="9" t="s">
        <v>1686</v>
      </c>
      <c r="E611" s="9" t="s">
        <v>1684</v>
      </c>
      <c r="F611" s="9" t="s">
        <v>1621</v>
      </c>
      <c r="G611" s="9" t="s">
        <v>46</v>
      </c>
    </row>
    <row r="612" customFormat="false" ht="24" hidden="false" customHeight="true" outlineLevel="0" collapsed="false">
      <c r="A612" s="7" t="n">
        <v>609</v>
      </c>
      <c r="B612" s="9" t="s">
        <v>1687</v>
      </c>
      <c r="C612" s="9" t="s">
        <v>10</v>
      </c>
      <c r="D612" s="9" t="s">
        <v>1688</v>
      </c>
      <c r="E612" s="9" t="s">
        <v>1689</v>
      </c>
      <c r="F612" s="9" t="s">
        <v>1621</v>
      </c>
      <c r="G612" s="9" t="s">
        <v>46</v>
      </c>
    </row>
    <row r="613" customFormat="false" ht="24" hidden="false" customHeight="true" outlineLevel="0" collapsed="false">
      <c r="A613" s="7" t="n">
        <v>610</v>
      </c>
      <c r="B613" s="9" t="s">
        <v>1690</v>
      </c>
      <c r="C613" s="9" t="s">
        <v>10</v>
      </c>
      <c r="D613" s="9" t="s">
        <v>1691</v>
      </c>
      <c r="E613" s="9" t="s">
        <v>1692</v>
      </c>
      <c r="F613" s="9" t="s">
        <v>1621</v>
      </c>
      <c r="G613" s="9" t="s">
        <v>46</v>
      </c>
    </row>
    <row r="614" customFormat="false" ht="24" hidden="false" customHeight="true" outlineLevel="0" collapsed="false">
      <c r="A614" s="7" t="n">
        <v>611</v>
      </c>
      <c r="B614" s="9" t="s">
        <v>1693</v>
      </c>
      <c r="C614" s="9" t="s">
        <v>10</v>
      </c>
      <c r="D614" s="9" t="s">
        <v>1694</v>
      </c>
      <c r="E614" s="9" t="s">
        <v>1695</v>
      </c>
      <c r="F614" s="9" t="s">
        <v>1621</v>
      </c>
      <c r="G614" s="9" t="s">
        <v>46</v>
      </c>
    </row>
    <row r="615" customFormat="false" ht="24" hidden="false" customHeight="true" outlineLevel="0" collapsed="false">
      <c r="A615" s="7" t="n">
        <v>612</v>
      </c>
      <c r="B615" s="9" t="s">
        <v>1696</v>
      </c>
      <c r="C615" s="9" t="s">
        <v>10</v>
      </c>
      <c r="D615" s="9" t="s">
        <v>1697</v>
      </c>
      <c r="E615" s="9" t="s">
        <v>1695</v>
      </c>
      <c r="F615" s="9" t="s">
        <v>1621</v>
      </c>
      <c r="G615" s="9" t="s">
        <v>46</v>
      </c>
    </row>
    <row r="616" customFormat="false" ht="24" hidden="false" customHeight="true" outlineLevel="0" collapsed="false">
      <c r="A616" s="7" t="n">
        <v>613</v>
      </c>
      <c r="B616" s="9" t="s">
        <v>1698</v>
      </c>
      <c r="C616" s="9" t="s">
        <v>10</v>
      </c>
      <c r="D616" s="9" t="s">
        <v>1699</v>
      </c>
      <c r="E616" s="9" t="s">
        <v>1700</v>
      </c>
      <c r="F616" s="9" t="s">
        <v>1621</v>
      </c>
      <c r="G616" s="9" t="s">
        <v>46</v>
      </c>
    </row>
    <row r="617" customFormat="false" ht="24" hidden="false" customHeight="true" outlineLevel="0" collapsed="false">
      <c r="A617" s="7" t="n">
        <v>614</v>
      </c>
      <c r="B617" s="9" t="s">
        <v>1701</v>
      </c>
      <c r="C617" s="9" t="s">
        <v>10</v>
      </c>
      <c r="D617" s="9" t="s">
        <v>1702</v>
      </c>
      <c r="E617" s="9" t="s">
        <v>1703</v>
      </c>
      <c r="F617" s="9" t="s">
        <v>1621</v>
      </c>
      <c r="G617" s="9" t="s">
        <v>46</v>
      </c>
    </row>
    <row r="618" customFormat="false" ht="24" hidden="false" customHeight="true" outlineLevel="0" collapsed="false">
      <c r="A618" s="7" t="n">
        <v>615</v>
      </c>
      <c r="B618" s="9" t="s">
        <v>1704</v>
      </c>
      <c r="C618" s="9" t="s">
        <v>10</v>
      </c>
      <c r="D618" s="9" t="s">
        <v>1705</v>
      </c>
      <c r="E618" s="9" t="s">
        <v>1706</v>
      </c>
      <c r="F618" s="9" t="s">
        <v>1621</v>
      </c>
      <c r="G618" s="9" t="s">
        <v>46</v>
      </c>
    </row>
    <row r="619" customFormat="false" ht="24" hidden="false" customHeight="true" outlineLevel="0" collapsed="false">
      <c r="A619" s="7" t="n">
        <v>616</v>
      </c>
      <c r="B619" s="9" t="s">
        <v>1707</v>
      </c>
      <c r="C619" s="9" t="s">
        <v>10</v>
      </c>
      <c r="D619" s="9" t="s">
        <v>1708</v>
      </c>
      <c r="E619" s="9" t="s">
        <v>1706</v>
      </c>
      <c r="F619" s="9" t="s">
        <v>1621</v>
      </c>
      <c r="G619" s="9" t="s">
        <v>46</v>
      </c>
    </row>
    <row r="620" customFormat="false" ht="24" hidden="false" customHeight="true" outlineLevel="0" collapsed="false">
      <c r="A620" s="7" t="n">
        <v>617</v>
      </c>
      <c r="B620" s="9" t="s">
        <v>1709</v>
      </c>
      <c r="C620" s="9" t="s">
        <v>10</v>
      </c>
      <c r="D620" s="9" t="s">
        <v>1710</v>
      </c>
      <c r="E620" s="9" t="s">
        <v>1711</v>
      </c>
      <c r="F620" s="9" t="s">
        <v>1621</v>
      </c>
      <c r="G620" s="9" t="s">
        <v>46</v>
      </c>
    </row>
    <row r="621" customFormat="false" ht="24" hidden="false" customHeight="true" outlineLevel="0" collapsed="false">
      <c r="A621" s="7" t="n">
        <v>618</v>
      </c>
      <c r="B621" s="9" t="s">
        <v>1712</v>
      </c>
      <c r="C621" s="9" t="s">
        <v>10</v>
      </c>
      <c r="D621" s="9" t="s">
        <v>1713</v>
      </c>
      <c r="E621" s="9" t="s">
        <v>1714</v>
      </c>
      <c r="F621" s="9" t="s">
        <v>1621</v>
      </c>
      <c r="G621" s="9" t="s">
        <v>46</v>
      </c>
    </row>
    <row r="622" customFormat="false" ht="24" hidden="false" customHeight="true" outlineLevel="0" collapsed="false">
      <c r="A622" s="7" t="n">
        <v>619</v>
      </c>
      <c r="B622" s="9" t="s">
        <v>1715</v>
      </c>
      <c r="C622" s="9" t="s">
        <v>239</v>
      </c>
      <c r="D622" s="9" t="s">
        <v>1716</v>
      </c>
      <c r="E622" s="9" t="s">
        <v>1627</v>
      </c>
      <c r="F622" s="9" t="s">
        <v>1621</v>
      </c>
      <c r="G622" s="9" t="s">
        <v>46</v>
      </c>
    </row>
    <row r="623" customFormat="false" ht="24" hidden="false" customHeight="true" outlineLevel="0" collapsed="false">
      <c r="A623" s="7" t="n">
        <v>620</v>
      </c>
      <c r="B623" s="9" t="s">
        <v>1717</v>
      </c>
      <c r="C623" s="9" t="s">
        <v>10</v>
      </c>
      <c r="D623" s="9" t="s">
        <v>1718</v>
      </c>
      <c r="E623" s="9" t="s">
        <v>1711</v>
      </c>
      <c r="F623" s="9" t="s">
        <v>1621</v>
      </c>
      <c r="G623" s="9" t="s">
        <v>46</v>
      </c>
    </row>
    <row r="624" customFormat="false" ht="24" hidden="false" customHeight="true" outlineLevel="0" collapsed="false">
      <c r="A624" s="7" t="n">
        <v>621</v>
      </c>
      <c r="B624" s="9" t="s">
        <v>1719</v>
      </c>
      <c r="C624" s="9" t="s">
        <v>239</v>
      </c>
      <c r="D624" s="9" t="s">
        <v>1720</v>
      </c>
      <c r="E624" s="9" t="s">
        <v>1721</v>
      </c>
      <c r="F624" s="9" t="s">
        <v>1621</v>
      </c>
      <c r="G624" s="9" t="s">
        <v>46</v>
      </c>
    </row>
    <row r="625" customFormat="false" ht="24" hidden="false" customHeight="true" outlineLevel="0" collapsed="false">
      <c r="A625" s="7" t="n">
        <v>622</v>
      </c>
      <c r="B625" s="9" t="s">
        <v>1722</v>
      </c>
      <c r="C625" s="9" t="s">
        <v>10</v>
      </c>
      <c r="D625" s="9" t="s">
        <v>1723</v>
      </c>
      <c r="E625" s="9" t="s">
        <v>1721</v>
      </c>
      <c r="F625" s="9" t="s">
        <v>1621</v>
      </c>
      <c r="G625" s="9" t="s">
        <v>46</v>
      </c>
    </row>
    <row r="626" customFormat="false" ht="24" hidden="false" customHeight="true" outlineLevel="0" collapsed="false">
      <c r="A626" s="7" t="n">
        <v>623</v>
      </c>
      <c r="B626" s="9" t="s">
        <v>1724</v>
      </c>
      <c r="C626" s="9" t="s">
        <v>10</v>
      </c>
      <c r="D626" s="9" t="s">
        <v>1725</v>
      </c>
      <c r="E626" s="9" t="s">
        <v>1714</v>
      </c>
      <c r="F626" s="9" t="s">
        <v>1621</v>
      </c>
      <c r="G626" s="9" t="s">
        <v>46</v>
      </c>
    </row>
    <row r="627" customFormat="false" ht="24" hidden="false" customHeight="true" outlineLevel="0" collapsed="false">
      <c r="A627" s="7" t="n">
        <v>624</v>
      </c>
      <c r="B627" s="9" t="s">
        <v>1726</v>
      </c>
      <c r="C627" s="9" t="s">
        <v>10</v>
      </c>
      <c r="D627" s="9" t="s">
        <v>1727</v>
      </c>
      <c r="E627" s="9" t="s">
        <v>1627</v>
      </c>
      <c r="F627" s="9" t="s">
        <v>1621</v>
      </c>
      <c r="G627" s="9" t="s">
        <v>46</v>
      </c>
    </row>
    <row r="628" customFormat="false" ht="24" hidden="false" customHeight="true" outlineLevel="0" collapsed="false">
      <c r="A628" s="7" t="n">
        <v>625</v>
      </c>
      <c r="B628" s="8" t="s">
        <v>1728</v>
      </c>
      <c r="C628" s="9" t="s">
        <v>10</v>
      </c>
      <c r="D628" s="9" t="s">
        <v>1729</v>
      </c>
      <c r="E628" s="9" t="s">
        <v>1730</v>
      </c>
      <c r="F628" s="9" t="s">
        <v>1621</v>
      </c>
      <c r="G628" s="9" t="s">
        <v>46</v>
      </c>
    </row>
    <row r="629" customFormat="false" ht="24" hidden="false" customHeight="true" outlineLevel="0" collapsed="false">
      <c r="A629" s="7" t="n">
        <v>626</v>
      </c>
      <c r="B629" s="9" t="s">
        <v>1731</v>
      </c>
      <c r="C629" s="9" t="s">
        <v>10</v>
      </c>
      <c r="D629" s="9" t="s">
        <v>1732</v>
      </c>
      <c r="E629" s="9" t="s">
        <v>1733</v>
      </c>
      <c r="F629" s="9" t="s">
        <v>1621</v>
      </c>
      <c r="G629" s="9" t="s">
        <v>46</v>
      </c>
    </row>
    <row r="630" customFormat="false" ht="24" hidden="false" customHeight="true" outlineLevel="0" collapsed="false">
      <c r="A630" s="7" t="n">
        <v>627</v>
      </c>
      <c r="B630" s="9" t="s">
        <v>1734</v>
      </c>
      <c r="C630" s="9" t="s">
        <v>10</v>
      </c>
      <c r="D630" s="9" t="s">
        <v>1735</v>
      </c>
      <c r="E630" s="9" t="s">
        <v>1736</v>
      </c>
      <c r="F630" s="9" t="s">
        <v>1621</v>
      </c>
      <c r="G630" s="9" t="s">
        <v>46</v>
      </c>
    </row>
    <row r="631" customFormat="false" ht="24" hidden="false" customHeight="true" outlineLevel="0" collapsed="false">
      <c r="A631" s="7" t="n">
        <v>628</v>
      </c>
      <c r="B631" s="9" t="s">
        <v>1737</v>
      </c>
      <c r="C631" s="9" t="s">
        <v>10</v>
      </c>
      <c r="D631" s="9" t="s">
        <v>1738</v>
      </c>
      <c r="E631" s="9" t="s">
        <v>1739</v>
      </c>
      <c r="F631" s="9" t="s">
        <v>1621</v>
      </c>
      <c r="G631" s="9" t="s">
        <v>46</v>
      </c>
    </row>
    <row r="632" customFormat="false" ht="24" hidden="false" customHeight="true" outlineLevel="0" collapsed="false">
      <c r="A632" s="7" t="n">
        <v>629</v>
      </c>
      <c r="B632" s="8" t="s">
        <v>1740</v>
      </c>
      <c r="C632" s="9" t="s">
        <v>10</v>
      </c>
      <c r="D632" s="9" t="s">
        <v>1741</v>
      </c>
      <c r="E632" s="9" t="s">
        <v>1739</v>
      </c>
      <c r="F632" s="9" t="s">
        <v>1621</v>
      </c>
      <c r="G632" s="9" t="s">
        <v>46</v>
      </c>
    </row>
    <row r="633" customFormat="false" ht="24" hidden="false" customHeight="true" outlineLevel="0" collapsed="false">
      <c r="A633" s="7" t="n">
        <v>630</v>
      </c>
      <c r="B633" s="9" t="s">
        <v>1742</v>
      </c>
      <c r="C633" s="9" t="s">
        <v>10</v>
      </c>
      <c r="D633" s="9" t="s">
        <v>1438</v>
      </c>
      <c r="E633" s="9" t="s">
        <v>1743</v>
      </c>
      <c r="F633" s="9" t="s">
        <v>1621</v>
      </c>
      <c r="G633" s="9" t="s">
        <v>46</v>
      </c>
    </row>
    <row r="634" customFormat="false" ht="24" hidden="false" customHeight="true" outlineLevel="0" collapsed="false">
      <c r="A634" s="7" t="n">
        <v>631</v>
      </c>
      <c r="B634" s="9" t="s">
        <v>1744</v>
      </c>
      <c r="C634" s="9" t="s">
        <v>10</v>
      </c>
      <c r="D634" s="9" t="s">
        <v>1745</v>
      </c>
      <c r="E634" s="9" t="s">
        <v>1746</v>
      </c>
      <c r="F634" s="9" t="s">
        <v>1621</v>
      </c>
      <c r="G634" s="9" t="s">
        <v>46</v>
      </c>
    </row>
    <row r="635" customFormat="false" ht="24" hidden="false" customHeight="true" outlineLevel="0" collapsed="false">
      <c r="A635" s="7" t="n">
        <v>632</v>
      </c>
      <c r="B635" s="9" t="s">
        <v>1747</v>
      </c>
      <c r="C635" s="9" t="s">
        <v>10</v>
      </c>
      <c r="D635" s="9" t="s">
        <v>1748</v>
      </c>
      <c r="E635" s="9" t="s">
        <v>1749</v>
      </c>
      <c r="F635" s="9" t="s">
        <v>1621</v>
      </c>
      <c r="G635" s="9" t="s">
        <v>46</v>
      </c>
    </row>
    <row r="636" customFormat="false" ht="24" hidden="false" customHeight="true" outlineLevel="0" collapsed="false">
      <c r="A636" s="7" t="n">
        <v>633</v>
      </c>
      <c r="B636" s="12" t="s">
        <v>1750</v>
      </c>
      <c r="C636" s="9" t="s">
        <v>10</v>
      </c>
      <c r="D636" s="12" t="s">
        <v>1751</v>
      </c>
      <c r="E636" s="12" t="s">
        <v>1671</v>
      </c>
      <c r="F636" s="9" t="s">
        <v>1621</v>
      </c>
      <c r="G636" s="9" t="s">
        <v>46</v>
      </c>
    </row>
    <row r="637" customFormat="false" ht="24" hidden="false" customHeight="true" outlineLevel="0" collapsed="false">
      <c r="A637" s="7" t="n">
        <v>634</v>
      </c>
      <c r="B637" s="12" t="s">
        <v>1752</v>
      </c>
      <c r="C637" s="9" t="s">
        <v>10</v>
      </c>
      <c r="D637" s="12" t="s">
        <v>1753</v>
      </c>
      <c r="E637" s="12" t="s">
        <v>1671</v>
      </c>
      <c r="F637" s="9" t="s">
        <v>1621</v>
      </c>
      <c r="G637" s="9" t="s">
        <v>46</v>
      </c>
    </row>
    <row r="638" customFormat="false" ht="24" hidden="false" customHeight="true" outlineLevel="0" collapsed="false">
      <c r="A638" s="7" t="n">
        <v>635</v>
      </c>
      <c r="B638" s="9" t="s">
        <v>1754</v>
      </c>
      <c r="C638" s="9" t="s">
        <v>10</v>
      </c>
      <c r="D638" s="9" t="s">
        <v>1755</v>
      </c>
      <c r="E638" s="9" t="s">
        <v>1739</v>
      </c>
      <c r="F638" s="9" t="s">
        <v>1621</v>
      </c>
      <c r="G638" s="9" t="s">
        <v>46</v>
      </c>
    </row>
    <row r="639" customFormat="false" ht="24" hidden="false" customHeight="true" outlineLevel="0" collapsed="false">
      <c r="A639" s="7" t="n">
        <v>636</v>
      </c>
      <c r="B639" s="9" t="s">
        <v>1756</v>
      </c>
      <c r="C639" s="9" t="s">
        <v>10</v>
      </c>
      <c r="D639" s="9" t="s">
        <v>1757</v>
      </c>
      <c r="E639" s="9" t="s">
        <v>1733</v>
      </c>
      <c r="F639" s="9" t="s">
        <v>1621</v>
      </c>
      <c r="G639" s="9" t="s">
        <v>46</v>
      </c>
    </row>
    <row r="640" customFormat="false" ht="24" hidden="false" customHeight="true" outlineLevel="0" collapsed="false">
      <c r="A640" s="7" t="n">
        <v>637</v>
      </c>
      <c r="B640" s="38" t="s">
        <v>1758</v>
      </c>
      <c r="C640" s="38" t="s">
        <v>10</v>
      </c>
      <c r="D640" s="37" t="s">
        <v>1759</v>
      </c>
      <c r="E640" s="37" t="s">
        <v>1760</v>
      </c>
      <c r="F640" s="9" t="s">
        <v>1621</v>
      </c>
      <c r="G640" s="38" t="s">
        <v>46</v>
      </c>
    </row>
    <row r="641" customFormat="false" ht="24" hidden="false" customHeight="true" outlineLevel="0" collapsed="false">
      <c r="A641" s="7" t="n">
        <v>638</v>
      </c>
      <c r="B641" s="37" t="s">
        <v>1761</v>
      </c>
      <c r="C641" s="38" t="s">
        <v>10</v>
      </c>
      <c r="D641" s="37" t="s">
        <v>1762</v>
      </c>
      <c r="E641" s="37" t="s">
        <v>1749</v>
      </c>
      <c r="F641" s="9" t="s">
        <v>1621</v>
      </c>
      <c r="G641" s="38" t="s">
        <v>46</v>
      </c>
    </row>
    <row r="642" customFormat="false" ht="24" hidden="false" customHeight="true" outlineLevel="0" collapsed="false">
      <c r="A642" s="7" t="n">
        <v>639</v>
      </c>
      <c r="B642" s="13" t="s">
        <v>1763</v>
      </c>
      <c r="C642" s="32" t="s">
        <v>10</v>
      </c>
      <c r="D642" s="32" t="s">
        <v>1764</v>
      </c>
      <c r="E642" s="32" t="s">
        <v>1765</v>
      </c>
      <c r="F642" s="20" t="s">
        <v>1766</v>
      </c>
      <c r="G642" s="32" t="s">
        <v>14</v>
      </c>
    </row>
    <row r="643" customFormat="false" ht="24" hidden="false" customHeight="true" outlineLevel="0" collapsed="false">
      <c r="A643" s="7" t="n">
        <v>640</v>
      </c>
      <c r="B643" s="13" t="s">
        <v>1767</v>
      </c>
      <c r="C643" s="32" t="s">
        <v>10</v>
      </c>
      <c r="D643" s="32" t="s">
        <v>1768</v>
      </c>
      <c r="E643" s="32" t="s">
        <v>1769</v>
      </c>
      <c r="F643" s="20" t="s">
        <v>1766</v>
      </c>
      <c r="G643" s="32" t="s">
        <v>14</v>
      </c>
    </row>
    <row r="644" customFormat="false" ht="24" hidden="false" customHeight="true" outlineLevel="0" collapsed="false">
      <c r="A644" s="7" t="n">
        <v>641</v>
      </c>
      <c r="B644" s="13" t="s">
        <v>1770</v>
      </c>
      <c r="C644" s="32" t="s">
        <v>10</v>
      </c>
      <c r="D644" s="32" t="s">
        <v>1771</v>
      </c>
      <c r="E644" s="32" t="s">
        <v>1772</v>
      </c>
      <c r="F644" s="20" t="s">
        <v>1766</v>
      </c>
      <c r="G644" s="32" t="s">
        <v>14</v>
      </c>
    </row>
    <row r="645" customFormat="false" ht="24" hidden="false" customHeight="true" outlineLevel="0" collapsed="false">
      <c r="A645" s="7" t="n">
        <v>642</v>
      </c>
      <c r="B645" s="13" t="s">
        <v>1773</v>
      </c>
      <c r="C645" s="32" t="s">
        <v>10</v>
      </c>
      <c r="D645" s="32" t="s">
        <v>1774</v>
      </c>
      <c r="E645" s="32" t="s">
        <v>1775</v>
      </c>
      <c r="F645" s="20" t="s">
        <v>1766</v>
      </c>
      <c r="G645" s="32" t="s">
        <v>14</v>
      </c>
    </row>
    <row r="646" customFormat="false" ht="24" hidden="false" customHeight="true" outlineLevel="0" collapsed="false">
      <c r="A646" s="7" t="n">
        <v>643</v>
      </c>
      <c r="B646" s="13" t="s">
        <v>1776</v>
      </c>
      <c r="C646" s="32" t="s">
        <v>10</v>
      </c>
      <c r="D646" s="32" t="s">
        <v>1777</v>
      </c>
      <c r="E646" s="32" t="s">
        <v>1778</v>
      </c>
      <c r="F646" s="20" t="s">
        <v>1766</v>
      </c>
      <c r="G646" s="32" t="s">
        <v>46</v>
      </c>
    </row>
    <row r="647" customFormat="false" ht="24" hidden="false" customHeight="true" outlineLevel="0" collapsed="false">
      <c r="A647" s="7" t="n">
        <v>644</v>
      </c>
      <c r="B647" s="13" t="s">
        <v>1779</v>
      </c>
      <c r="C647" s="32" t="s">
        <v>10</v>
      </c>
      <c r="D647" s="32" t="s">
        <v>1780</v>
      </c>
      <c r="E647" s="32" t="s">
        <v>1781</v>
      </c>
      <c r="F647" s="20" t="s">
        <v>1766</v>
      </c>
      <c r="G647" s="32" t="s">
        <v>46</v>
      </c>
    </row>
    <row r="648" customFormat="false" ht="24" hidden="false" customHeight="true" outlineLevel="0" collapsed="false">
      <c r="A648" s="7" t="n">
        <v>645</v>
      </c>
      <c r="B648" s="13" t="s">
        <v>1782</v>
      </c>
      <c r="C648" s="32" t="s">
        <v>10</v>
      </c>
      <c r="D648" s="32" t="s">
        <v>1783</v>
      </c>
      <c r="E648" s="32" t="s">
        <v>1784</v>
      </c>
      <c r="F648" s="20" t="s">
        <v>1766</v>
      </c>
      <c r="G648" s="32" t="s">
        <v>46</v>
      </c>
    </row>
    <row r="649" customFormat="false" ht="24" hidden="false" customHeight="true" outlineLevel="0" collapsed="false">
      <c r="A649" s="7" t="n">
        <v>646</v>
      </c>
      <c r="B649" s="19" t="s">
        <v>1785</v>
      </c>
      <c r="C649" s="32" t="s">
        <v>10</v>
      </c>
      <c r="D649" s="32" t="s">
        <v>1786</v>
      </c>
      <c r="E649" s="32" t="s">
        <v>1787</v>
      </c>
      <c r="F649" s="20" t="s">
        <v>1766</v>
      </c>
      <c r="G649" s="32" t="s">
        <v>46</v>
      </c>
    </row>
    <row r="650" customFormat="false" ht="24" hidden="false" customHeight="true" outlineLevel="0" collapsed="false">
      <c r="A650" s="7" t="n">
        <v>647</v>
      </c>
      <c r="B650" s="13" t="s">
        <v>1788</v>
      </c>
      <c r="C650" s="32" t="s">
        <v>10</v>
      </c>
      <c r="D650" s="32" t="s">
        <v>1789</v>
      </c>
      <c r="E650" s="32" t="s">
        <v>1790</v>
      </c>
      <c r="F650" s="20" t="s">
        <v>1766</v>
      </c>
      <c r="G650" s="32" t="s">
        <v>46</v>
      </c>
    </row>
    <row r="651" customFormat="false" ht="24" hidden="false" customHeight="true" outlineLevel="0" collapsed="false">
      <c r="A651" s="7" t="n">
        <v>648</v>
      </c>
      <c r="B651" s="13" t="s">
        <v>1791</v>
      </c>
      <c r="C651" s="32" t="s">
        <v>10</v>
      </c>
      <c r="D651" s="32" t="s">
        <v>1792</v>
      </c>
      <c r="E651" s="32" t="s">
        <v>1793</v>
      </c>
      <c r="F651" s="20" t="s">
        <v>1766</v>
      </c>
      <c r="G651" s="32" t="s">
        <v>46</v>
      </c>
    </row>
    <row r="652" customFormat="false" ht="24" hidden="false" customHeight="true" outlineLevel="0" collapsed="false">
      <c r="A652" s="7" t="n">
        <v>649</v>
      </c>
      <c r="B652" s="13" t="s">
        <v>1794</v>
      </c>
      <c r="C652" s="32" t="s">
        <v>10</v>
      </c>
      <c r="D652" s="32" t="s">
        <v>1795</v>
      </c>
      <c r="E652" s="32" t="s">
        <v>1796</v>
      </c>
      <c r="F652" s="20" t="s">
        <v>1766</v>
      </c>
      <c r="G652" s="32" t="s">
        <v>46</v>
      </c>
    </row>
    <row r="653" customFormat="false" ht="24" hidden="false" customHeight="true" outlineLevel="0" collapsed="false">
      <c r="A653" s="7" t="n">
        <v>650</v>
      </c>
      <c r="B653" s="13" t="s">
        <v>1797</v>
      </c>
      <c r="C653" s="32" t="s">
        <v>10</v>
      </c>
      <c r="D653" s="32" t="s">
        <v>1798</v>
      </c>
      <c r="E653" s="32" t="s">
        <v>1775</v>
      </c>
      <c r="F653" s="20" t="s">
        <v>1766</v>
      </c>
      <c r="G653" s="32" t="s">
        <v>46</v>
      </c>
    </row>
    <row r="654" customFormat="false" ht="24" hidden="false" customHeight="true" outlineLevel="0" collapsed="false">
      <c r="A654" s="7" t="n">
        <v>651</v>
      </c>
      <c r="B654" s="13" t="s">
        <v>1799</v>
      </c>
      <c r="C654" s="32" t="s">
        <v>10</v>
      </c>
      <c r="D654" s="32" t="s">
        <v>1800</v>
      </c>
      <c r="E654" s="32" t="s">
        <v>1801</v>
      </c>
      <c r="F654" s="20" t="s">
        <v>1766</v>
      </c>
      <c r="G654" s="32" t="s">
        <v>46</v>
      </c>
    </row>
    <row r="655" customFormat="false" ht="24" hidden="false" customHeight="true" outlineLevel="0" collapsed="false">
      <c r="A655" s="7" t="n">
        <v>652</v>
      </c>
      <c r="B655" s="13" t="s">
        <v>1802</v>
      </c>
      <c r="C655" s="32" t="s">
        <v>10</v>
      </c>
      <c r="D655" s="32" t="s">
        <v>1803</v>
      </c>
      <c r="E655" s="32" t="s">
        <v>1804</v>
      </c>
      <c r="F655" s="20" t="s">
        <v>1766</v>
      </c>
      <c r="G655" s="32" t="s">
        <v>46</v>
      </c>
    </row>
    <row r="656" customFormat="false" ht="24" hidden="false" customHeight="true" outlineLevel="0" collapsed="false">
      <c r="A656" s="7" t="n">
        <v>653</v>
      </c>
      <c r="B656" s="13" t="s">
        <v>1805</v>
      </c>
      <c r="C656" s="32" t="s">
        <v>10</v>
      </c>
      <c r="D656" s="32" t="s">
        <v>1806</v>
      </c>
      <c r="E656" s="32" t="s">
        <v>1790</v>
      </c>
      <c r="F656" s="20" t="s">
        <v>1766</v>
      </c>
      <c r="G656" s="32" t="s">
        <v>46</v>
      </c>
    </row>
    <row r="657" customFormat="false" ht="24" hidden="false" customHeight="true" outlineLevel="0" collapsed="false">
      <c r="A657" s="7" t="n">
        <v>654</v>
      </c>
      <c r="B657" s="13" t="s">
        <v>1807</v>
      </c>
      <c r="C657" s="32" t="s">
        <v>10</v>
      </c>
      <c r="D657" s="32" t="s">
        <v>1808</v>
      </c>
      <c r="E657" s="32" t="s">
        <v>1796</v>
      </c>
      <c r="F657" s="20" t="s">
        <v>1766</v>
      </c>
      <c r="G657" s="32" t="s">
        <v>46</v>
      </c>
    </row>
    <row r="658" customFormat="false" ht="24" hidden="false" customHeight="true" outlineLevel="0" collapsed="false">
      <c r="A658" s="7" t="n">
        <v>655</v>
      </c>
      <c r="B658" s="13" t="s">
        <v>1809</v>
      </c>
      <c r="C658" s="32" t="s">
        <v>10</v>
      </c>
      <c r="D658" s="32" t="s">
        <v>1810</v>
      </c>
      <c r="E658" s="32" t="s">
        <v>1811</v>
      </c>
      <c r="F658" s="20" t="s">
        <v>1766</v>
      </c>
      <c r="G658" s="32" t="s">
        <v>46</v>
      </c>
    </row>
    <row r="659" customFormat="false" ht="24" hidden="false" customHeight="true" outlineLevel="0" collapsed="false">
      <c r="A659" s="7" t="n">
        <v>656</v>
      </c>
      <c r="B659" s="13" t="s">
        <v>1812</v>
      </c>
      <c r="C659" s="32" t="s">
        <v>10</v>
      </c>
      <c r="D659" s="32" t="s">
        <v>1813</v>
      </c>
      <c r="E659" s="32" t="s">
        <v>1814</v>
      </c>
      <c r="F659" s="20" t="s">
        <v>1766</v>
      </c>
      <c r="G659" s="32" t="s">
        <v>46</v>
      </c>
    </row>
    <row r="660" customFormat="false" ht="24" hidden="false" customHeight="true" outlineLevel="0" collapsed="false">
      <c r="A660" s="7" t="n">
        <v>657</v>
      </c>
      <c r="B660" s="19" t="s">
        <v>1815</v>
      </c>
      <c r="C660" s="32" t="s">
        <v>10</v>
      </c>
      <c r="D660" s="32" t="s">
        <v>1816</v>
      </c>
      <c r="E660" s="32" t="s">
        <v>1781</v>
      </c>
      <c r="F660" s="20" t="s">
        <v>1766</v>
      </c>
      <c r="G660" s="32" t="s">
        <v>46</v>
      </c>
    </row>
    <row r="661" customFormat="false" ht="24" hidden="false" customHeight="true" outlineLevel="0" collapsed="false">
      <c r="A661" s="7" t="n">
        <v>658</v>
      </c>
      <c r="B661" s="9" t="s">
        <v>1817</v>
      </c>
      <c r="C661" s="9" t="s">
        <v>10</v>
      </c>
      <c r="D661" s="9" t="s">
        <v>1818</v>
      </c>
      <c r="E661" s="9" t="s">
        <v>1819</v>
      </c>
      <c r="F661" s="20" t="s">
        <v>1820</v>
      </c>
      <c r="G661" s="9" t="s">
        <v>14</v>
      </c>
    </row>
    <row r="662" customFormat="false" ht="24" hidden="false" customHeight="true" outlineLevel="0" collapsed="false">
      <c r="A662" s="7" t="n">
        <v>659</v>
      </c>
      <c r="B662" s="9" t="s">
        <v>1821</v>
      </c>
      <c r="C662" s="9" t="s">
        <v>10</v>
      </c>
      <c r="D662" s="9" t="s">
        <v>1822</v>
      </c>
      <c r="E662" s="9" t="s">
        <v>1819</v>
      </c>
      <c r="F662" s="20" t="s">
        <v>1820</v>
      </c>
      <c r="G662" s="9" t="s">
        <v>14</v>
      </c>
    </row>
    <row r="663" customFormat="false" ht="24" hidden="false" customHeight="true" outlineLevel="0" collapsed="false">
      <c r="A663" s="7" t="n">
        <v>660</v>
      </c>
      <c r="B663" s="9" t="s">
        <v>1823</v>
      </c>
      <c r="C663" s="9" t="s">
        <v>10</v>
      </c>
      <c r="D663" s="9" t="s">
        <v>1824</v>
      </c>
      <c r="E663" s="9" t="s">
        <v>1825</v>
      </c>
      <c r="F663" s="20" t="s">
        <v>1820</v>
      </c>
      <c r="G663" s="9" t="s">
        <v>14</v>
      </c>
    </row>
    <row r="664" customFormat="false" ht="24" hidden="false" customHeight="true" outlineLevel="0" collapsed="false">
      <c r="A664" s="7" t="n">
        <v>661</v>
      </c>
      <c r="B664" s="9" t="s">
        <v>1826</v>
      </c>
      <c r="C664" s="9" t="s">
        <v>10</v>
      </c>
      <c r="D664" s="9" t="s">
        <v>1827</v>
      </c>
      <c r="E664" s="9" t="s">
        <v>1828</v>
      </c>
      <c r="F664" s="20" t="s">
        <v>1820</v>
      </c>
      <c r="G664" s="9" t="s">
        <v>14</v>
      </c>
    </row>
    <row r="665" customFormat="false" ht="24" hidden="false" customHeight="true" outlineLevel="0" collapsed="false">
      <c r="A665" s="7" t="n">
        <v>662</v>
      </c>
      <c r="B665" s="9" t="s">
        <v>1829</v>
      </c>
      <c r="C665" s="9" t="s">
        <v>10</v>
      </c>
      <c r="D665" s="9" t="s">
        <v>1830</v>
      </c>
      <c r="E665" s="9" t="s">
        <v>1831</v>
      </c>
      <c r="F665" s="20" t="s">
        <v>1820</v>
      </c>
      <c r="G665" s="9" t="s">
        <v>14</v>
      </c>
    </row>
    <row r="666" customFormat="false" ht="24" hidden="false" customHeight="true" outlineLevel="0" collapsed="false">
      <c r="A666" s="7" t="n">
        <v>663</v>
      </c>
      <c r="B666" s="9" t="s">
        <v>1832</v>
      </c>
      <c r="C666" s="9" t="s">
        <v>10</v>
      </c>
      <c r="D666" s="9" t="s">
        <v>1833</v>
      </c>
      <c r="E666" s="9" t="s">
        <v>1831</v>
      </c>
      <c r="F666" s="20" t="s">
        <v>1820</v>
      </c>
      <c r="G666" s="9" t="s">
        <v>14</v>
      </c>
    </row>
    <row r="667" customFormat="false" ht="24" hidden="false" customHeight="true" outlineLevel="0" collapsed="false">
      <c r="A667" s="7" t="n">
        <v>664</v>
      </c>
      <c r="B667" s="9" t="s">
        <v>1834</v>
      </c>
      <c r="C667" s="9" t="s">
        <v>10</v>
      </c>
      <c r="D667" s="9" t="s">
        <v>1835</v>
      </c>
      <c r="E667" s="9" t="s">
        <v>1836</v>
      </c>
      <c r="F667" s="20" t="s">
        <v>1820</v>
      </c>
      <c r="G667" s="9" t="s">
        <v>14</v>
      </c>
    </row>
    <row r="668" customFormat="false" ht="24" hidden="false" customHeight="true" outlineLevel="0" collapsed="false">
      <c r="A668" s="7" t="n">
        <v>665</v>
      </c>
      <c r="B668" s="9" t="s">
        <v>1837</v>
      </c>
      <c r="C668" s="9" t="s">
        <v>10</v>
      </c>
      <c r="D668" s="9" t="s">
        <v>1838</v>
      </c>
      <c r="E668" s="9" t="s">
        <v>1839</v>
      </c>
      <c r="F668" s="20" t="s">
        <v>1820</v>
      </c>
      <c r="G668" s="9" t="s">
        <v>14</v>
      </c>
    </row>
    <row r="669" customFormat="false" ht="24" hidden="false" customHeight="true" outlineLevel="0" collapsed="false">
      <c r="A669" s="7" t="n">
        <v>666</v>
      </c>
      <c r="B669" s="9" t="s">
        <v>1840</v>
      </c>
      <c r="C669" s="9" t="s">
        <v>10</v>
      </c>
      <c r="D669" s="9" t="s">
        <v>1841</v>
      </c>
      <c r="E669" s="9" t="s">
        <v>1842</v>
      </c>
      <c r="F669" s="20" t="s">
        <v>1820</v>
      </c>
      <c r="G669" s="9" t="s">
        <v>14</v>
      </c>
    </row>
    <row r="670" customFormat="false" ht="24" hidden="false" customHeight="true" outlineLevel="0" collapsed="false">
      <c r="A670" s="7" t="n">
        <v>667</v>
      </c>
      <c r="B670" s="7" t="s">
        <v>1843</v>
      </c>
      <c r="C670" s="9" t="s">
        <v>10</v>
      </c>
      <c r="D670" s="9" t="s">
        <v>1844</v>
      </c>
      <c r="E670" s="9" t="s">
        <v>1845</v>
      </c>
      <c r="F670" s="20" t="s">
        <v>1820</v>
      </c>
      <c r="G670" s="9" t="s">
        <v>14</v>
      </c>
    </row>
    <row r="671" customFormat="false" ht="24" hidden="false" customHeight="true" outlineLevel="0" collapsed="false">
      <c r="A671" s="7" t="n">
        <v>668</v>
      </c>
      <c r="B671" s="9" t="s">
        <v>1846</v>
      </c>
      <c r="C671" s="9" t="s">
        <v>10</v>
      </c>
      <c r="D671" s="9" t="s">
        <v>1847</v>
      </c>
      <c r="E671" s="9" t="s">
        <v>1819</v>
      </c>
      <c r="F671" s="20" t="s">
        <v>1820</v>
      </c>
      <c r="G671" s="9" t="s">
        <v>14</v>
      </c>
    </row>
    <row r="672" customFormat="false" ht="24" hidden="false" customHeight="true" outlineLevel="0" collapsed="false">
      <c r="A672" s="7" t="n">
        <v>669</v>
      </c>
      <c r="B672" s="9" t="s">
        <v>1848</v>
      </c>
      <c r="C672" s="9" t="s">
        <v>10</v>
      </c>
      <c r="D672" s="9" t="s">
        <v>1849</v>
      </c>
      <c r="E672" s="9" t="s">
        <v>1850</v>
      </c>
      <c r="F672" s="20" t="s">
        <v>1820</v>
      </c>
      <c r="G672" s="9" t="s">
        <v>14</v>
      </c>
    </row>
    <row r="673" customFormat="false" ht="24" hidden="false" customHeight="true" outlineLevel="0" collapsed="false">
      <c r="A673" s="7" t="n">
        <v>670</v>
      </c>
      <c r="B673" s="9" t="s">
        <v>1851</v>
      </c>
      <c r="C673" s="9" t="s">
        <v>10</v>
      </c>
      <c r="D673" s="9" t="s">
        <v>1852</v>
      </c>
      <c r="E673" s="9" t="s">
        <v>1828</v>
      </c>
      <c r="F673" s="20" t="s">
        <v>1820</v>
      </c>
      <c r="G673" s="9" t="s">
        <v>14</v>
      </c>
    </row>
    <row r="674" customFormat="false" ht="24" hidden="false" customHeight="true" outlineLevel="0" collapsed="false">
      <c r="A674" s="7" t="n">
        <v>671</v>
      </c>
      <c r="B674" s="9" t="s">
        <v>1853</v>
      </c>
      <c r="C674" s="9" t="s">
        <v>10</v>
      </c>
      <c r="D674" s="9" t="s">
        <v>1854</v>
      </c>
      <c r="E674" s="9" t="s">
        <v>1855</v>
      </c>
      <c r="F674" s="20" t="s">
        <v>1820</v>
      </c>
      <c r="G674" s="9" t="s">
        <v>14</v>
      </c>
    </row>
    <row r="675" customFormat="false" ht="24" hidden="false" customHeight="true" outlineLevel="0" collapsed="false">
      <c r="A675" s="7" t="n">
        <v>672</v>
      </c>
      <c r="B675" s="63" t="s">
        <v>1856</v>
      </c>
      <c r="C675" s="9" t="s">
        <v>10</v>
      </c>
      <c r="D675" s="9" t="s">
        <v>1857</v>
      </c>
      <c r="E675" s="9" t="s">
        <v>1858</v>
      </c>
      <c r="F675" s="20" t="s">
        <v>1820</v>
      </c>
      <c r="G675" s="9" t="s">
        <v>14</v>
      </c>
    </row>
    <row r="676" customFormat="false" ht="24" hidden="false" customHeight="true" outlineLevel="0" collapsed="false">
      <c r="A676" s="7" t="n">
        <v>673</v>
      </c>
      <c r="B676" s="9" t="s">
        <v>1859</v>
      </c>
      <c r="C676" s="9" t="s">
        <v>10</v>
      </c>
      <c r="D676" s="9" t="s">
        <v>1860</v>
      </c>
      <c r="E676" s="9" t="s">
        <v>1861</v>
      </c>
      <c r="F676" s="20" t="s">
        <v>1820</v>
      </c>
      <c r="G676" s="9" t="s">
        <v>46</v>
      </c>
    </row>
    <row r="677" customFormat="false" ht="24" hidden="false" customHeight="true" outlineLevel="0" collapsed="false">
      <c r="A677" s="7" t="n">
        <v>674</v>
      </c>
      <c r="B677" s="9" t="s">
        <v>1862</v>
      </c>
      <c r="C677" s="9" t="s">
        <v>10</v>
      </c>
      <c r="D677" s="9" t="s">
        <v>1863</v>
      </c>
      <c r="E677" s="9" t="s">
        <v>1850</v>
      </c>
      <c r="F677" s="20" t="s">
        <v>1820</v>
      </c>
      <c r="G677" s="9" t="s">
        <v>46</v>
      </c>
    </row>
    <row r="678" customFormat="false" ht="24" hidden="false" customHeight="true" outlineLevel="0" collapsed="false">
      <c r="A678" s="7" t="n">
        <v>675</v>
      </c>
      <c r="B678" s="9" t="s">
        <v>1864</v>
      </c>
      <c r="C678" s="9" t="s">
        <v>10</v>
      </c>
      <c r="D678" s="9" t="s">
        <v>1865</v>
      </c>
      <c r="E678" s="9" t="s">
        <v>1866</v>
      </c>
      <c r="F678" s="20" t="s">
        <v>1820</v>
      </c>
      <c r="G678" s="9" t="s">
        <v>46</v>
      </c>
    </row>
    <row r="679" customFormat="false" ht="24" hidden="false" customHeight="true" outlineLevel="0" collapsed="false">
      <c r="A679" s="7" t="n">
        <v>676</v>
      </c>
      <c r="B679" s="9" t="s">
        <v>1867</v>
      </c>
      <c r="C679" s="9" t="s">
        <v>10</v>
      </c>
      <c r="D679" s="9" t="s">
        <v>1868</v>
      </c>
      <c r="E679" s="9" t="s">
        <v>1869</v>
      </c>
      <c r="F679" s="20" t="s">
        <v>1820</v>
      </c>
      <c r="G679" s="9" t="s">
        <v>46</v>
      </c>
    </row>
    <row r="680" customFormat="false" ht="24" hidden="false" customHeight="true" outlineLevel="0" collapsed="false">
      <c r="A680" s="7" t="n">
        <v>677</v>
      </c>
      <c r="B680" s="9" t="s">
        <v>1870</v>
      </c>
      <c r="C680" s="9" t="s">
        <v>10</v>
      </c>
      <c r="D680" s="9" t="s">
        <v>1871</v>
      </c>
      <c r="E680" s="9" t="s">
        <v>1872</v>
      </c>
      <c r="F680" s="20" t="s">
        <v>1820</v>
      </c>
      <c r="G680" s="9" t="s">
        <v>46</v>
      </c>
    </row>
    <row r="681" customFormat="false" ht="24" hidden="false" customHeight="true" outlineLevel="0" collapsed="false">
      <c r="A681" s="7" t="n">
        <v>678</v>
      </c>
      <c r="B681" s="9" t="s">
        <v>1873</v>
      </c>
      <c r="C681" s="9" t="s">
        <v>10</v>
      </c>
      <c r="D681" s="9" t="s">
        <v>1874</v>
      </c>
      <c r="E681" s="9" t="s">
        <v>1819</v>
      </c>
      <c r="F681" s="20" t="s">
        <v>1820</v>
      </c>
      <c r="G681" s="9" t="s">
        <v>46</v>
      </c>
    </row>
    <row r="682" customFormat="false" ht="24" hidden="false" customHeight="true" outlineLevel="0" collapsed="false">
      <c r="A682" s="7" t="n">
        <v>679</v>
      </c>
      <c r="B682" s="9" t="s">
        <v>1875</v>
      </c>
      <c r="C682" s="9" t="s">
        <v>10</v>
      </c>
      <c r="D682" s="9" t="s">
        <v>1876</v>
      </c>
      <c r="E682" s="9" t="s">
        <v>1861</v>
      </c>
      <c r="F682" s="20" t="s">
        <v>1820</v>
      </c>
      <c r="G682" s="9" t="s">
        <v>46</v>
      </c>
    </row>
    <row r="683" customFormat="false" ht="24" hidden="false" customHeight="true" outlineLevel="0" collapsed="false">
      <c r="A683" s="7" t="n">
        <v>680</v>
      </c>
      <c r="B683" s="9" t="s">
        <v>1877</v>
      </c>
      <c r="C683" s="9" t="s">
        <v>10</v>
      </c>
      <c r="D683" s="9" t="s">
        <v>1878</v>
      </c>
      <c r="E683" s="9" t="s">
        <v>1855</v>
      </c>
      <c r="F683" s="20" t="s">
        <v>1820</v>
      </c>
      <c r="G683" s="9" t="s">
        <v>46</v>
      </c>
    </row>
    <row r="684" customFormat="false" ht="24" hidden="false" customHeight="true" outlineLevel="0" collapsed="false">
      <c r="A684" s="7" t="n">
        <v>681</v>
      </c>
      <c r="B684" s="9" t="s">
        <v>1879</v>
      </c>
      <c r="C684" s="9" t="s">
        <v>10</v>
      </c>
      <c r="D684" s="9" t="s">
        <v>1880</v>
      </c>
      <c r="E684" s="9" t="s">
        <v>1858</v>
      </c>
      <c r="F684" s="20" t="s">
        <v>1820</v>
      </c>
      <c r="G684" s="9" t="s">
        <v>46</v>
      </c>
    </row>
    <row r="685" customFormat="false" ht="24" hidden="false" customHeight="true" outlineLevel="0" collapsed="false">
      <c r="A685" s="7" t="n">
        <v>682</v>
      </c>
      <c r="B685" s="9" t="s">
        <v>1881</v>
      </c>
      <c r="C685" s="9" t="s">
        <v>10</v>
      </c>
      <c r="D685" s="9" t="s">
        <v>1882</v>
      </c>
      <c r="E685" s="9" t="s">
        <v>1883</v>
      </c>
      <c r="F685" s="20" t="s">
        <v>1820</v>
      </c>
      <c r="G685" s="9" t="s">
        <v>46</v>
      </c>
    </row>
    <row r="686" customFormat="false" ht="24" hidden="false" customHeight="true" outlineLevel="0" collapsed="false">
      <c r="A686" s="7" t="n">
        <v>683</v>
      </c>
      <c r="B686" s="9" t="s">
        <v>1884</v>
      </c>
      <c r="C686" s="9" t="s">
        <v>10</v>
      </c>
      <c r="D686" s="9" t="s">
        <v>1885</v>
      </c>
      <c r="E686" s="9" t="s">
        <v>1886</v>
      </c>
      <c r="F686" s="20" t="s">
        <v>1820</v>
      </c>
      <c r="G686" s="9" t="s">
        <v>46</v>
      </c>
    </row>
    <row r="687" customFormat="false" ht="24" hidden="false" customHeight="true" outlineLevel="0" collapsed="false">
      <c r="A687" s="7" t="n">
        <v>684</v>
      </c>
      <c r="B687" s="9" t="s">
        <v>1887</v>
      </c>
      <c r="C687" s="9" t="s">
        <v>10</v>
      </c>
      <c r="D687" s="9" t="s">
        <v>1888</v>
      </c>
      <c r="E687" s="9" t="s">
        <v>1889</v>
      </c>
      <c r="F687" s="20" t="s">
        <v>1820</v>
      </c>
      <c r="G687" s="9" t="s">
        <v>46</v>
      </c>
    </row>
    <row r="688" customFormat="false" ht="24" hidden="false" customHeight="true" outlineLevel="0" collapsed="false">
      <c r="A688" s="7" t="n">
        <v>685</v>
      </c>
      <c r="B688" s="9" t="s">
        <v>1890</v>
      </c>
      <c r="C688" s="9" t="s">
        <v>10</v>
      </c>
      <c r="D688" s="9" t="s">
        <v>1891</v>
      </c>
      <c r="E688" s="9" t="s">
        <v>1892</v>
      </c>
      <c r="F688" s="20" t="s">
        <v>1820</v>
      </c>
      <c r="G688" s="9" t="s">
        <v>46</v>
      </c>
    </row>
    <row r="689" customFormat="false" ht="24" hidden="false" customHeight="true" outlineLevel="0" collapsed="false">
      <c r="A689" s="7" t="n">
        <v>686</v>
      </c>
      <c r="B689" s="9" t="s">
        <v>1893</v>
      </c>
      <c r="C689" s="9" t="s">
        <v>10</v>
      </c>
      <c r="D689" s="9" t="s">
        <v>1894</v>
      </c>
      <c r="E689" s="9" t="s">
        <v>1892</v>
      </c>
      <c r="F689" s="20" t="s">
        <v>1820</v>
      </c>
      <c r="G689" s="9" t="s">
        <v>46</v>
      </c>
    </row>
    <row r="690" customFormat="false" ht="24" hidden="false" customHeight="true" outlineLevel="0" collapsed="false">
      <c r="A690" s="7" t="n">
        <v>687</v>
      </c>
      <c r="B690" s="9" t="s">
        <v>1895</v>
      </c>
      <c r="C690" s="9" t="s">
        <v>10</v>
      </c>
      <c r="D690" s="9" t="s">
        <v>1896</v>
      </c>
      <c r="E690" s="9" t="s">
        <v>1869</v>
      </c>
      <c r="F690" s="20" t="s">
        <v>1820</v>
      </c>
      <c r="G690" s="9" t="s">
        <v>46</v>
      </c>
    </row>
    <row r="691" customFormat="false" ht="24" hidden="false" customHeight="true" outlineLevel="0" collapsed="false">
      <c r="A691" s="7" t="n">
        <v>688</v>
      </c>
      <c r="B691" s="9" t="s">
        <v>1897</v>
      </c>
      <c r="C691" s="9" t="s">
        <v>10</v>
      </c>
      <c r="D691" s="9" t="s">
        <v>1898</v>
      </c>
      <c r="E691" s="9" t="s">
        <v>1899</v>
      </c>
      <c r="F691" s="20" t="s">
        <v>1820</v>
      </c>
      <c r="G691" s="9" t="s">
        <v>46</v>
      </c>
    </row>
    <row r="692" customFormat="false" ht="24" hidden="false" customHeight="true" outlineLevel="0" collapsed="false">
      <c r="A692" s="7" t="n">
        <v>689</v>
      </c>
      <c r="B692" s="9" t="s">
        <v>1900</v>
      </c>
      <c r="C692" s="9" t="s">
        <v>10</v>
      </c>
      <c r="D692" s="9" t="s">
        <v>1901</v>
      </c>
      <c r="E692" s="9" t="s">
        <v>1892</v>
      </c>
      <c r="F692" s="20" t="s">
        <v>1820</v>
      </c>
      <c r="G692" s="9" t="s">
        <v>46</v>
      </c>
    </row>
    <row r="693" customFormat="false" ht="24" hidden="false" customHeight="true" outlineLevel="0" collapsed="false">
      <c r="A693" s="7" t="n">
        <v>690</v>
      </c>
      <c r="B693" s="8" t="s">
        <v>1902</v>
      </c>
      <c r="C693" s="9" t="s">
        <v>10</v>
      </c>
      <c r="D693" s="9" t="s">
        <v>1903</v>
      </c>
      <c r="E693" s="9" t="s">
        <v>1883</v>
      </c>
      <c r="F693" s="20" t="s">
        <v>1820</v>
      </c>
      <c r="G693" s="9" t="s">
        <v>46</v>
      </c>
    </row>
    <row r="694" customFormat="false" ht="24" hidden="false" customHeight="true" outlineLevel="0" collapsed="false">
      <c r="A694" s="7" t="n">
        <v>691</v>
      </c>
      <c r="B694" s="9" t="s">
        <v>1904</v>
      </c>
      <c r="C694" s="9" t="s">
        <v>10</v>
      </c>
      <c r="D694" s="9" t="s">
        <v>1905</v>
      </c>
      <c r="E694" s="9" t="s">
        <v>1842</v>
      </c>
      <c r="F694" s="20" t="s">
        <v>1820</v>
      </c>
      <c r="G694" s="9" t="s">
        <v>46</v>
      </c>
    </row>
    <row r="695" customFormat="false" ht="24" hidden="false" customHeight="true" outlineLevel="0" collapsed="false">
      <c r="A695" s="7" t="n">
        <v>692</v>
      </c>
      <c r="B695" s="9" t="s">
        <v>1906</v>
      </c>
      <c r="C695" s="9" t="s">
        <v>10</v>
      </c>
      <c r="D695" s="9" t="s">
        <v>1907</v>
      </c>
      <c r="E695" s="9" t="s">
        <v>1908</v>
      </c>
      <c r="F695" s="20" t="s">
        <v>1820</v>
      </c>
      <c r="G695" s="9" t="s">
        <v>46</v>
      </c>
    </row>
    <row r="696" customFormat="false" ht="24" hidden="false" customHeight="true" outlineLevel="0" collapsed="false">
      <c r="A696" s="7" t="n">
        <v>693</v>
      </c>
      <c r="B696" s="9" t="s">
        <v>1909</v>
      </c>
      <c r="C696" s="9" t="s">
        <v>10</v>
      </c>
      <c r="D696" s="9" t="s">
        <v>1910</v>
      </c>
      <c r="E696" s="9" t="s">
        <v>1886</v>
      </c>
      <c r="F696" s="20" t="s">
        <v>1820</v>
      </c>
      <c r="G696" s="9" t="s">
        <v>46</v>
      </c>
    </row>
    <row r="697" customFormat="false" ht="24" hidden="false" customHeight="true" outlineLevel="0" collapsed="false">
      <c r="A697" s="7" t="n">
        <v>694</v>
      </c>
      <c r="B697" s="7" t="s">
        <v>1911</v>
      </c>
      <c r="C697" s="9" t="s">
        <v>10</v>
      </c>
      <c r="D697" s="9" t="s">
        <v>1912</v>
      </c>
      <c r="E697" s="9" t="s">
        <v>1842</v>
      </c>
      <c r="F697" s="20" t="s">
        <v>1820</v>
      </c>
      <c r="G697" s="9" t="s">
        <v>46</v>
      </c>
    </row>
    <row r="698" customFormat="false" ht="24" hidden="false" customHeight="true" outlineLevel="0" collapsed="false">
      <c r="A698" s="7" t="n">
        <v>695</v>
      </c>
      <c r="B698" s="9" t="s">
        <v>1913</v>
      </c>
      <c r="C698" s="9" t="s">
        <v>10</v>
      </c>
      <c r="D698" s="9" t="s">
        <v>1914</v>
      </c>
      <c r="E698" s="9" t="s">
        <v>1915</v>
      </c>
      <c r="F698" s="20" t="s">
        <v>1820</v>
      </c>
      <c r="G698" s="9" t="s">
        <v>46</v>
      </c>
    </row>
    <row r="699" customFormat="false" ht="24" hidden="false" customHeight="true" outlineLevel="0" collapsed="false">
      <c r="A699" s="7" t="n">
        <v>696</v>
      </c>
      <c r="B699" s="9" t="s">
        <v>1916</v>
      </c>
      <c r="C699" s="9" t="s">
        <v>10</v>
      </c>
      <c r="D699" s="9" t="s">
        <v>1917</v>
      </c>
      <c r="E699" s="9" t="s">
        <v>1918</v>
      </c>
      <c r="F699" s="20" t="s">
        <v>1820</v>
      </c>
      <c r="G699" s="9" t="s">
        <v>46</v>
      </c>
    </row>
    <row r="700" customFormat="false" ht="24" hidden="false" customHeight="true" outlineLevel="0" collapsed="false">
      <c r="A700" s="7" t="n">
        <v>697</v>
      </c>
      <c r="B700" s="9" t="s">
        <v>1919</v>
      </c>
      <c r="C700" s="9" t="s">
        <v>10</v>
      </c>
      <c r="D700" s="9" t="s">
        <v>1920</v>
      </c>
      <c r="E700" s="9" t="s">
        <v>1921</v>
      </c>
      <c r="F700" s="20" t="s">
        <v>1820</v>
      </c>
      <c r="G700" s="9" t="s">
        <v>46</v>
      </c>
    </row>
    <row r="701" customFormat="false" ht="24" hidden="false" customHeight="true" outlineLevel="0" collapsed="false">
      <c r="A701" s="7" t="n">
        <v>698</v>
      </c>
      <c r="B701" s="9" t="s">
        <v>1922</v>
      </c>
      <c r="C701" s="9" t="s">
        <v>10</v>
      </c>
      <c r="D701" s="9" t="s">
        <v>1923</v>
      </c>
      <c r="E701" s="9" t="s">
        <v>1850</v>
      </c>
      <c r="F701" s="20" t="s">
        <v>1820</v>
      </c>
      <c r="G701" s="9" t="s">
        <v>46</v>
      </c>
    </row>
    <row r="702" customFormat="false" ht="24" hidden="false" customHeight="true" outlineLevel="0" collapsed="false">
      <c r="A702" s="7" t="n">
        <v>699</v>
      </c>
      <c r="B702" s="9" t="s">
        <v>1924</v>
      </c>
      <c r="C702" s="9" t="s">
        <v>10</v>
      </c>
      <c r="D702" s="9" t="s">
        <v>1925</v>
      </c>
      <c r="E702" s="9" t="s">
        <v>1926</v>
      </c>
      <c r="F702" s="20" t="s">
        <v>1820</v>
      </c>
      <c r="G702" s="9" t="s">
        <v>46</v>
      </c>
    </row>
    <row r="703" customFormat="false" ht="24" hidden="false" customHeight="true" outlineLevel="0" collapsed="false">
      <c r="A703" s="7" t="n">
        <v>700</v>
      </c>
      <c r="B703" s="9" t="s">
        <v>1927</v>
      </c>
      <c r="C703" s="9" t="s">
        <v>10</v>
      </c>
      <c r="D703" s="9" t="s">
        <v>1928</v>
      </c>
      <c r="E703" s="9" t="s">
        <v>1929</v>
      </c>
      <c r="F703" s="20" t="s">
        <v>1820</v>
      </c>
      <c r="G703" s="9" t="s">
        <v>46</v>
      </c>
    </row>
    <row r="704" customFormat="false" ht="24" hidden="false" customHeight="true" outlineLevel="0" collapsed="false">
      <c r="A704" s="7" t="n">
        <v>701</v>
      </c>
      <c r="B704" s="9" t="s">
        <v>1930</v>
      </c>
      <c r="C704" s="9" t="s">
        <v>10</v>
      </c>
      <c r="D704" s="9" t="s">
        <v>1931</v>
      </c>
      <c r="E704" s="9" t="s">
        <v>1932</v>
      </c>
      <c r="F704" s="20" t="s">
        <v>1820</v>
      </c>
      <c r="G704" s="9" t="s">
        <v>46</v>
      </c>
    </row>
    <row r="705" customFormat="false" ht="24" hidden="false" customHeight="true" outlineLevel="0" collapsed="false">
      <c r="A705" s="7" t="n">
        <v>702</v>
      </c>
      <c r="B705" s="9" t="s">
        <v>1933</v>
      </c>
      <c r="C705" s="9" t="s">
        <v>10</v>
      </c>
      <c r="D705" s="9" t="s">
        <v>802</v>
      </c>
      <c r="E705" s="9" t="s">
        <v>1932</v>
      </c>
      <c r="F705" s="20" t="s">
        <v>1820</v>
      </c>
      <c r="G705" s="9" t="s">
        <v>46</v>
      </c>
    </row>
    <row r="706" customFormat="false" ht="24" hidden="false" customHeight="true" outlineLevel="0" collapsed="false">
      <c r="A706" s="7" t="n">
        <v>703</v>
      </c>
      <c r="B706" s="9" t="s">
        <v>1934</v>
      </c>
      <c r="C706" s="9" t="s">
        <v>10</v>
      </c>
      <c r="D706" s="9" t="s">
        <v>1935</v>
      </c>
      <c r="E706" s="9" t="s">
        <v>1886</v>
      </c>
      <c r="F706" s="20" t="s">
        <v>1820</v>
      </c>
      <c r="G706" s="9" t="s">
        <v>46</v>
      </c>
    </row>
    <row r="707" customFormat="false" ht="24" hidden="false" customHeight="true" outlineLevel="0" collapsed="false">
      <c r="A707" s="7" t="n">
        <v>704</v>
      </c>
      <c r="B707" s="9" t="s">
        <v>1936</v>
      </c>
      <c r="C707" s="9" t="s">
        <v>10</v>
      </c>
      <c r="D707" s="9" t="s">
        <v>1937</v>
      </c>
      <c r="E707" s="9" t="s">
        <v>1855</v>
      </c>
      <c r="F707" s="20" t="s">
        <v>1820</v>
      </c>
      <c r="G707" s="9" t="s">
        <v>46</v>
      </c>
    </row>
    <row r="708" customFormat="false" ht="24" hidden="false" customHeight="true" outlineLevel="0" collapsed="false">
      <c r="A708" s="7" t="n">
        <v>705</v>
      </c>
      <c r="B708" s="9" t="s">
        <v>1938</v>
      </c>
      <c r="C708" s="9" t="s">
        <v>10</v>
      </c>
      <c r="D708" s="9" t="s">
        <v>1939</v>
      </c>
      <c r="E708" s="9" t="s">
        <v>1940</v>
      </c>
      <c r="F708" s="20" t="s">
        <v>1820</v>
      </c>
      <c r="G708" s="9" t="s">
        <v>46</v>
      </c>
    </row>
    <row r="709" customFormat="false" ht="24" hidden="false" customHeight="true" outlineLevel="0" collapsed="false">
      <c r="A709" s="7" t="n">
        <v>706</v>
      </c>
      <c r="B709" s="64" t="s">
        <v>1941</v>
      </c>
      <c r="C709" s="9" t="s">
        <v>10</v>
      </c>
      <c r="D709" s="9" t="s">
        <v>1942</v>
      </c>
      <c r="E709" s="9" t="s">
        <v>1858</v>
      </c>
      <c r="F709" s="20" t="s">
        <v>1820</v>
      </c>
      <c r="G709" s="9" t="s">
        <v>46</v>
      </c>
    </row>
    <row r="710" customFormat="false" ht="24" hidden="false" customHeight="true" outlineLevel="0" collapsed="false">
      <c r="A710" s="7" t="n">
        <v>707</v>
      </c>
      <c r="B710" s="31" t="s">
        <v>1943</v>
      </c>
      <c r="C710" s="31" t="s">
        <v>10</v>
      </c>
      <c r="D710" s="65" t="s">
        <v>1944</v>
      </c>
      <c r="E710" s="65" t="s">
        <v>1945</v>
      </c>
      <c r="F710" s="9" t="s">
        <v>1946</v>
      </c>
      <c r="G710" s="65" t="s">
        <v>14</v>
      </c>
    </row>
    <row r="711" customFormat="false" ht="24" hidden="false" customHeight="true" outlineLevel="0" collapsed="false">
      <c r="A711" s="7" t="n">
        <v>708</v>
      </c>
      <c r="B711" s="31" t="s">
        <v>1947</v>
      </c>
      <c r="C711" s="31" t="s">
        <v>10</v>
      </c>
      <c r="D711" s="65" t="s">
        <v>1948</v>
      </c>
      <c r="E711" s="65" t="s">
        <v>1949</v>
      </c>
      <c r="F711" s="9" t="s">
        <v>1946</v>
      </c>
      <c r="G711" s="65" t="s">
        <v>14</v>
      </c>
    </row>
    <row r="712" customFormat="false" ht="24" hidden="false" customHeight="true" outlineLevel="0" collapsed="false">
      <c r="A712" s="7" t="n">
        <v>709</v>
      </c>
      <c r="B712" s="31" t="s">
        <v>1950</v>
      </c>
      <c r="C712" s="31" t="s">
        <v>10</v>
      </c>
      <c r="D712" s="65" t="s">
        <v>1951</v>
      </c>
      <c r="E712" s="65" t="s">
        <v>1952</v>
      </c>
      <c r="F712" s="9" t="s">
        <v>1946</v>
      </c>
      <c r="G712" s="65" t="s">
        <v>14</v>
      </c>
    </row>
    <row r="713" customFormat="false" ht="24" hidden="false" customHeight="true" outlineLevel="0" collapsed="false">
      <c r="A713" s="7" t="n">
        <v>710</v>
      </c>
      <c r="B713" s="31" t="s">
        <v>1953</v>
      </c>
      <c r="C713" s="31" t="s">
        <v>10</v>
      </c>
      <c r="D713" s="65" t="s">
        <v>1954</v>
      </c>
      <c r="E713" s="65" t="s">
        <v>1955</v>
      </c>
      <c r="F713" s="9" t="s">
        <v>1946</v>
      </c>
      <c r="G713" s="65" t="s">
        <v>46</v>
      </c>
    </row>
    <row r="714" customFormat="false" ht="24" hidden="false" customHeight="true" outlineLevel="0" collapsed="false">
      <c r="A714" s="7" t="n">
        <v>711</v>
      </c>
      <c r="B714" s="31" t="s">
        <v>1956</v>
      </c>
      <c r="C714" s="31" t="s">
        <v>10</v>
      </c>
      <c r="D714" s="65" t="s">
        <v>1957</v>
      </c>
      <c r="E714" s="65" t="s">
        <v>1958</v>
      </c>
      <c r="F714" s="9" t="s">
        <v>1946</v>
      </c>
      <c r="G714" s="65" t="s">
        <v>46</v>
      </c>
    </row>
    <row r="715" customFormat="false" ht="24" hidden="false" customHeight="true" outlineLevel="0" collapsed="false">
      <c r="A715" s="7" t="n">
        <v>712</v>
      </c>
      <c r="B715" s="31" t="s">
        <v>1959</v>
      </c>
      <c r="C715" s="31" t="s">
        <v>10</v>
      </c>
      <c r="D715" s="65" t="s">
        <v>1960</v>
      </c>
      <c r="E715" s="65" t="s">
        <v>1961</v>
      </c>
      <c r="F715" s="9" t="s">
        <v>1946</v>
      </c>
      <c r="G715" s="65" t="s">
        <v>46</v>
      </c>
    </row>
    <row r="716" customFormat="false" ht="24" hidden="false" customHeight="true" outlineLevel="0" collapsed="false">
      <c r="A716" s="7" t="n">
        <v>713</v>
      </c>
      <c r="B716" s="31" t="s">
        <v>1962</v>
      </c>
      <c r="C716" s="31" t="s">
        <v>10</v>
      </c>
      <c r="D716" s="65" t="s">
        <v>1963</v>
      </c>
      <c r="E716" s="65" t="s">
        <v>1964</v>
      </c>
      <c r="F716" s="9" t="s">
        <v>1946</v>
      </c>
      <c r="G716" s="65" t="s">
        <v>46</v>
      </c>
    </row>
    <row r="717" customFormat="false" ht="24" hidden="false" customHeight="true" outlineLevel="0" collapsed="false">
      <c r="A717" s="7" t="n">
        <v>714</v>
      </c>
      <c r="B717" s="31" t="s">
        <v>1965</v>
      </c>
      <c r="C717" s="31" t="s">
        <v>10</v>
      </c>
      <c r="D717" s="65" t="s">
        <v>1966</v>
      </c>
      <c r="E717" s="65" t="s">
        <v>1929</v>
      </c>
      <c r="F717" s="9" t="s">
        <v>1946</v>
      </c>
      <c r="G717" s="65" t="s">
        <v>46</v>
      </c>
    </row>
    <row r="718" customFormat="false" ht="24" hidden="false" customHeight="true" outlineLevel="0" collapsed="false">
      <c r="A718" s="7" t="n">
        <v>715</v>
      </c>
      <c r="B718" s="31" t="s">
        <v>1967</v>
      </c>
      <c r="C718" s="31" t="s">
        <v>10</v>
      </c>
      <c r="D718" s="65" t="s">
        <v>1968</v>
      </c>
      <c r="E718" s="65" t="s">
        <v>1969</v>
      </c>
      <c r="F718" s="9" t="s">
        <v>1946</v>
      </c>
      <c r="G718" s="65" t="s">
        <v>46</v>
      </c>
    </row>
    <row r="719" customFormat="false" ht="24" hidden="false" customHeight="true" outlineLevel="0" collapsed="false">
      <c r="A719" s="7" t="n">
        <v>716</v>
      </c>
      <c r="B719" s="31" t="s">
        <v>1970</v>
      </c>
      <c r="C719" s="31" t="s">
        <v>10</v>
      </c>
      <c r="D719" s="65" t="s">
        <v>1971</v>
      </c>
      <c r="E719" s="65" t="s">
        <v>1972</v>
      </c>
      <c r="F719" s="9" t="s">
        <v>1946</v>
      </c>
      <c r="G719" s="65" t="s">
        <v>46</v>
      </c>
    </row>
    <row r="720" customFormat="false" ht="24" hidden="false" customHeight="true" outlineLevel="0" collapsed="false">
      <c r="A720" s="7" t="n">
        <v>717</v>
      </c>
      <c r="B720" s="31" t="s">
        <v>1973</v>
      </c>
      <c r="C720" s="31" t="s">
        <v>10</v>
      </c>
      <c r="D720" s="65" t="s">
        <v>1974</v>
      </c>
      <c r="E720" s="65" t="s">
        <v>1975</v>
      </c>
      <c r="F720" s="9" t="s">
        <v>1946</v>
      </c>
      <c r="G720" s="65" t="s">
        <v>46</v>
      </c>
    </row>
    <row r="721" customFormat="false" ht="24" hidden="false" customHeight="true" outlineLevel="0" collapsed="false">
      <c r="A721" s="7" t="n">
        <v>718</v>
      </c>
      <c r="B721" s="66" t="s">
        <v>1976</v>
      </c>
      <c r="C721" s="31" t="s">
        <v>10</v>
      </c>
      <c r="D721" s="65" t="s">
        <v>1977</v>
      </c>
      <c r="E721" s="65" t="s">
        <v>1978</v>
      </c>
      <c r="F721" s="9" t="s">
        <v>1946</v>
      </c>
      <c r="G721" s="65" t="s">
        <v>46</v>
      </c>
    </row>
    <row r="722" customFormat="false" ht="24" hidden="false" customHeight="true" outlineLevel="0" collapsed="false">
      <c r="A722" s="7" t="n">
        <v>719</v>
      </c>
      <c r="B722" s="31" t="s">
        <v>1979</v>
      </c>
      <c r="C722" s="31" t="s">
        <v>10</v>
      </c>
      <c r="D722" s="65" t="s">
        <v>1980</v>
      </c>
      <c r="E722" s="65" t="s">
        <v>1981</v>
      </c>
      <c r="F722" s="9" t="s">
        <v>1946</v>
      </c>
      <c r="G722" s="65" t="s">
        <v>46</v>
      </c>
    </row>
    <row r="723" customFormat="false" ht="24" hidden="false" customHeight="true" outlineLevel="0" collapsed="false">
      <c r="A723" s="7" t="n">
        <v>720</v>
      </c>
      <c r="B723" s="31" t="s">
        <v>1982</v>
      </c>
      <c r="C723" s="31" t="s">
        <v>10</v>
      </c>
      <c r="D723" s="65" t="s">
        <v>1983</v>
      </c>
      <c r="E723" s="65" t="s">
        <v>969</v>
      </c>
      <c r="F723" s="9" t="s">
        <v>1946</v>
      </c>
      <c r="G723" s="65" t="s">
        <v>46</v>
      </c>
    </row>
    <row r="724" customFormat="false" ht="24" hidden="false" customHeight="true" outlineLevel="0" collapsed="false">
      <c r="A724" s="7" t="n">
        <v>721</v>
      </c>
      <c r="B724" s="31" t="s">
        <v>1984</v>
      </c>
      <c r="C724" s="31" t="s">
        <v>10</v>
      </c>
      <c r="D724" s="65" t="s">
        <v>1985</v>
      </c>
      <c r="E724" s="65" t="s">
        <v>1986</v>
      </c>
      <c r="F724" s="9" t="s">
        <v>1946</v>
      </c>
      <c r="G724" s="65" t="s">
        <v>46</v>
      </c>
    </row>
    <row r="725" customFormat="false" ht="24" hidden="false" customHeight="true" outlineLevel="0" collapsed="false">
      <c r="A725" s="7" t="n">
        <v>722</v>
      </c>
      <c r="B725" s="31" t="s">
        <v>1987</v>
      </c>
      <c r="C725" s="31" t="s">
        <v>10</v>
      </c>
      <c r="D725" s="65" t="s">
        <v>1988</v>
      </c>
      <c r="E725" s="65" t="s">
        <v>1989</v>
      </c>
      <c r="F725" s="9" t="s">
        <v>1946</v>
      </c>
      <c r="G725" s="65" t="s">
        <v>46</v>
      </c>
    </row>
    <row r="726" customFormat="false" ht="24" hidden="false" customHeight="true" outlineLevel="0" collapsed="false">
      <c r="A726" s="7" t="n">
        <v>723</v>
      </c>
      <c r="B726" s="31" t="s">
        <v>1990</v>
      </c>
      <c r="C726" s="31" t="s">
        <v>10</v>
      </c>
      <c r="D726" s="65" t="s">
        <v>1991</v>
      </c>
      <c r="E726" s="65" t="s">
        <v>1992</v>
      </c>
      <c r="F726" s="9" t="s">
        <v>1946</v>
      </c>
      <c r="G726" s="65" t="s">
        <v>46</v>
      </c>
    </row>
    <row r="727" customFormat="false" ht="24" hidden="false" customHeight="true" outlineLevel="0" collapsed="false">
      <c r="A727" s="7" t="n">
        <v>724</v>
      </c>
      <c r="B727" s="31" t="s">
        <v>1993</v>
      </c>
      <c r="C727" s="31" t="s">
        <v>10</v>
      </c>
      <c r="D727" s="65" t="s">
        <v>1994</v>
      </c>
      <c r="E727" s="65" t="s">
        <v>1995</v>
      </c>
      <c r="F727" s="9" t="s">
        <v>1946</v>
      </c>
      <c r="G727" s="65" t="s">
        <v>46</v>
      </c>
    </row>
    <row r="728" customFormat="false" ht="24" hidden="false" customHeight="true" outlineLevel="0" collapsed="false">
      <c r="A728" s="7" t="n">
        <v>725</v>
      </c>
      <c r="B728" s="8" t="s">
        <v>1996</v>
      </c>
      <c r="C728" s="9" t="s">
        <v>10</v>
      </c>
      <c r="D728" s="9" t="s">
        <v>1997</v>
      </c>
      <c r="E728" s="9" t="s">
        <v>1998</v>
      </c>
      <c r="F728" s="9" t="s">
        <v>1999</v>
      </c>
      <c r="G728" s="9" t="s">
        <v>14</v>
      </c>
    </row>
    <row r="729" customFormat="false" ht="24" hidden="false" customHeight="true" outlineLevel="0" collapsed="false">
      <c r="A729" s="7" t="n">
        <v>726</v>
      </c>
      <c r="B729" s="8" t="s">
        <v>2000</v>
      </c>
      <c r="C729" s="8" t="s">
        <v>10</v>
      </c>
      <c r="D729" s="8" t="s">
        <v>2001</v>
      </c>
      <c r="E729" s="8" t="s">
        <v>2002</v>
      </c>
      <c r="F729" s="9" t="s">
        <v>1999</v>
      </c>
      <c r="G729" s="8" t="s">
        <v>14</v>
      </c>
    </row>
    <row r="730" customFormat="false" ht="24" hidden="false" customHeight="true" outlineLevel="0" collapsed="false">
      <c r="A730" s="7" t="n">
        <v>727</v>
      </c>
      <c r="B730" s="8" t="s">
        <v>2003</v>
      </c>
      <c r="C730" s="8" t="s">
        <v>600</v>
      </c>
      <c r="D730" s="8" t="s">
        <v>2004</v>
      </c>
      <c r="E730" s="8" t="s">
        <v>2005</v>
      </c>
      <c r="F730" s="9" t="s">
        <v>1999</v>
      </c>
      <c r="G730" s="8" t="s">
        <v>14</v>
      </c>
    </row>
    <row r="731" customFormat="false" ht="24" hidden="false" customHeight="true" outlineLevel="0" collapsed="false">
      <c r="A731" s="7" t="n">
        <v>728</v>
      </c>
      <c r="B731" s="8" t="s">
        <v>2006</v>
      </c>
      <c r="C731" s="9" t="s">
        <v>10</v>
      </c>
      <c r="D731" s="9" t="s">
        <v>2007</v>
      </c>
      <c r="E731" s="9" t="s">
        <v>2008</v>
      </c>
      <c r="F731" s="9" t="s">
        <v>1999</v>
      </c>
      <c r="G731" s="9" t="s">
        <v>14</v>
      </c>
    </row>
    <row r="732" customFormat="false" ht="24" hidden="false" customHeight="true" outlineLevel="0" collapsed="false">
      <c r="A732" s="7" t="n">
        <v>729</v>
      </c>
      <c r="B732" s="8" t="s">
        <v>2009</v>
      </c>
      <c r="C732" s="8" t="s">
        <v>10</v>
      </c>
      <c r="D732" s="8" t="s">
        <v>2010</v>
      </c>
      <c r="E732" s="8" t="s">
        <v>2011</v>
      </c>
      <c r="F732" s="9" t="s">
        <v>1999</v>
      </c>
      <c r="G732" s="8" t="s">
        <v>46</v>
      </c>
    </row>
    <row r="733" customFormat="false" ht="24" hidden="false" customHeight="true" outlineLevel="0" collapsed="false">
      <c r="A733" s="7" t="n">
        <v>730</v>
      </c>
      <c r="B733" s="8" t="s">
        <v>2012</v>
      </c>
      <c r="C733" s="9" t="s">
        <v>10</v>
      </c>
      <c r="D733" s="9" t="s">
        <v>2013</v>
      </c>
      <c r="E733" s="9" t="s">
        <v>2014</v>
      </c>
      <c r="F733" s="9" t="s">
        <v>1999</v>
      </c>
      <c r="G733" s="9" t="s">
        <v>46</v>
      </c>
    </row>
    <row r="734" customFormat="false" ht="24" hidden="false" customHeight="true" outlineLevel="0" collapsed="false">
      <c r="A734" s="7" t="n">
        <v>731</v>
      </c>
      <c r="B734" s="9" t="s">
        <v>2015</v>
      </c>
      <c r="C734" s="9" t="s">
        <v>10</v>
      </c>
      <c r="D734" s="9" t="s">
        <v>2016</v>
      </c>
      <c r="E734" s="9" t="s">
        <v>2017</v>
      </c>
      <c r="F734" s="9" t="s">
        <v>1999</v>
      </c>
      <c r="G734" s="9" t="s">
        <v>46</v>
      </c>
    </row>
    <row r="735" customFormat="false" ht="24" hidden="false" customHeight="true" outlineLevel="0" collapsed="false">
      <c r="A735" s="7" t="n">
        <v>732</v>
      </c>
      <c r="B735" s="8" t="s">
        <v>2018</v>
      </c>
      <c r="C735" s="8" t="s">
        <v>239</v>
      </c>
      <c r="D735" s="8" t="s">
        <v>2019</v>
      </c>
      <c r="E735" s="8" t="s">
        <v>2020</v>
      </c>
      <c r="F735" s="9" t="s">
        <v>1999</v>
      </c>
      <c r="G735" s="8" t="s">
        <v>46</v>
      </c>
    </row>
    <row r="736" customFormat="false" ht="24" hidden="false" customHeight="true" outlineLevel="0" collapsed="false">
      <c r="A736" s="7" t="n">
        <v>733</v>
      </c>
      <c r="B736" s="8" t="s">
        <v>2021</v>
      </c>
      <c r="C736" s="8" t="s">
        <v>10</v>
      </c>
      <c r="D736" s="8" t="s">
        <v>2022</v>
      </c>
      <c r="E736" s="8" t="s">
        <v>2023</v>
      </c>
      <c r="F736" s="9" t="s">
        <v>1999</v>
      </c>
      <c r="G736" s="8" t="s">
        <v>46</v>
      </c>
    </row>
    <row r="737" customFormat="false" ht="24" hidden="false" customHeight="true" outlineLevel="0" collapsed="false">
      <c r="A737" s="7" t="n">
        <v>734</v>
      </c>
      <c r="B737" s="8" t="s">
        <v>2024</v>
      </c>
      <c r="C737" s="8" t="s">
        <v>10</v>
      </c>
      <c r="D737" s="8" t="s">
        <v>2025</v>
      </c>
      <c r="E737" s="8" t="s">
        <v>2026</v>
      </c>
      <c r="F737" s="9" t="s">
        <v>1999</v>
      </c>
      <c r="G737" s="8" t="s">
        <v>46</v>
      </c>
    </row>
    <row r="738" customFormat="false" ht="24" hidden="false" customHeight="true" outlineLevel="0" collapsed="false">
      <c r="A738" s="7" t="n">
        <v>735</v>
      </c>
      <c r="B738" s="9" t="s">
        <v>2027</v>
      </c>
      <c r="C738" s="9" t="s">
        <v>10</v>
      </c>
      <c r="D738" s="9" t="s">
        <v>2028</v>
      </c>
      <c r="E738" s="9" t="s">
        <v>2029</v>
      </c>
      <c r="F738" s="9" t="s">
        <v>1999</v>
      </c>
      <c r="G738" s="9" t="s">
        <v>46</v>
      </c>
    </row>
    <row r="739" customFormat="false" ht="24" hidden="false" customHeight="true" outlineLevel="0" collapsed="false">
      <c r="A739" s="7" t="n">
        <v>736</v>
      </c>
      <c r="B739" s="8" t="s">
        <v>2030</v>
      </c>
      <c r="C739" s="8" t="s">
        <v>10</v>
      </c>
      <c r="D739" s="8" t="s">
        <v>2031</v>
      </c>
      <c r="E739" s="8" t="s">
        <v>1998</v>
      </c>
      <c r="F739" s="9" t="s">
        <v>1999</v>
      </c>
      <c r="G739" s="8" t="s">
        <v>46</v>
      </c>
    </row>
    <row r="740" customFormat="false" ht="24" hidden="false" customHeight="true" outlineLevel="0" collapsed="false">
      <c r="A740" s="7" t="n">
        <v>737</v>
      </c>
      <c r="B740" s="67" t="s">
        <v>2032</v>
      </c>
      <c r="C740" s="67" t="s">
        <v>600</v>
      </c>
      <c r="D740" s="67" t="s">
        <v>2033</v>
      </c>
      <c r="E740" s="67" t="s">
        <v>2034</v>
      </c>
      <c r="F740" s="8" t="s">
        <v>2035</v>
      </c>
      <c r="G740" s="67" t="s">
        <v>14</v>
      </c>
    </row>
    <row r="741" customFormat="false" ht="24" hidden="false" customHeight="true" outlineLevel="0" collapsed="false">
      <c r="A741" s="7" t="n">
        <v>738</v>
      </c>
      <c r="B741" s="8" t="s">
        <v>2036</v>
      </c>
      <c r="C741" s="8" t="s">
        <v>10</v>
      </c>
      <c r="D741" s="8" t="s">
        <v>2037</v>
      </c>
      <c r="E741" s="8" t="s">
        <v>2038</v>
      </c>
      <c r="F741" s="8" t="s">
        <v>2035</v>
      </c>
      <c r="G741" s="8" t="s">
        <v>14</v>
      </c>
    </row>
    <row r="742" customFormat="false" ht="24" hidden="false" customHeight="true" outlineLevel="0" collapsed="false">
      <c r="A742" s="7" t="n">
        <v>739</v>
      </c>
      <c r="B742" s="17" t="s">
        <v>2039</v>
      </c>
      <c r="C742" s="8" t="s">
        <v>10</v>
      </c>
      <c r="D742" s="17" t="s">
        <v>2040</v>
      </c>
      <c r="E742" s="17" t="s">
        <v>2041</v>
      </c>
      <c r="F742" s="8" t="s">
        <v>2035</v>
      </c>
      <c r="G742" s="8" t="s">
        <v>14</v>
      </c>
    </row>
    <row r="743" customFormat="false" ht="24" hidden="false" customHeight="true" outlineLevel="0" collapsed="false">
      <c r="A743" s="7" t="n">
        <v>740</v>
      </c>
      <c r="B743" s="17" t="s">
        <v>2042</v>
      </c>
      <c r="C743" s="8" t="s">
        <v>10</v>
      </c>
      <c r="D743" s="17" t="s">
        <v>2043</v>
      </c>
      <c r="E743" s="17" t="s">
        <v>2044</v>
      </c>
      <c r="F743" s="8" t="s">
        <v>2035</v>
      </c>
      <c r="G743" s="8" t="s">
        <v>46</v>
      </c>
    </row>
    <row r="744" customFormat="false" ht="24" hidden="false" customHeight="true" outlineLevel="0" collapsed="false">
      <c r="A744" s="7" t="n">
        <v>741</v>
      </c>
      <c r="B744" s="17" t="s">
        <v>2045</v>
      </c>
      <c r="C744" s="8" t="s">
        <v>10</v>
      </c>
      <c r="D744" s="17" t="s">
        <v>2046</v>
      </c>
      <c r="E744" s="17" t="s">
        <v>2047</v>
      </c>
      <c r="F744" s="8" t="s">
        <v>2035</v>
      </c>
      <c r="G744" s="8" t="s">
        <v>46</v>
      </c>
    </row>
    <row r="745" customFormat="false" ht="24" hidden="false" customHeight="true" outlineLevel="0" collapsed="false">
      <c r="A745" s="7" t="n">
        <v>742</v>
      </c>
      <c r="B745" s="17" t="s">
        <v>2048</v>
      </c>
      <c r="C745" s="8" t="s">
        <v>10</v>
      </c>
      <c r="D745" s="17" t="s">
        <v>2049</v>
      </c>
      <c r="E745" s="17" t="s">
        <v>2041</v>
      </c>
      <c r="F745" s="8" t="s">
        <v>2035</v>
      </c>
      <c r="G745" s="8" t="s">
        <v>46</v>
      </c>
    </row>
    <row r="746" customFormat="false" ht="24" hidden="false" customHeight="true" outlineLevel="0" collapsed="false">
      <c r="A746" s="7" t="n">
        <v>743</v>
      </c>
      <c r="B746" s="17" t="s">
        <v>2050</v>
      </c>
      <c r="C746" s="8" t="s">
        <v>10</v>
      </c>
      <c r="D746" s="17" t="s">
        <v>2051</v>
      </c>
      <c r="E746" s="17" t="s">
        <v>2041</v>
      </c>
      <c r="F746" s="8" t="s">
        <v>2035</v>
      </c>
      <c r="G746" s="8" t="s">
        <v>46</v>
      </c>
    </row>
    <row r="747" customFormat="false" ht="24" hidden="false" customHeight="true" outlineLevel="0" collapsed="false">
      <c r="A747" s="7" t="n">
        <v>744</v>
      </c>
      <c r="B747" s="17" t="s">
        <v>2052</v>
      </c>
      <c r="C747" s="8" t="s">
        <v>10</v>
      </c>
      <c r="D747" s="17" t="s">
        <v>2053</v>
      </c>
      <c r="E747" s="17" t="s">
        <v>2054</v>
      </c>
      <c r="F747" s="8" t="s">
        <v>2035</v>
      </c>
      <c r="G747" s="8" t="s">
        <v>46</v>
      </c>
    </row>
    <row r="748" customFormat="false" ht="24" hidden="false" customHeight="true" outlineLevel="0" collapsed="false">
      <c r="A748" s="7" t="n">
        <v>745</v>
      </c>
      <c r="B748" s="17" t="s">
        <v>2055</v>
      </c>
      <c r="C748" s="8" t="s">
        <v>10</v>
      </c>
      <c r="D748" s="17" t="s">
        <v>2056</v>
      </c>
      <c r="E748" s="17" t="s">
        <v>2054</v>
      </c>
      <c r="F748" s="8" t="s">
        <v>2035</v>
      </c>
      <c r="G748" s="8" t="s">
        <v>46</v>
      </c>
    </row>
    <row r="749" customFormat="false" ht="24" hidden="false" customHeight="true" outlineLevel="0" collapsed="false">
      <c r="A749" s="7" t="n">
        <v>746</v>
      </c>
      <c r="B749" s="17" t="s">
        <v>2057</v>
      </c>
      <c r="C749" s="17" t="s">
        <v>10</v>
      </c>
      <c r="D749" s="52" t="s">
        <v>2058</v>
      </c>
      <c r="E749" s="52" t="s">
        <v>2059</v>
      </c>
      <c r="F749" s="8" t="s">
        <v>2035</v>
      </c>
      <c r="G749" s="8" t="s">
        <v>46</v>
      </c>
    </row>
    <row r="750" customFormat="false" ht="24" hidden="false" customHeight="true" outlineLevel="0" collapsed="false">
      <c r="A750" s="7" t="n">
        <v>747</v>
      </c>
      <c r="B750" s="17" t="s">
        <v>2060</v>
      </c>
      <c r="C750" s="17" t="s">
        <v>10</v>
      </c>
      <c r="D750" s="17" t="s">
        <v>2061</v>
      </c>
      <c r="E750" s="17" t="s">
        <v>2062</v>
      </c>
      <c r="F750" s="8" t="s">
        <v>2035</v>
      </c>
      <c r="G750" s="8" t="s">
        <v>46</v>
      </c>
    </row>
    <row r="751" customFormat="false" ht="24" hidden="false" customHeight="true" outlineLevel="0" collapsed="false">
      <c r="A751" s="7" t="n">
        <v>748</v>
      </c>
      <c r="B751" s="52" t="s">
        <v>2063</v>
      </c>
      <c r="C751" s="52" t="s">
        <v>10</v>
      </c>
      <c r="D751" s="52" t="s">
        <v>2064</v>
      </c>
      <c r="E751" s="52" t="s">
        <v>2065</v>
      </c>
      <c r="F751" s="8" t="s">
        <v>2035</v>
      </c>
      <c r="G751" s="8" t="s">
        <v>46</v>
      </c>
    </row>
    <row r="752" customFormat="false" ht="24" hidden="false" customHeight="true" outlineLevel="0" collapsed="false">
      <c r="A752" s="7" t="n">
        <v>749</v>
      </c>
      <c r="B752" s="52" t="s">
        <v>2066</v>
      </c>
      <c r="C752" s="52" t="s">
        <v>10</v>
      </c>
      <c r="D752" s="52" t="s">
        <v>2067</v>
      </c>
      <c r="E752" s="52" t="s">
        <v>2068</v>
      </c>
      <c r="F752" s="8" t="s">
        <v>2035</v>
      </c>
      <c r="G752" s="8" t="s">
        <v>46</v>
      </c>
    </row>
    <row r="753" customFormat="false" ht="24" hidden="false" customHeight="true" outlineLevel="0" collapsed="false">
      <c r="A753" s="7" t="n">
        <v>750</v>
      </c>
      <c r="B753" s="68" t="s">
        <v>2069</v>
      </c>
      <c r="C753" s="68" t="s">
        <v>10</v>
      </c>
      <c r="D753" s="68" t="s">
        <v>2070</v>
      </c>
      <c r="E753" s="68" t="s">
        <v>2071</v>
      </c>
      <c r="F753" s="8" t="s">
        <v>2035</v>
      </c>
      <c r="G753" s="68" t="s">
        <v>46</v>
      </c>
    </row>
    <row r="754" customFormat="false" ht="24" hidden="false" customHeight="true" outlineLevel="0" collapsed="false">
      <c r="A754" s="7" t="n">
        <v>751</v>
      </c>
      <c r="B754" s="9" t="s">
        <v>2072</v>
      </c>
      <c r="C754" s="9" t="s">
        <v>10</v>
      </c>
      <c r="D754" s="9" t="s">
        <v>2073</v>
      </c>
      <c r="E754" s="9" t="s">
        <v>2074</v>
      </c>
      <c r="F754" s="8" t="s">
        <v>2035</v>
      </c>
      <c r="G754" s="9" t="s">
        <v>46</v>
      </c>
    </row>
    <row r="755" customFormat="false" ht="24" hidden="false" customHeight="true" outlineLevel="0" collapsed="false">
      <c r="A755" s="7" t="n">
        <v>752</v>
      </c>
      <c r="B755" s="7" t="s">
        <v>2075</v>
      </c>
      <c r="C755" s="9" t="s">
        <v>600</v>
      </c>
      <c r="D755" s="9" t="s">
        <v>2076</v>
      </c>
      <c r="E755" s="9" t="s">
        <v>2074</v>
      </c>
      <c r="F755" s="8" t="s">
        <v>2035</v>
      </c>
      <c r="G755" s="9" t="s">
        <v>46</v>
      </c>
    </row>
    <row r="756" customFormat="false" ht="24" hidden="false" customHeight="true" outlineLevel="0" collapsed="false">
      <c r="A756" s="7" t="n">
        <v>753</v>
      </c>
      <c r="B756" s="8" t="s">
        <v>2077</v>
      </c>
      <c r="C756" s="8" t="s">
        <v>10</v>
      </c>
      <c r="D756" s="8" t="s">
        <v>2078</v>
      </c>
      <c r="E756" s="8" t="s">
        <v>2079</v>
      </c>
      <c r="F756" s="9" t="s">
        <v>2080</v>
      </c>
      <c r="G756" s="9" t="s">
        <v>14</v>
      </c>
    </row>
    <row r="757" customFormat="false" ht="24" hidden="false" customHeight="true" outlineLevel="0" collapsed="false">
      <c r="A757" s="7" t="n">
        <v>754</v>
      </c>
      <c r="B757" s="8" t="s">
        <v>2081</v>
      </c>
      <c r="C757" s="8" t="s">
        <v>10</v>
      </c>
      <c r="D757" s="8" t="s">
        <v>2082</v>
      </c>
      <c r="E757" s="8" t="s">
        <v>2083</v>
      </c>
      <c r="F757" s="9" t="s">
        <v>2080</v>
      </c>
      <c r="G757" s="9" t="s">
        <v>14</v>
      </c>
    </row>
    <row r="758" customFormat="false" ht="24" hidden="false" customHeight="true" outlineLevel="0" collapsed="false">
      <c r="A758" s="7" t="n">
        <v>755</v>
      </c>
      <c r="B758" s="8" t="s">
        <v>2084</v>
      </c>
      <c r="C758" s="8" t="s">
        <v>239</v>
      </c>
      <c r="D758" s="8" t="s">
        <v>2085</v>
      </c>
      <c r="E758" s="8" t="s">
        <v>2086</v>
      </c>
      <c r="F758" s="9" t="s">
        <v>2080</v>
      </c>
      <c r="G758" s="9" t="s">
        <v>14</v>
      </c>
    </row>
    <row r="759" customFormat="false" ht="24" hidden="false" customHeight="true" outlineLevel="0" collapsed="false">
      <c r="A759" s="7" t="n">
        <v>756</v>
      </c>
      <c r="B759" s="10" t="s">
        <v>2087</v>
      </c>
      <c r="C759" s="8" t="s">
        <v>239</v>
      </c>
      <c r="D759" s="8" t="s">
        <v>2088</v>
      </c>
      <c r="E759" s="8" t="s">
        <v>2089</v>
      </c>
      <c r="F759" s="9" t="s">
        <v>2080</v>
      </c>
      <c r="G759" s="8" t="s">
        <v>14</v>
      </c>
    </row>
    <row r="760" customFormat="false" ht="24" hidden="false" customHeight="true" outlineLevel="0" collapsed="false">
      <c r="A760" s="7" t="n">
        <v>757</v>
      </c>
      <c r="B760" s="8" t="s">
        <v>2090</v>
      </c>
      <c r="C760" s="8" t="s">
        <v>10</v>
      </c>
      <c r="D760" s="8" t="s">
        <v>2091</v>
      </c>
      <c r="E760" s="8" t="s">
        <v>2079</v>
      </c>
      <c r="F760" s="9" t="s">
        <v>2080</v>
      </c>
      <c r="G760" s="9" t="s">
        <v>46</v>
      </c>
    </row>
    <row r="761" customFormat="false" ht="24" hidden="false" customHeight="true" outlineLevel="0" collapsed="false">
      <c r="A761" s="7" t="n">
        <v>758</v>
      </c>
      <c r="B761" s="10" t="s">
        <v>2092</v>
      </c>
      <c r="C761" s="8" t="s">
        <v>239</v>
      </c>
      <c r="D761" s="8" t="s">
        <v>2093</v>
      </c>
      <c r="E761" s="8" t="s">
        <v>369</v>
      </c>
      <c r="F761" s="9" t="s">
        <v>2080</v>
      </c>
      <c r="G761" s="9" t="s">
        <v>46</v>
      </c>
    </row>
    <row r="762" customFormat="false" ht="24" hidden="false" customHeight="true" outlineLevel="0" collapsed="false">
      <c r="A762" s="7" t="n">
        <v>759</v>
      </c>
      <c r="B762" s="8" t="s">
        <v>2094</v>
      </c>
      <c r="C762" s="8" t="s">
        <v>10</v>
      </c>
      <c r="D762" s="8" t="s">
        <v>2095</v>
      </c>
      <c r="E762" s="8" t="s">
        <v>2096</v>
      </c>
      <c r="F762" s="9" t="s">
        <v>2080</v>
      </c>
      <c r="G762" s="9" t="s">
        <v>46</v>
      </c>
    </row>
    <row r="763" customFormat="false" ht="24" hidden="false" customHeight="true" outlineLevel="0" collapsed="false">
      <c r="A763" s="7" t="n">
        <v>760</v>
      </c>
      <c r="B763" s="8" t="s">
        <v>2097</v>
      </c>
      <c r="C763" s="8" t="s">
        <v>239</v>
      </c>
      <c r="D763" s="8" t="s">
        <v>2098</v>
      </c>
      <c r="E763" s="8" t="s">
        <v>2099</v>
      </c>
      <c r="F763" s="9" t="s">
        <v>2080</v>
      </c>
      <c r="G763" s="9" t="s">
        <v>46</v>
      </c>
    </row>
    <row r="764" customFormat="false" ht="24" hidden="false" customHeight="true" outlineLevel="0" collapsed="false">
      <c r="A764" s="7" t="n">
        <v>761</v>
      </c>
      <c r="B764" s="8" t="s">
        <v>1594</v>
      </c>
      <c r="C764" s="8" t="s">
        <v>10</v>
      </c>
      <c r="D764" s="8" t="s">
        <v>1595</v>
      </c>
      <c r="E764" s="8" t="s">
        <v>1596</v>
      </c>
      <c r="F764" s="9" t="s">
        <v>2080</v>
      </c>
      <c r="G764" s="9" t="s">
        <v>46</v>
      </c>
    </row>
    <row r="765" customFormat="false" ht="24" hidden="false" customHeight="true" outlineLevel="0" collapsed="false">
      <c r="A765" s="7" t="n">
        <v>762</v>
      </c>
      <c r="B765" s="8" t="s">
        <v>2100</v>
      </c>
      <c r="C765" s="8" t="s">
        <v>10</v>
      </c>
      <c r="D765" s="8" t="s">
        <v>2101</v>
      </c>
      <c r="E765" s="8" t="s">
        <v>2102</v>
      </c>
      <c r="F765" s="9" t="s">
        <v>2080</v>
      </c>
      <c r="G765" s="9" t="s">
        <v>46</v>
      </c>
    </row>
    <row r="766" customFormat="false" ht="24" hidden="false" customHeight="true" outlineLevel="0" collapsed="false">
      <c r="A766" s="7" t="n">
        <v>763</v>
      </c>
      <c r="B766" s="8" t="s">
        <v>2103</v>
      </c>
      <c r="C766" s="8" t="s">
        <v>10</v>
      </c>
      <c r="D766" s="8" t="s">
        <v>2104</v>
      </c>
      <c r="E766" s="8" t="s">
        <v>2099</v>
      </c>
      <c r="F766" s="9" t="s">
        <v>2080</v>
      </c>
      <c r="G766" s="9" t="s">
        <v>46</v>
      </c>
    </row>
    <row r="767" customFormat="false" ht="24" hidden="false" customHeight="true" outlineLevel="0" collapsed="false">
      <c r="A767" s="7" t="n">
        <v>764</v>
      </c>
      <c r="B767" s="8" t="s">
        <v>2105</v>
      </c>
      <c r="C767" s="8" t="s">
        <v>239</v>
      </c>
      <c r="D767" s="8" t="s">
        <v>2106</v>
      </c>
      <c r="E767" s="8" t="s">
        <v>2107</v>
      </c>
      <c r="F767" s="9" t="s">
        <v>2080</v>
      </c>
      <c r="G767" s="9" t="s">
        <v>46</v>
      </c>
    </row>
    <row r="768" customFormat="false" ht="24" hidden="false" customHeight="true" outlineLevel="0" collapsed="false">
      <c r="A768" s="7" t="n">
        <v>765</v>
      </c>
      <c r="B768" s="8" t="s">
        <v>2108</v>
      </c>
      <c r="C768" s="8" t="s">
        <v>10</v>
      </c>
      <c r="D768" s="8" t="s">
        <v>2109</v>
      </c>
      <c r="E768" s="8" t="s">
        <v>2083</v>
      </c>
      <c r="F768" s="9" t="s">
        <v>2080</v>
      </c>
      <c r="G768" s="9" t="s">
        <v>46</v>
      </c>
    </row>
    <row r="769" customFormat="false" ht="24" hidden="false" customHeight="true" outlineLevel="0" collapsed="false">
      <c r="A769" s="7" t="n">
        <v>766</v>
      </c>
      <c r="B769" s="8" t="s">
        <v>2110</v>
      </c>
      <c r="C769" s="8" t="s">
        <v>239</v>
      </c>
      <c r="D769" s="8" t="s">
        <v>2111</v>
      </c>
      <c r="E769" s="8" t="s">
        <v>2099</v>
      </c>
      <c r="F769" s="9" t="s">
        <v>2080</v>
      </c>
      <c r="G769" s="8" t="s">
        <v>46</v>
      </c>
    </row>
    <row r="770" customFormat="false" ht="24" hidden="false" customHeight="true" outlineLevel="0" collapsed="false">
      <c r="A770" s="7" t="n">
        <v>767</v>
      </c>
      <c r="B770" s="8" t="s">
        <v>2112</v>
      </c>
      <c r="C770" s="8" t="s">
        <v>10</v>
      </c>
      <c r="D770" s="8" t="s">
        <v>2113</v>
      </c>
      <c r="E770" s="8" t="s">
        <v>2096</v>
      </c>
      <c r="F770" s="9" t="s">
        <v>2080</v>
      </c>
      <c r="G770" s="8" t="s">
        <v>46</v>
      </c>
    </row>
    <row r="771" customFormat="false" ht="24" hidden="false" customHeight="true" outlineLevel="0" collapsed="false">
      <c r="A771" s="7" t="n">
        <v>768</v>
      </c>
      <c r="B771" s="8" t="s">
        <v>2114</v>
      </c>
      <c r="C771" s="8" t="s">
        <v>10</v>
      </c>
      <c r="D771" s="8" t="s">
        <v>2115</v>
      </c>
      <c r="E771" s="8" t="s">
        <v>2116</v>
      </c>
      <c r="F771" s="9" t="s">
        <v>2117</v>
      </c>
      <c r="G771" s="8" t="s">
        <v>14</v>
      </c>
    </row>
    <row r="772" customFormat="false" ht="24" hidden="false" customHeight="true" outlineLevel="0" collapsed="false">
      <c r="A772" s="7" t="n">
        <v>769</v>
      </c>
      <c r="B772" s="8" t="s">
        <v>2118</v>
      </c>
      <c r="C772" s="8" t="s">
        <v>10</v>
      </c>
      <c r="D772" s="8" t="s">
        <v>2119</v>
      </c>
      <c r="E772" s="8" t="s">
        <v>2120</v>
      </c>
      <c r="F772" s="9" t="s">
        <v>2117</v>
      </c>
      <c r="G772" s="8" t="s">
        <v>14</v>
      </c>
    </row>
    <row r="773" customFormat="false" ht="24" hidden="false" customHeight="true" outlineLevel="0" collapsed="false">
      <c r="A773" s="7" t="n">
        <v>770</v>
      </c>
      <c r="B773" s="8" t="s">
        <v>2121</v>
      </c>
      <c r="C773" s="8" t="s">
        <v>10</v>
      </c>
      <c r="D773" s="8" t="s">
        <v>2122</v>
      </c>
      <c r="E773" s="8" t="s">
        <v>2123</v>
      </c>
      <c r="F773" s="9" t="s">
        <v>2117</v>
      </c>
      <c r="G773" s="8" t="s">
        <v>14</v>
      </c>
    </row>
    <row r="774" customFormat="false" ht="24" hidden="false" customHeight="true" outlineLevel="0" collapsed="false">
      <c r="A774" s="7" t="n">
        <v>771</v>
      </c>
      <c r="B774" s="8" t="s">
        <v>2124</v>
      </c>
      <c r="C774" s="8" t="s">
        <v>10</v>
      </c>
      <c r="D774" s="8" t="s">
        <v>2125</v>
      </c>
      <c r="E774" s="8" t="s">
        <v>2126</v>
      </c>
      <c r="F774" s="9" t="s">
        <v>2117</v>
      </c>
      <c r="G774" s="8" t="s">
        <v>14</v>
      </c>
    </row>
    <row r="775" customFormat="false" ht="24" hidden="false" customHeight="true" outlineLevel="0" collapsed="false">
      <c r="A775" s="7" t="n">
        <v>772</v>
      </c>
      <c r="B775" s="8" t="s">
        <v>2127</v>
      </c>
      <c r="C775" s="8" t="s">
        <v>10</v>
      </c>
      <c r="D775" s="8" t="s">
        <v>2128</v>
      </c>
      <c r="E775" s="8" t="s">
        <v>710</v>
      </c>
      <c r="F775" s="9" t="s">
        <v>2117</v>
      </c>
      <c r="G775" s="8" t="s">
        <v>46</v>
      </c>
    </row>
    <row r="776" customFormat="false" ht="24" hidden="false" customHeight="true" outlineLevel="0" collapsed="false">
      <c r="A776" s="7" t="n">
        <v>773</v>
      </c>
      <c r="B776" s="8" t="s">
        <v>2129</v>
      </c>
      <c r="C776" s="8" t="s">
        <v>10</v>
      </c>
      <c r="D776" s="8" t="s">
        <v>2130</v>
      </c>
      <c r="E776" s="8" t="s">
        <v>2116</v>
      </c>
      <c r="F776" s="9" t="s">
        <v>2117</v>
      </c>
      <c r="G776" s="8" t="s">
        <v>46</v>
      </c>
    </row>
    <row r="777" customFormat="false" ht="24" hidden="false" customHeight="true" outlineLevel="0" collapsed="false">
      <c r="A777" s="7" t="n">
        <v>774</v>
      </c>
      <c r="B777" s="8" t="s">
        <v>2131</v>
      </c>
      <c r="C777" s="8" t="s">
        <v>10</v>
      </c>
      <c r="D777" s="8" t="s">
        <v>2132</v>
      </c>
      <c r="E777" s="8" t="s">
        <v>2120</v>
      </c>
      <c r="F777" s="9" t="s">
        <v>2117</v>
      </c>
      <c r="G777" s="8" t="s">
        <v>46</v>
      </c>
    </row>
    <row r="778" customFormat="false" ht="24" hidden="false" customHeight="true" outlineLevel="0" collapsed="false">
      <c r="A778" s="7" t="n">
        <v>775</v>
      </c>
      <c r="B778" s="8" t="s">
        <v>2133</v>
      </c>
      <c r="C778" s="8" t="s">
        <v>10</v>
      </c>
      <c r="D778" s="8" t="s">
        <v>2134</v>
      </c>
      <c r="E778" s="8" t="s">
        <v>2135</v>
      </c>
      <c r="F778" s="9" t="s">
        <v>2117</v>
      </c>
      <c r="G778" s="8" t="s">
        <v>46</v>
      </c>
    </row>
    <row r="779" customFormat="false" ht="24" hidden="false" customHeight="true" outlineLevel="0" collapsed="false">
      <c r="A779" s="7" t="n">
        <v>776</v>
      </c>
      <c r="B779" s="8" t="s">
        <v>2136</v>
      </c>
      <c r="C779" s="8" t="s">
        <v>10</v>
      </c>
      <c r="D779" s="8" t="s">
        <v>2137</v>
      </c>
      <c r="E779" s="8" t="s">
        <v>2135</v>
      </c>
      <c r="F779" s="9" t="s">
        <v>2117</v>
      </c>
      <c r="G779" s="8" t="s">
        <v>46</v>
      </c>
    </row>
    <row r="780" customFormat="false" ht="24" hidden="false" customHeight="true" outlineLevel="0" collapsed="false">
      <c r="A780" s="7" t="n">
        <v>777</v>
      </c>
      <c r="B780" s="8" t="s">
        <v>2138</v>
      </c>
      <c r="C780" s="8" t="s">
        <v>10</v>
      </c>
      <c r="D780" s="8" t="s">
        <v>2139</v>
      </c>
      <c r="E780" s="8" t="s">
        <v>2140</v>
      </c>
      <c r="F780" s="9" t="s">
        <v>2117</v>
      </c>
      <c r="G780" s="8" t="s">
        <v>46</v>
      </c>
    </row>
    <row r="781" customFormat="false" ht="24" hidden="false" customHeight="true" outlineLevel="0" collapsed="false">
      <c r="A781" s="7" t="n">
        <v>778</v>
      </c>
      <c r="B781" s="8" t="s">
        <v>2141</v>
      </c>
      <c r="C781" s="8" t="s">
        <v>10</v>
      </c>
      <c r="D781" s="8" t="s">
        <v>2142</v>
      </c>
      <c r="E781" s="8" t="s">
        <v>2140</v>
      </c>
      <c r="F781" s="9" t="s">
        <v>2117</v>
      </c>
      <c r="G781" s="8" t="s">
        <v>46</v>
      </c>
    </row>
    <row r="782" customFormat="false" ht="24" hidden="false" customHeight="true" outlineLevel="0" collapsed="false">
      <c r="A782" s="7" t="n">
        <v>779</v>
      </c>
      <c r="B782" s="8" t="s">
        <v>2143</v>
      </c>
      <c r="C782" s="8" t="s">
        <v>10</v>
      </c>
      <c r="D782" s="8" t="s">
        <v>2144</v>
      </c>
      <c r="E782" s="8" t="s">
        <v>2140</v>
      </c>
      <c r="F782" s="9" t="s">
        <v>2117</v>
      </c>
      <c r="G782" s="8" t="s">
        <v>46</v>
      </c>
    </row>
    <row r="783" customFormat="false" ht="24" hidden="false" customHeight="true" outlineLevel="0" collapsed="false">
      <c r="A783" s="7" t="n">
        <v>780</v>
      </c>
      <c r="B783" s="8" t="s">
        <v>2145</v>
      </c>
      <c r="C783" s="8" t="s">
        <v>10</v>
      </c>
      <c r="D783" s="8" t="s">
        <v>2146</v>
      </c>
      <c r="E783" s="8" t="s">
        <v>2147</v>
      </c>
      <c r="F783" s="9" t="s">
        <v>2117</v>
      </c>
      <c r="G783" s="8" t="s">
        <v>46</v>
      </c>
    </row>
    <row r="784" customFormat="false" ht="24" hidden="false" customHeight="true" outlineLevel="0" collapsed="false">
      <c r="A784" s="7" t="n">
        <v>781</v>
      </c>
      <c r="B784" s="8" t="s">
        <v>2148</v>
      </c>
      <c r="C784" s="8" t="s">
        <v>10</v>
      </c>
      <c r="D784" s="8" t="s">
        <v>2149</v>
      </c>
      <c r="E784" s="8" t="s">
        <v>2147</v>
      </c>
      <c r="F784" s="9" t="s">
        <v>2117</v>
      </c>
      <c r="G784" s="8" t="s">
        <v>46</v>
      </c>
    </row>
    <row r="785" customFormat="false" ht="24" hidden="false" customHeight="true" outlineLevel="0" collapsed="false">
      <c r="A785" s="7" t="n">
        <v>782</v>
      </c>
      <c r="B785" s="8" t="s">
        <v>2150</v>
      </c>
      <c r="C785" s="8" t="s">
        <v>10</v>
      </c>
      <c r="D785" s="8" t="s">
        <v>2151</v>
      </c>
      <c r="E785" s="8" t="s">
        <v>2152</v>
      </c>
      <c r="F785" s="9" t="s">
        <v>2117</v>
      </c>
      <c r="G785" s="8" t="s">
        <v>46</v>
      </c>
    </row>
    <row r="786" customFormat="false" ht="24" hidden="false" customHeight="true" outlineLevel="0" collapsed="false">
      <c r="A786" s="7" t="n">
        <v>783</v>
      </c>
      <c r="B786" s="8" t="s">
        <v>2153</v>
      </c>
      <c r="C786" s="8" t="s">
        <v>10</v>
      </c>
      <c r="D786" s="8" t="s">
        <v>2154</v>
      </c>
      <c r="E786" s="8" t="s">
        <v>2123</v>
      </c>
      <c r="F786" s="9" t="s">
        <v>2117</v>
      </c>
      <c r="G786" s="8" t="s">
        <v>46</v>
      </c>
    </row>
    <row r="787" customFormat="false" ht="24" hidden="false" customHeight="true" outlineLevel="0" collapsed="false">
      <c r="A787" s="7" t="n">
        <v>784</v>
      </c>
      <c r="B787" s="8" t="s">
        <v>2155</v>
      </c>
      <c r="C787" s="8" t="s">
        <v>10</v>
      </c>
      <c r="D787" s="8" t="s">
        <v>2156</v>
      </c>
      <c r="E787" s="8" t="s">
        <v>2123</v>
      </c>
      <c r="F787" s="9" t="s">
        <v>2117</v>
      </c>
      <c r="G787" s="8" t="s">
        <v>46</v>
      </c>
    </row>
    <row r="788" customFormat="false" ht="24" hidden="false" customHeight="true" outlineLevel="0" collapsed="false">
      <c r="A788" s="7" t="n">
        <v>785</v>
      </c>
      <c r="B788" s="8" t="s">
        <v>2157</v>
      </c>
      <c r="C788" s="8" t="s">
        <v>10</v>
      </c>
      <c r="D788" s="8" t="s">
        <v>2158</v>
      </c>
      <c r="E788" s="8" t="s">
        <v>2126</v>
      </c>
      <c r="F788" s="9" t="s">
        <v>2117</v>
      </c>
      <c r="G788" s="8" t="s">
        <v>46</v>
      </c>
    </row>
    <row r="789" customFormat="false" ht="24" hidden="false" customHeight="true" outlineLevel="0" collapsed="false">
      <c r="A789" s="7" t="n">
        <v>786</v>
      </c>
      <c r="B789" s="8" t="s">
        <v>2159</v>
      </c>
      <c r="C789" s="8" t="s">
        <v>10</v>
      </c>
      <c r="D789" s="8" t="s">
        <v>2160</v>
      </c>
      <c r="E789" s="8" t="s">
        <v>2126</v>
      </c>
      <c r="F789" s="9" t="s">
        <v>2117</v>
      </c>
      <c r="G789" s="8" t="s">
        <v>46</v>
      </c>
    </row>
  </sheetData>
  <mergeCells count="2">
    <mergeCell ref="A1:G1"/>
    <mergeCell ref="A2:G2"/>
  </mergeCells>
  <dataValidations count="7">
    <dataValidation allowBlank="true" errorStyle="stop" operator="between" showDropDown="false" showErrorMessage="false" showInputMessage="false" sqref="G535" type="list">
      <formula1>"优秀,合格,不合格"</formula1>
      <formula2>0</formula2>
    </dataValidation>
    <dataValidation allowBlank="true" errorStyle="stop" operator="between" showDropDown="false" showErrorMessage="true" showInputMessage="false" sqref="C156 C276:C279 C290:C293 C644 C753:C762" type="list">
      <formula1>"创新训练项目,创业训练项目,创业实践项目"</formula1>
      <formula2>0</formula2>
    </dataValidation>
    <dataValidation allowBlank="true" errorStyle="stop" operator="between" showDropDown="false" showErrorMessage="true" showInputMessage="false" sqref="C3:C67 D62 D65:D66 C68:C134 C145:C155 C157 C159 C161:C165 C167:C172 C174:C199 C204:C206 C222:C225 B224 C226:C233 C245:C264 C280:C285 C287 C289 C294:C320 C327:C342 C360:C364 C379:C485 B479:B492 C496:C535 C537:C539 C554:C571 C573:C579 C599:C618 C621:C624 D625 C626:C632 C634:C643 C645:C650 C652:C672 C683:C752 C763:C764 C773:C778" type="list">
      <formula1>"创新训练,创业训练,创业实践"</formula1>
      <formula2>0</formula2>
    </dataValidation>
    <dataValidation allowBlank="true" error="你选择的不是下拉列表中的选项。" errorStyle="stop" errorTitle="错误" operator="between" showDropDown="false" showErrorMessage="true" showInputMessage="false" sqref="C135:C143 C207:C221" type="list">
      <formula1>"创新训练,创业训练,创业实践"</formula1>
      <formula2>0</formula2>
    </dataValidation>
    <dataValidation allowBlank="true" errorStyle="stop" operator="between" showDropDown="false" showErrorMessage="true" showInputMessage="false" sqref="G43:G61 G63:G65 G67:G134 G144:G157 G159:G165 G167:G172 G174:G206 G222:G233 G245:G263 G280:G301 G303:G315 G321:G334 G352:G358 G365:G426 G428:G433 G435:G441 G443:G444 G446:G451 G453:G457 G459:G478 G480:G489 G491:G492 G496:G534 G536:G548 G562:G579 G599:G632 G634:G643 G645:G650 G653:G664 G666:G778" type="list">
      <formula1>"优秀,合格,不合格"</formula1>
      <formula2>0</formula2>
    </dataValidation>
    <dataValidation allowBlank="true" error="你选择的不是下拉列表中的选项。" errorStyle="stop" errorTitle="错误" operator="between" showDropDown="false" showErrorMessage="true" showInputMessage="false" sqref="G135:G143 G207:G221 G335:G351" type="list">
      <formula1>"优秀,合格,不合格"</formula1>
      <formula2>0</formula2>
    </dataValidation>
    <dataValidation allowBlank="true" errorStyle="stop" operator="between" showDropDown="false" showErrorMessage="true" showInputMessage="false" sqref="D457" type="list">
      <formula1>"商学院,尹文迪"</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0.1" zeroHeight="false" outlineLevelRow="0" outlineLevelCol="0"/>
  <cols>
    <col collapsed="false" customWidth="true" hidden="false" outlineLevel="0" max="1" min="1" style="69" width="7.74"/>
    <col collapsed="false" customWidth="true" hidden="false" outlineLevel="0" max="2" min="2" style="70" width="59.24"/>
    <col collapsed="false" customWidth="true" hidden="false" outlineLevel="0" max="3" min="3" style="70" width="13.24"/>
    <col collapsed="false" customWidth="true" hidden="false" outlineLevel="0" max="4" min="4" style="70" width="14.36"/>
    <col collapsed="false" customWidth="true" hidden="false" outlineLevel="0" max="5" min="5" style="70" width="14.74"/>
    <col collapsed="false" customWidth="true" hidden="false" outlineLevel="0" max="6" min="6" style="69" width="24.24"/>
    <col collapsed="false" customWidth="true" hidden="false" outlineLevel="0" max="7" min="7" style="70" width="21.12"/>
    <col collapsed="false" customWidth="false" hidden="false" outlineLevel="0" max="257" min="8" style="70" width="8.99"/>
  </cols>
  <sheetData>
    <row r="1" customFormat="false" ht="69" hidden="false" customHeight="true" outlineLevel="0" collapsed="false">
      <c r="A1" s="3" t="s">
        <v>2161</v>
      </c>
      <c r="B1" s="3"/>
      <c r="C1" s="3"/>
      <c r="D1" s="3"/>
      <c r="E1" s="3"/>
      <c r="F1" s="3"/>
      <c r="G1" s="3"/>
    </row>
    <row r="2" customFormat="false" ht="30" hidden="false" customHeight="true" outlineLevel="0" collapsed="false">
      <c r="A2" s="4" t="s">
        <v>2</v>
      </c>
      <c r="B2" s="5" t="s">
        <v>2162</v>
      </c>
      <c r="C2" s="5" t="s">
        <v>4</v>
      </c>
      <c r="D2" s="5" t="s">
        <v>5</v>
      </c>
      <c r="E2" s="5" t="s">
        <v>6</v>
      </c>
      <c r="F2" s="6" t="s">
        <v>7</v>
      </c>
      <c r="G2" s="6" t="s">
        <v>2163</v>
      </c>
    </row>
    <row r="3" customFormat="false" ht="24" hidden="false" customHeight="true" outlineLevel="0" collapsed="false">
      <c r="A3" s="7" t="n">
        <v>1</v>
      </c>
      <c r="B3" s="8" t="s">
        <v>2164</v>
      </c>
      <c r="C3" s="8" t="s">
        <v>10</v>
      </c>
      <c r="D3" s="9" t="s">
        <v>2165</v>
      </c>
      <c r="E3" s="9" t="s">
        <v>2166</v>
      </c>
      <c r="F3" s="9" t="s">
        <v>408</v>
      </c>
      <c r="G3" s="71" t="s">
        <v>2167</v>
      </c>
    </row>
    <row r="4" customFormat="false" ht="24" hidden="false" customHeight="true" outlineLevel="0" collapsed="false">
      <c r="A4" s="7" t="n">
        <v>2</v>
      </c>
      <c r="B4" s="9" t="s">
        <v>2168</v>
      </c>
      <c r="C4" s="9" t="s">
        <v>10</v>
      </c>
      <c r="D4" s="9" t="s">
        <v>2169</v>
      </c>
      <c r="E4" s="9" t="s">
        <v>2170</v>
      </c>
      <c r="F4" s="9" t="s">
        <v>540</v>
      </c>
      <c r="G4" s="9" t="s">
        <v>2171</v>
      </c>
    </row>
    <row r="5" customFormat="false" ht="24" hidden="false" customHeight="true" outlineLevel="0" collapsed="false">
      <c r="A5" s="7" t="n">
        <v>3</v>
      </c>
      <c r="B5" s="9" t="s">
        <v>2172</v>
      </c>
      <c r="C5" s="9" t="s">
        <v>10</v>
      </c>
      <c r="D5" s="9" t="s">
        <v>2173</v>
      </c>
      <c r="E5" s="72" t="s">
        <v>2174</v>
      </c>
      <c r="F5" s="9" t="s">
        <v>540</v>
      </c>
      <c r="G5" s="9" t="s">
        <v>2175</v>
      </c>
    </row>
    <row r="6" customFormat="false" ht="24" hidden="false" customHeight="true" outlineLevel="0" collapsed="false">
      <c r="A6" s="7" t="n">
        <v>4</v>
      </c>
      <c r="B6" s="9" t="s">
        <v>2176</v>
      </c>
      <c r="C6" s="9" t="s">
        <v>10</v>
      </c>
      <c r="D6" s="9" t="s">
        <v>601</v>
      </c>
      <c r="E6" s="73" t="s">
        <v>2177</v>
      </c>
      <c r="F6" s="9" t="s">
        <v>540</v>
      </c>
      <c r="G6" s="9" t="s">
        <v>2175</v>
      </c>
    </row>
    <row r="7" customFormat="false" ht="24" hidden="false" customHeight="true" outlineLevel="0" collapsed="false">
      <c r="A7" s="7" t="n">
        <v>5</v>
      </c>
      <c r="B7" s="9" t="s">
        <v>2178</v>
      </c>
      <c r="C7" s="9" t="s">
        <v>10</v>
      </c>
      <c r="D7" s="9" t="s">
        <v>2179</v>
      </c>
      <c r="E7" s="73" t="s">
        <v>2180</v>
      </c>
      <c r="F7" s="9" t="s">
        <v>540</v>
      </c>
      <c r="G7" s="9" t="s">
        <v>2171</v>
      </c>
    </row>
    <row r="8" customFormat="false" ht="24" hidden="false" customHeight="true" outlineLevel="0" collapsed="false">
      <c r="A8" s="7" t="n">
        <v>6</v>
      </c>
      <c r="B8" s="9" t="s">
        <v>2181</v>
      </c>
      <c r="C8" s="9" t="s">
        <v>10</v>
      </c>
      <c r="D8" s="9" t="s">
        <v>2182</v>
      </c>
      <c r="E8" s="72" t="s">
        <v>132</v>
      </c>
      <c r="F8" s="9" t="s">
        <v>540</v>
      </c>
      <c r="G8" s="9" t="s">
        <v>2175</v>
      </c>
    </row>
    <row r="9" customFormat="false" ht="24" hidden="false" customHeight="true" outlineLevel="0" collapsed="false">
      <c r="A9" s="7" t="n">
        <v>7</v>
      </c>
      <c r="B9" s="9" t="s">
        <v>2183</v>
      </c>
      <c r="C9" s="9" t="s">
        <v>10</v>
      </c>
      <c r="D9" s="9" t="s">
        <v>2184</v>
      </c>
      <c r="E9" s="73" t="s">
        <v>2185</v>
      </c>
      <c r="F9" s="9" t="s">
        <v>540</v>
      </c>
      <c r="G9" s="9" t="s">
        <v>2175</v>
      </c>
    </row>
    <row r="10" customFormat="false" ht="24" hidden="false" customHeight="true" outlineLevel="0" collapsed="false">
      <c r="A10" s="7" t="n">
        <v>8</v>
      </c>
      <c r="B10" s="9" t="s">
        <v>2186</v>
      </c>
      <c r="C10" s="9" t="s">
        <v>10</v>
      </c>
      <c r="D10" s="9" t="s">
        <v>2187</v>
      </c>
      <c r="E10" s="72" t="s">
        <v>2188</v>
      </c>
      <c r="F10" s="9" t="s">
        <v>540</v>
      </c>
      <c r="G10" s="9" t="s">
        <v>2171</v>
      </c>
    </row>
    <row r="11" customFormat="false" ht="24" hidden="false" customHeight="true" outlineLevel="0" collapsed="false">
      <c r="A11" s="7" t="n">
        <v>9</v>
      </c>
      <c r="B11" s="9" t="s">
        <v>2189</v>
      </c>
      <c r="C11" s="9" t="s">
        <v>239</v>
      </c>
      <c r="D11" s="9" t="s">
        <v>2190</v>
      </c>
      <c r="E11" s="73" t="s">
        <v>2191</v>
      </c>
      <c r="F11" s="9" t="s">
        <v>540</v>
      </c>
      <c r="G11" s="9" t="s">
        <v>2175</v>
      </c>
    </row>
    <row r="12" customFormat="false" ht="24" hidden="false" customHeight="true" outlineLevel="0" collapsed="false">
      <c r="A12" s="7" t="n">
        <v>10</v>
      </c>
      <c r="B12" s="8" t="s">
        <v>2192</v>
      </c>
      <c r="C12" s="8" t="s">
        <v>10</v>
      </c>
      <c r="D12" s="8" t="s">
        <v>2193</v>
      </c>
      <c r="E12" s="8" t="s">
        <v>2194</v>
      </c>
      <c r="F12" s="9" t="s">
        <v>701</v>
      </c>
      <c r="G12" s="8" t="s">
        <v>2195</v>
      </c>
    </row>
    <row r="13" customFormat="false" ht="24" hidden="false" customHeight="true" outlineLevel="0" collapsed="false">
      <c r="A13" s="7" t="n">
        <v>11</v>
      </c>
      <c r="B13" s="8" t="s">
        <v>2196</v>
      </c>
      <c r="C13" s="8" t="s">
        <v>10</v>
      </c>
      <c r="D13" s="8" t="s">
        <v>2197</v>
      </c>
      <c r="E13" s="8" t="s">
        <v>2198</v>
      </c>
      <c r="F13" s="9" t="s">
        <v>701</v>
      </c>
      <c r="G13" s="8" t="s">
        <v>2199</v>
      </c>
    </row>
    <row r="14" customFormat="false" ht="24" hidden="false" customHeight="true" outlineLevel="0" collapsed="false">
      <c r="A14" s="7" t="n">
        <v>12</v>
      </c>
      <c r="B14" s="10" t="s">
        <v>2200</v>
      </c>
      <c r="C14" s="8" t="s">
        <v>10</v>
      </c>
      <c r="D14" s="8" t="s">
        <v>2201</v>
      </c>
      <c r="E14" s="8" t="s">
        <v>742</v>
      </c>
      <c r="F14" s="9" t="s">
        <v>701</v>
      </c>
      <c r="G14" s="8" t="s">
        <v>2199</v>
      </c>
    </row>
    <row r="15" customFormat="false" ht="24" hidden="false" customHeight="true" outlineLevel="0" collapsed="false">
      <c r="A15" s="7" t="n">
        <v>13</v>
      </c>
      <c r="B15" s="8" t="s">
        <v>2202</v>
      </c>
      <c r="C15" s="8" t="s">
        <v>10</v>
      </c>
      <c r="D15" s="8" t="s">
        <v>2203</v>
      </c>
      <c r="E15" s="8" t="s">
        <v>52</v>
      </c>
      <c r="F15" s="9" t="s">
        <v>701</v>
      </c>
      <c r="G15" s="8" t="s">
        <v>2199</v>
      </c>
    </row>
    <row r="16" customFormat="false" ht="24" hidden="false" customHeight="true" outlineLevel="0" collapsed="false">
      <c r="A16" s="7" t="n">
        <v>14</v>
      </c>
      <c r="B16" s="10" t="s">
        <v>2204</v>
      </c>
      <c r="C16" s="8" t="s">
        <v>10</v>
      </c>
      <c r="D16" s="8" t="s">
        <v>2205</v>
      </c>
      <c r="E16" s="8" t="s">
        <v>724</v>
      </c>
      <c r="F16" s="9" t="s">
        <v>701</v>
      </c>
      <c r="G16" s="8" t="s">
        <v>2199</v>
      </c>
    </row>
    <row r="17" customFormat="false" ht="24" hidden="false" customHeight="true" outlineLevel="0" collapsed="false">
      <c r="A17" s="7" t="n">
        <v>15</v>
      </c>
      <c r="B17" s="8" t="s">
        <v>2206</v>
      </c>
      <c r="C17" s="8" t="s">
        <v>10</v>
      </c>
      <c r="D17" s="8" t="s">
        <v>2207</v>
      </c>
      <c r="E17" s="8" t="s">
        <v>838</v>
      </c>
      <c r="F17" s="9" t="s">
        <v>800</v>
      </c>
      <c r="G17" s="8" t="s">
        <v>2175</v>
      </c>
    </row>
    <row r="18" customFormat="false" ht="24" hidden="false" customHeight="true" outlineLevel="0" collapsed="false">
      <c r="A18" s="7" t="n">
        <v>16</v>
      </c>
      <c r="B18" s="8" t="s">
        <v>2208</v>
      </c>
      <c r="C18" s="8" t="s">
        <v>10</v>
      </c>
      <c r="D18" s="8" t="s">
        <v>2209</v>
      </c>
      <c r="E18" s="8" t="s">
        <v>2210</v>
      </c>
      <c r="F18" s="9" t="s">
        <v>800</v>
      </c>
      <c r="G18" s="8" t="s">
        <v>2175</v>
      </c>
    </row>
    <row r="19" customFormat="false" ht="24" hidden="false" customHeight="true" outlineLevel="0" collapsed="false">
      <c r="A19" s="7" t="n">
        <v>17</v>
      </c>
      <c r="B19" s="8" t="s">
        <v>2211</v>
      </c>
      <c r="C19" s="8" t="s">
        <v>239</v>
      </c>
      <c r="D19" s="8" t="s">
        <v>2212</v>
      </c>
      <c r="E19" s="8" t="s">
        <v>2213</v>
      </c>
      <c r="F19" s="9" t="s">
        <v>800</v>
      </c>
      <c r="G19" s="8" t="s">
        <v>2175</v>
      </c>
    </row>
    <row r="20" customFormat="false" ht="24" hidden="false" customHeight="true" outlineLevel="0" collapsed="false">
      <c r="A20" s="7" t="n">
        <v>18</v>
      </c>
      <c r="B20" s="8" t="s">
        <v>2214</v>
      </c>
      <c r="C20" s="8" t="s">
        <v>239</v>
      </c>
      <c r="D20" s="8" t="s">
        <v>2215</v>
      </c>
      <c r="E20" s="8" t="s">
        <v>2213</v>
      </c>
      <c r="F20" s="9" t="s">
        <v>800</v>
      </c>
      <c r="G20" s="8" t="s">
        <v>2175</v>
      </c>
    </row>
    <row r="21" customFormat="false" ht="24" hidden="false" customHeight="true" outlineLevel="0" collapsed="false">
      <c r="A21" s="7" t="n">
        <v>19</v>
      </c>
      <c r="B21" s="8" t="s">
        <v>2216</v>
      </c>
      <c r="C21" s="8" t="s">
        <v>239</v>
      </c>
      <c r="D21" s="8" t="s">
        <v>2217</v>
      </c>
      <c r="E21" s="8" t="s">
        <v>838</v>
      </c>
      <c r="F21" s="9" t="s">
        <v>800</v>
      </c>
      <c r="G21" s="8" t="s">
        <v>2175</v>
      </c>
    </row>
    <row r="22" customFormat="false" ht="24" hidden="false" customHeight="true" outlineLevel="0" collapsed="false">
      <c r="A22" s="7" t="n">
        <v>20</v>
      </c>
      <c r="B22" s="60" t="s">
        <v>2218</v>
      </c>
      <c r="C22" s="8" t="s">
        <v>10</v>
      </c>
      <c r="D22" s="60" t="s">
        <v>2219</v>
      </c>
      <c r="E22" s="60" t="s">
        <v>2220</v>
      </c>
      <c r="F22" s="9" t="s">
        <v>866</v>
      </c>
      <c r="G22" s="9" t="s">
        <v>2221</v>
      </c>
    </row>
    <row r="23" customFormat="false" ht="24" hidden="false" customHeight="true" outlineLevel="0" collapsed="false">
      <c r="A23" s="7" t="n">
        <v>21</v>
      </c>
      <c r="B23" s="9" t="s">
        <v>2222</v>
      </c>
      <c r="C23" s="9" t="s">
        <v>600</v>
      </c>
      <c r="D23" s="17" t="s">
        <v>2223</v>
      </c>
      <c r="E23" s="9" t="s">
        <v>973</v>
      </c>
      <c r="F23" s="9" t="s">
        <v>866</v>
      </c>
      <c r="G23" s="9" t="s">
        <v>2221</v>
      </c>
    </row>
    <row r="24" customFormat="false" ht="24" hidden="false" customHeight="true" outlineLevel="0" collapsed="false">
      <c r="A24" s="7" t="n">
        <v>22</v>
      </c>
      <c r="B24" s="9" t="s">
        <v>2224</v>
      </c>
      <c r="C24" s="9" t="s">
        <v>239</v>
      </c>
      <c r="D24" s="17" t="s">
        <v>2225</v>
      </c>
      <c r="E24" s="9" t="s">
        <v>2226</v>
      </c>
      <c r="F24" s="9" t="s">
        <v>866</v>
      </c>
      <c r="G24" s="9" t="s">
        <v>2221</v>
      </c>
    </row>
    <row r="25" customFormat="false" ht="24" hidden="false" customHeight="true" outlineLevel="0" collapsed="false">
      <c r="A25" s="7" t="n">
        <v>23</v>
      </c>
      <c r="B25" s="8" t="s">
        <v>2227</v>
      </c>
      <c r="C25" s="9" t="s">
        <v>10</v>
      </c>
      <c r="D25" s="9" t="s">
        <v>2228</v>
      </c>
      <c r="E25" s="9" t="s">
        <v>1981</v>
      </c>
      <c r="F25" s="9" t="s">
        <v>2229</v>
      </c>
      <c r="G25" s="9" t="s">
        <v>2175</v>
      </c>
    </row>
    <row r="26" customFormat="false" ht="24" hidden="false" customHeight="true" outlineLevel="0" collapsed="false">
      <c r="A26" s="7" t="n">
        <v>24</v>
      </c>
      <c r="B26" s="11" t="s">
        <v>2230</v>
      </c>
      <c r="C26" s="9" t="s">
        <v>10</v>
      </c>
      <c r="D26" s="11" t="s">
        <v>2231</v>
      </c>
      <c r="E26" s="11" t="s">
        <v>2232</v>
      </c>
      <c r="F26" s="9" t="s">
        <v>2229</v>
      </c>
      <c r="G26" s="9" t="s">
        <v>2175</v>
      </c>
    </row>
    <row r="27" customFormat="false" ht="24" hidden="false" customHeight="true" outlineLevel="0" collapsed="false">
      <c r="A27" s="7" t="n">
        <v>25</v>
      </c>
      <c r="B27" s="11" t="s">
        <v>2233</v>
      </c>
      <c r="C27" s="38" t="s">
        <v>10</v>
      </c>
      <c r="D27" s="38" t="s">
        <v>2234</v>
      </c>
      <c r="E27" s="11" t="s">
        <v>2235</v>
      </c>
      <c r="F27" s="9" t="s">
        <v>1011</v>
      </c>
      <c r="G27" s="9" t="s">
        <v>2221</v>
      </c>
    </row>
    <row r="28" customFormat="false" ht="24" hidden="false" customHeight="true" outlineLevel="0" collapsed="false">
      <c r="A28" s="7" t="n">
        <v>26</v>
      </c>
      <c r="B28" s="17" t="s">
        <v>2236</v>
      </c>
      <c r="C28" s="17" t="s">
        <v>10</v>
      </c>
      <c r="D28" s="17" t="s">
        <v>2237</v>
      </c>
      <c r="E28" s="17" t="s">
        <v>1159</v>
      </c>
      <c r="F28" s="9" t="s">
        <v>1040</v>
      </c>
      <c r="G28" s="9" t="s">
        <v>2199</v>
      </c>
    </row>
    <row r="29" customFormat="false" ht="24" hidden="false" customHeight="true" outlineLevel="0" collapsed="false">
      <c r="A29" s="7" t="n">
        <v>27</v>
      </c>
      <c r="B29" s="52" t="s">
        <v>2238</v>
      </c>
      <c r="C29" s="17" t="s">
        <v>10</v>
      </c>
      <c r="D29" s="52" t="s">
        <v>2239</v>
      </c>
      <c r="E29" s="11" t="s">
        <v>1132</v>
      </c>
      <c r="F29" s="9" t="s">
        <v>1040</v>
      </c>
      <c r="G29" s="9" t="s">
        <v>2199</v>
      </c>
    </row>
    <row r="30" customFormat="false" ht="24" hidden="false" customHeight="true" outlineLevel="0" collapsed="false">
      <c r="A30" s="7" t="n">
        <v>28</v>
      </c>
      <c r="B30" s="52" t="s">
        <v>2240</v>
      </c>
      <c r="C30" s="17" t="s">
        <v>10</v>
      </c>
      <c r="D30" s="52" t="s">
        <v>2241</v>
      </c>
      <c r="E30" s="11" t="s">
        <v>1132</v>
      </c>
      <c r="F30" s="9" t="s">
        <v>1040</v>
      </c>
      <c r="G30" s="9" t="s">
        <v>2199</v>
      </c>
    </row>
    <row r="31" customFormat="false" ht="24" hidden="false" customHeight="true" outlineLevel="0" collapsed="false">
      <c r="A31" s="7" t="n">
        <v>29</v>
      </c>
      <c r="B31" s="17" t="s">
        <v>2242</v>
      </c>
      <c r="C31" s="17" t="s">
        <v>10</v>
      </c>
      <c r="D31" s="17" t="s">
        <v>2243</v>
      </c>
      <c r="E31" s="17" t="s">
        <v>2244</v>
      </c>
      <c r="F31" s="9" t="s">
        <v>1040</v>
      </c>
      <c r="G31" s="9" t="s">
        <v>2199</v>
      </c>
    </row>
    <row r="32" customFormat="false" ht="24" hidden="false" customHeight="true" outlineLevel="0" collapsed="false">
      <c r="A32" s="7" t="n">
        <v>30</v>
      </c>
      <c r="B32" s="17" t="s">
        <v>2245</v>
      </c>
      <c r="C32" s="17" t="s">
        <v>10</v>
      </c>
      <c r="D32" s="17" t="s">
        <v>2246</v>
      </c>
      <c r="E32" s="17" t="s">
        <v>1142</v>
      </c>
      <c r="F32" s="9" t="s">
        <v>1040</v>
      </c>
      <c r="G32" s="9" t="s">
        <v>2199</v>
      </c>
    </row>
    <row r="33" customFormat="false" ht="24" hidden="false" customHeight="true" outlineLevel="0" collapsed="false">
      <c r="A33" s="7" t="n">
        <v>31</v>
      </c>
      <c r="B33" s="11" t="s">
        <v>2247</v>
      </c>
      <c r="C33" s="17" t="s">
        <v>10</v>
      </c>
      <c r="D33" s="11" t="s">
        <v>2248</v>
      </c>
      <c r="E33" s="11" t="s">
        <v>2249</v>
      </c>
      <c r="F33" s="9" t="s">
        <v>1040</v>
      </c>
      <c r="G33" s="9" t="s">
        <v>2199</v>
      </c>
    </row>
    <row r="34" customFormat="false" ht="24" hidden="false" customHeight="true" outlineLevel="0" collapsed="false">
      <c r="A34" s="7" t="n">
        <v>32</v>
      </c>
      <c r="B34" s="11" t="s">
        <v>2250</v>
      </c>
      <c r="C34" s="17" t="s">
        <v>10</v>
      </c>
      <c r="D34" s="11" t="s">
        <v>2251</v>
      </c>
      <c r="E34" s="11" t="s">
        <v>2252</v>
      </c>
      <c r="F34" s="9" t="s">
        <v>1040</v>
      </c>
      <c r="G34" s="9" t="s">
        <v>2199</v>
      </c>
    </row>
    <row r="35" customFormat="false" ht="24" hidden="false" customHeight="true" outlineLevel="0" collapsed="false">
      <c r="A35" s="7" t="n">
        <v>33</v>
      </c>
      <c r="B35" s="17" t="s">
        <v>2253</v>
      </c>
      <c r="C35" s="17" t="s">
        <v>10</v>
      </c>
      <c r="D35" s="17" t="s">
        <v>2254</v>
      </c>
      <c r="E35" s="17" t="s">
        <v>2249</v>
      </c>
      <c r="F35" s="9" t="s">
        <v>1040</v>
      </c>
      <c r="G35" s="9" t="s">
        <v>2199</v>
      </c>
    </row>
    <row r="36" customFormat="false" ht="24" hidden="false" customHeight="true" outlineLevel="0" collapsed="false">
      <c r="A36" s="7" t="n">
        <v>34</v>
      </c>
      <c r="B36" s="8" t="s">
        <v>2255</v>
      </c>
      <c r="C36" s="17" t="s">
        <v>10</v>
      </c>
      <c r="D36" s="8" t="s">
        <v>2256</v>
      </c>
      <c r="E36" s="8" t="s">
        <v>2257</v>
      </c>
      <c r="F36" s="9" t="s">
        <v>1040</v>
      </c>
      <c r="G36" s="9" t="s">
        <v>2199</v>
      </c>
    </row>
    <row r="37" customFormat="false" ht="24" hidden="false" customHeight="true" outlineLevel="0" collapsed="false">
      <c r="A37" s="7" t="n">
        <v>35</v>
      </c>
      <c r="B37" s="52" t="s">
        <v>2258</v>
      </c>
      <c r="C37" s="17" t="s">
        <v>10</v>
      </c>
      <c r="D37" s="52" t="s">
        <v>2259</v>
      </c>
      <c r="E37" s="52" t="s">
        <v>1167</v>
      </c>
      <c r="F37" s="9" t="s">
        <v>1040</v>
      </c>
      <c r="G37" s="9" t="s">
        <v>2199</v>
      </c>
    </row>
    <row r="38" customFormat="false" ht="24" hidden="false" customHeight="true" outlineLevel="0" collapsed="false">
      <c r="A38" s="7" t="n">
        <v>36</v>
      </c>
      <c r="B38" s="8" t="s">
        <v>2260</v>
      </c>
      <c r="C38" s="8" t="s">
        <v>10</v>
      </c>
      <c r="D38" s="8" t="s">
        <v>2261</v>
      </c>
      <c r="E38" s="8" t="s">
        <v>1495</v>
      </c>
      <c r="F38" s="9" t="s">
        <v>1442</v>
      </c>
      <c r="G38" s="8" t="s">
        <v>2199</v>
      </c>
    </row>
    <row r="39" customFormat="false" ht="24" hidden="false" customHeight="true" outlineLevel="0" collapsed="false">
      <c r="A39" s="7" t="n">
        <v>37</v>
      </c>
      <c r="B39" s="8" t="s">
        <v>2262</v>
      </c>
      <c r="C39" s="8" t="s">
        <v>10</v>
      </c>
      <c r="D39" s="8" t="s">
        <v>2263</v>
      </c>
      <c r="E39" s="8" t="s">
        <v>1495</v>
      </c>
      <c r="F39" s="9" t="s">
        <v>1442</v>
      </c>
      <c r="G39" s="8" t="s">
        <v>2199</v>
      </c>
    </row>
    <row r="40" customFormat="false" ht="24" hidden="false" customHeight="true" outlineLevel="0" collapsed="false">
      <c r="A40" s="7" t="n">
        <v>38</v>
      </c>
      <c r="B40" s="8" t="s">
        <v>2264</v>
      </c>
      <c r="C40" s="8" t="s">
        <v>10</v>
      </c>
      <c r="D40" s="8" t="s">
        <v>2265</v>
      </c>
      <c r="E40" s="8" t="s">
        <v>2266</v>
      </c>
      <c r="F40" s="9" t="s">
        <v>1442</v>
      </c>
      <c r="G40" s="8" t="s">
        <v>2199</v>
      </c>
    </row>
    <row r="41" customFormat="false" ht="24" hidden="false" customHeight="true" outlineLevel="0" collapsed="false">
      <c r="A41" s="7" t="n">
        <v>39</v>
      </c>
      <c r="B41" s="8" t="s">
        <v>2267</v>
      </c>
      <c r="C41" s="8" t="s">
        <v>10</v>
      </c>
      <c r="D41" s="8" t="s">
        <v>2268</v>
      </c>
      <c r="E41" s="8" t="s">
        <v>2266</v>
      </c>
      <c r="F41" s="9" t="s">
        <v>1442</v>
      </c>
      <c r="G41" s="8" t="s">
        <v>2199</v>
      </c>
    </row>
    <row r="42" customFormat="false" ht="24" hidden="false" customHeight="true" outlineLevel="0" collapsed="false">
      <c r="A42" s="7" t="n">
        <v>40</v>
      </c>
      <c r="B42" s="10" t="s">
        <v>2269</v>
      </c>
      <c r="C42" s="8" t="s">
        <v>10</v>
      </c>
      <c r="D42" s="8" t="s">
        <v>2270</v>
      </c>
      <c r="E42" s="8" t="s">
        <v>2266</v>
      </c>
      <c r="F42" s="9" t="s">
        <v>1442</v>
      </c>
      <c r="G42" s="8" t="s">
        <v>2199</v>
      </c>
    </row>
    <row r="43" customFormat="false" ht="24" hidden="false" customHeight="true" outlineLevel="0" collapsed="false">
      <c r="A43" s="7" t="n">
        <v>41</v>
      </c>
      <c r="B43" s="8" t="s">
        <v>2271</v>
      </c>
      <c r="C43" s="8" t="s">
        <v>10</v>
      </c>
      <c r="D43" s="8" t="s">
        <v>2272</v>
      </c>
      <c r="E43" s="8" t="s">
        <v>1451</v>
      </c>
      <c r="F43" s="9" t="s">
        <v>1442</v>
      </c>
      <c r="G43" s="8" t="s">
        <v>2199</v>
      </c>
    </row>
    <row r="44" customFormat="false" ht="24" hidden="false" customHeight="true" outlineLevel="0" collapsed="false">
      <c r="A44" s="7" t="n">
        <v>42</v>
      </c>
      <c r="B44" s="8" t="s">
        <v>2273</v>
      </c>
      <c r="C44" s="8" t="s">
        <v>10</v>
      </c>
      <c r="D44" s="8" t="s">
        <v>2274</v>
      </c>
      <c r="E44" s="8" t="s">
        <v>1451</v>
      </c>
      <c r="F44" s="9" t="s">
        <v>1442</v>
      </c>
      <c r="G44" s="8" t="s">
        <v>2199</v>
      </c>
    </row>
    <row r="45" customFormat="false" ht="24" hidden="false" customHeight="true" outlineLevel="0" collapsed="false">
      <c r="A45" s="7" t="n">
        <v>43</v>
      </c>
      <c r="B45" s="8" t="s">
        <v>2275</v>
      </c>
      <c r="C45" s="8" t="s">
        <v>600</v>
      </c>
      <c r="D45" s="8" t="s">
        <v>2276</v>
      </c>
      <c r="E45" s="8" t="s">
        <v>1554</v>
      </c>
      <c r="F45" s="9" t="s">
        <v>1442</v>
      </c>
      <c r="G45" s="8" t="s">
        <v>2199</v>
      </c>
    </row>
    <row r="46" customFormat="false" ht="24" hidden="false" customHeight="true" outlineLevel="0" collapsed="false">
      <c r="A46" s="7" t="n">
        <v>44</v>
      </c>
      <c r="B46" s="8" t="s">
        <v>2277</v>
      </c>
      <c r="C46" s="8" t="s">
        <v>10</v>
      </c>
      <c r="D46" s="8" t="s">
        <v>2278</v>
      </c>
      <c r="E46" s="8" t="s">
        <v>1469</v>
      </c>
      <c r="F46" s="9" t="s">
        <v>1442</v>
      </c>
      <c r="G46" s="8" t="s">
        <v>2199</v>
      </c>
    </row>
    <row r="47" customFormat="false" ht="24" hidden="false" customHeight="true" outlineLevel="0" collapsed="false">
      <c r="A47" s="7" t="n">
        <v>45</v>
      </c>
      <c r="B47" s="8" t="s">
        <v>2279</v>
      </c>
      <c r="C47" s="8" t="s">
        <v>10</v>
      </c>
      <c r="D47" s="8" t="s">
        <v>2280</v>
      </c>
      <c r="E47" s="8" t="s">
        <v>1501</v>
      </c>
      <c r="F47" s="9" t="s">
        <v>1442</v>
      </c>
      <c r="G47" s="8" t="s">
        <v>2199</v>
      </c>
    </row>
    <row r="48" customFormat="false" ht="24" hidden="false" customHeight="true" outlineLevel="0" collapsed="false">
      <c r="A48" s="7" t="n">
        <v>46</v>
      </c>
      <c r="B48" s="8" t="s">
        <v>2281</v>
      </c>
      <c r="C48" s="8" t="s">
        <v>239</v>
      </c>
      <c r="D48" s="8" t="s">
        <v>2282</v>
      </c>
      <c r="E48" s="8" t="s">
        <v>2283</v>
      </c>
      <c r="F48" s="9" t="s">
        <v>1442</v>
      </c>
      <c r="G48" s="8" t="s">
        <v>2199</v>
      </c>
    </row>
    <row r="49" customFormat="false" ht="24" hidden="false" customHeight="true" outlineLevel="0" collapsed="false">
      <c r="A49" s="7" t="n">
        <v>47</v>
      </c>
      <c r="B49" s="8" t="s">
        <v>2284</v>
      </c>
      <c r="C49" s="8" t="s">
        <v>10</v>
      </c>
      <c r="D49" s="8" t="s">
        <v>2285</v>
      </c>
      <c r="E49" s="8" t="s">
        <v>1506</v>
      </c>
      <c r="F49" s="9" t="s">
        <v>1442</v>
      </c>
      <c r="G49" s="8" t="s">
        <v>2199</v>
      </c>
    </row>
    <row r="50" customFormat="false" ht="24" hidden="false" customHeight="true" outlineLevel="0" collapsed="false">
      <c r="A50" s="7" t="n">
        <v>48</v>
      </c>
      <c r="B50" s="8" t="s">
        <v>2286</v>
      </c>
      <c r="C50" s="8" t="s">
        <v>10</v>
      </c>
      <c r="D50" s="8" t="s">
        <v>2287</v>
      </c>
      <c r="E50" s="8" t="s">
        <v>1484</v>
      </c>
      <c r="F50" s="9" t="s">
        <v>1442</v>
      </c>
      <c r="G50" s="9" t="s">
        <v>2221</v>
      </c>
    </row>
    <row r="51" customFormat="false" ht="24" hidden="false" customHeight="true" outlineLevel="0" collapsed="false">
      <c r="A51" s="7" t="n">
        <v>49</v>
      </c>
      <c r="B51" s="8" t="s">
        <v>2288</v>
      </c>
      <c r="C51" s="8" t="s">
        <v>10</v>
      </c>
      <c r="D51" s="8" t="s">
        <v>2289</v>
      </c>
      <c r="E51" s="8" t="s">
        <v>1498</v>
      </c>
      <c r="F51" s="9" t="s">
        <v>1442</v>
      </c>
      <c r="G51" s="9" t="s">
        <v>2221</v>
      </c>
    </row>
    <row r="52" customFormat="false" ht="24" hidden="false" customHeight="true" outlineLevel="0" collapsed="false">
      <c r="A52" s="7" t="n">
        <v>50</v>
      </c>
      <c r="B52" s="8" t="s">
        <v>2290</v>
      </c>
      <c r="C52" s="8" t="s">
        <v>10</v>
      </c>
      <c r="D52" s="8" t="s">
        <v>2291</v>
      </c>
      <c r="E52" s="8" t="s">
        <v>1498</v>
      </c>
      <c r="F52" s="9" t="s">
        <v>1442</v>
      </c>
      <c r="G52" s="9" t="s">
        <v>2221</v>
      </c>
    </row>
    <row r="53" customFormat="false" ht="24" hidden="false" customHeight="true" outlineLevel="0" collapsed="false">
      <c r="A53" s="7" t="n">
        <v>51</v>
      </c>
      <c r="B53" s="8" t="s">
        <v>2292</v>
      </c>
      <c r="C53" s="8" t="s">
        <v>10</v>
      </c>
      <c r="D53" s="8" t="s">
        <v>2293</v>
      </c>
      <c r="E53" s="8" t="s">
        <v>2294</v>
      </c>
      <c r="F53" s="9" t="s">
        <v>1442</v>
      </c>
      <c r="G53" s="9" t="s">
        <v>2221</v>
      </c>
    </row>
    <row r="54" customFormat="false" ht="24" hidden="false" customHeight="true" outlineLevel="0" collapsed="false">
      <c r="A54" s="7" t="n">
        <v>52</v>
      </c>
      <c r="B54" s="74" t="s">
        <v>2295</v>
      </c>
      <c r="C54" s="74" t="s">
        <v>10</v>
      </c>
      <c r="D54" s="74" t="s">
        <v>2296</v>
      </c>
      <c r="E54" s="74" t="s">
        <v>2297</v>
      </c>
      <c r="F54" s="9" t="s">
        <v>2298</v>
      </c>
      <c r="G54" s="9" t="s">
        <v>2175</v>
      </c>
    </row>
    <row r="55" customFormat="false" ht="24" hidden="false" customHeight="true" outlineLevel="0" collapsed="false">
      <c r="A55" s="7" t="n">
        <v>53</v>
      </c>
      <c r="B55" s="74" t="s">
        <v>2299</v>
      </c>
      <c r="C55" s="74" t="s">
        <v>10</v>
      </c>
      <c r="D55" s="74" t="s">
        <v>2300</v>
      </c>
      <c r="E55" s="74" t="s">
        <v>2301</v>
      </c>
      <c r="F55" s="9" t="s">
        <v>2298</v>
      </c>
      <c r="G55" s="9" t="s">
        <v>2175</v>
      </c>
    </row>
    <row r="56" customFormat="false" ht="24" hidden="false" customHeight="true" outlineLevel="0" collapsed="false">
      <c r="A56" s="7" t="n">
        <v>54</v>
      </c>
      <c r="B56" s="9" t="s">
        <v>2302</v>
      </c>
      <c r="C56" s="9" t="s">
        <v>10</v>
      </c>
      <c r="D56" s="9" t="s">
        <v>2303</v>
      </c>
      <c r="E56" s="9" t="s">
        <v>2304</v>
      </c>
      <c r="F56" s="9" t="s">
        <v>1621</v>
      </c>
      <c r="G56" s="9" t="s">
        <v>2171</v>
      </c>
    </row>
    <row r="57" customFormat="false" ht="24" hidden="false" customHeight="true" outlineLevel="0" collapsed="false">
      <c r="A57" s="7" t="n">
        <v>55</v>
      </c>
      <c r="B57" s="9" t="s">
        <v>2305</v>
      </c>
      <c r="C57" s="9" t="s">
        <v>10</v>
      </c>
      <c r="D57" s="9" t="s">
        <v>2306</v>
      </c>
      <c r="E57" s="9" t="s">
        <v>2307</v>
      </c>
      <c r="F57" s="9" t="s">
        <v>1621</v>
      </c>
      <c r="G57" s="9" t="s">
        <v>2171</v>
      </c>
    </row>
    <row r="58" customFormat="false" ht="24" hidden="false" customHeight="true" outlineLevel="0" collapsed="false">
      <c r="A58" s="7" t="n">
        <v>56</v>
      </c>
      <c r="B58" s="9" t="s">
        <v>2308</v>
      </c>
      <c r="C58" s="9" t="s">
        <v>10</v>
      </c>
      <c r="D58" s="9" t="s">
        <v>2309</v>
      </c>
      <c r="E58" s="9" t="s">
        <v>1733</v>
      </c>
      <c r="F58" s="9" t="s">
        <v>1621</v>
      </c>
      <c r="G58" s="9" t="s">
        <v>2171</v>
      </c>
    </row>
    <row r="59" customFormat="false" ht="24" hidden="false" customHeight="true" outlineLevel="0" collapsed="false">
      <c r="A59" s="7" t="n">
        <v>57</v>
      </c>
      <c r="B59" s="9" t="s">
        <v>2310</v>
      </c>
      <c r="C59" s="9" t="s">
        <v>10</v>
      </c>
      <c r="D59" s="9" t="s">
        <v>2311</v>
      </c>
      <c r="E59" s="9" t="s">
        <v>2312</v>
      </c>
      <c r="F59" s="9" t="s">
        <v>1621</v>
      </c>
      <c r="G59" s="9" t="s">
        <v>2171</v>
      </c>
    </row>
    <row r="60" customFormat="false" ht="24" hidden="false" customHeight="true" outlineLevel="0" collapsed="false">
      <c r="A60" s="7" t="n">
        <v>58</v>
      </c>
      <c r="B60" s="9" t="s">
        <v>2313</v>
      </c>
      <c r="C60" s="9" t="s">
        <v>10</v>
      </c>
      <c r="D60" s="9" t="s">
        <v>2314</v>
      </c>
      <c r="E60" s="9" t="s">
        <v>2315</v>
      </c>
      <c r="F60" s="9" t="s">
        <v>1621</v>
      </c>
      <c r="G60" s="9" t="s">
        <v>2171</v>
      </c>
    </row>
    <row r="61" customFormat="false" ht="24" hidden="false" customHeight="true" outlineLevel="0" collapsed="false">
      <c r="A61" s="7" t="n">
        <v>59</v>
      </c>
      <c r="B61" s="9" t="s">
        <v>2316</v>
      </c>
      <c r="C61" s="9" t="s">
        <v>10</v>
      </c>
      <c r="D61" s="9" t="s">
        <v>2317</v>
      </c>
      <c r="E61" s="9" t="s">
        <v>1641</v>
      </c>
      <c r="F61" s="9" t="s">
        <v>1621</v>
      </c>
      <c r="G61" s="9" t="s">
        <v>2171</v>
      </c>
    </row>
    <row r="62" customFormat="false" ht="24" hidden="false" customHeight="true" outlineLevel="0" collapsed="false">
      <c r="A62" s="7" t="n">
        <v>60</v>
      </c>
      <c r="B62" s="9" t="s">
        <v>2318</v>
      </c>
      <c r="C62" s="9" t="s">
        <v>10</v>
      </c>
      <c r="D62" s="9" t="s">
        <v>2319</v>
      </c>
      <c r="E62" s="9" t="s">
        <v>2312</v>
      </c>
      <c r="F62" s="9" t="s">
        <v>1621</v>
      </c>
      <c r="G62" s="9" t="s">
        <v>2171</v>
      </c>
    </row>
    <row r="63" customFormat="false" ht="24" hidden="false" customHeight="true" outlineLevel="0" collapsed="false">
      <c r="A63" s="7" t="n">
        <v>61</v>
      </c>
      <c r="B63" s="9" t="s">
        <v>2320</v>
      </c>
      <c r="C63" s="9" t="s">
        <v>10</v>
      </c>
      <c r="D63" s="9" t="s">
        <v>2321</v>
      </c>
      <c r="E63" s="9" t="s">
        <v>1736</v>
      </c>
      <c r="F63" s="9" t="s">
        <v>1621</v>
      </c>
      <c r="G63" s="9" t="s">
        <v>2171</v>
      </c>
    </row>
    <row r="64" customFormat="false" ht="24" hidden="false" customHeight="true" outlineLevel="0" collapsed="false">
      <c r="A64" s="7" t="n">
        <v>62</v>
      </c>
      <c r="B64" s="9" t="s">
        <v>2322</v>
      </c>
      <c r="C64" s="9" t="s">
        <v>239</v>
      </c>
      <c r="D64" s="9" t="s">
        <v>2323</v>
      </c>
      <c r="E64" s="9" t="s">
        <v>2324</v>
      </c>
      <c r="F64" s="9" t="s">
        <v>1621</v>
      </c>
      <c r="G64" s="9" t="s">
        <v>2171</v>
      </c>
    </row>
  </sheetData>
  <mergeCells count="1">
    <mergeCell ref="A1:G1"/>
  </mergeCells>
  <dataValidations count="2">
    <dataValidation allowBlank="true" errorStyle="stop" operator="between" showDropDown="false" showErrorMessage="true" showInputMessage="false" sqref="C25:C27" type="list">
      <formula1>"创新训练项目,创业训练项目,创业实践项目"</formula1>
      <formula2>0</formula2>
    </dataValidation>
    <dataValidation allowBlank="true" errorStyle="stop" operator="between" showDropDown="false" showErrorMessage="true" showInputMessage="false" sqref="C2:C15 C28:C39 C41:C44 B43 C45:C49 C55:C56" type="list">
      <formula1>"创新训练,创业训练,创业实践"</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9:05:03Z</dcterms:created>
  <dc:creator>Administrator</dc:creator>
  <dc:description/>
  <dc:language>en-US</dc:language>
  <cp:lastModifiedBy>淡定</cp:lastModifiedBy>
  <dcterms:modified xsi:type="dcterms:W3CDTF">2020-11-26T08: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